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7"/>
  </bookViews>
  <sheets>
    <sheet name="360QexF" sheetId="1" state="hidden" r:id="rId2"/>
    <sheet name="2017年收入 完成" sheetId="2" state="visible" r:id="rId3"/>
    <sheet name="2017年支出完成" sheetId="3" state="visible" r:id="rId4"/>
    <sheet name="2017基金收入完成" sheetId="4" state="visible" r:id="rId5"/>
    <sheet name="2017基金支出完成" sheetId="5" state="visible" r:id="rId6"/>
    <sheet name="2017县域 " sheetId="6" state="visible" r:id="rId7"/>
    <sheet name="2018年收入" sheetId="7" state="visible" r:id="rId8"/>
    <sheet name="2018支出类级科目" sheetId="8" state="visible" r:id="rId9"/>
    <sheet name="2018基金收入" sheetId="9" state="visible" r:id="rId10"/>
    <sheet name="2018基金支出" sheetId="10" state="visible" r:id="rId11"/>
    <sheet name="社会保险基金预算" sheetId="11" state="visible" r:id="rId12"/>
  </sheets>
  <definedNames>
    <definedName function="false" hidden="false" localSheetId="2" name="Print_Area" vbProcedure="false">2017年支出完成!$A$1:$F$26</definedName>
    <definedName function="false" hidden="false" localSheetId="3" name="Print_Area" vbProcedure="false">2017基金收入完成!$A$1:$E$17</definedName>
    <definedName function="false" hidden="false" localSheetId="7" name="Print_Area" vbProcedure="false">2018支出类级科目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rFont val="DejaVu Sans"/>
            <family val="2"/>
          </rPr>
          <t xml:space="preserve">含基金预算收入</t>
        </r>
        <r>
          <rPr>
            <b val="true"/>
            <sz val="9"/>
            <rFont val="宋体"/>
            <family val="0"/>
            <charset val="134"/>
          </rPr>
          <t xml:space="preserve">8943.7</t>
        </r>
        <r>
          <rPr>
            <b val="true"/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11</xdr:rowOff>
              </xdr:from>
              <xdr:to>
                <xdr:col>4</xdr:col>
                <xdr:colOff>80</xdr:colOff>
                <xdr:row>22</xdr:row>
                <xdr:rowOff>-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rFont val="DejaVu Sans"/>
            <family val="2"/>
          </rPr>
          <t xml:space="preserve">含基金预算收入</t>
        </r>
        <r>
          <rPr>
            <b val="true"/>
            <sz val="9"/>
            <rFont val="宋体"/>
            <family val="0"/>
            <charset val="134"/>
          </rPr>
          <t xml:space="preserve">12822.9</t>
        </r>
        <r>
          <rPr>
            <b val="true"/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1</xdr:rowOff>
              </xdr:from>
              <xdr:to>
                <xdr:col>6</xdr:col>
                <xdr:colOff>24</xdr:colOff>
                <xdr:row>22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58">
  <si>
    <r>
      <rPr>
        <sz val="18"/>
        <rFont val="Noto Sans"/>
        <family val="2"/>
      </rPr>
      <t xml:space="preserve">凤翔县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公共预算收入完成情况表</t>
    </r>
  </si>
  <si>
    <t xml:space="preserve">                       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    完成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    完成数</t>
    </r>
  </si>
  <si>
    <t xml:space="preserve">比上年     增减数</t>
  </si>
  <si>
    <r>
      <rPr>
        <b val="true"/>
        <sz val="11"/>
        <rFont val="Noto Sans"/>
        <family val="2"/>
      </rPr>
      <t xml:space="preserve">比上年           增减</t>
    </r>
    <r>
      <rPr>
        <b val="true"/>
        <sz val="11"/>
        <rFont val="宋体"/>
        <family val="0"/>
        <charset val="134"/>
      </rPr>
      <t xml:space="preserve">%</t>
    </r>
  </si>
  <si>
    <t xml:space="preserve">备 注</t>
  </si>
  <si>
    <t xml:space="preserve">一、税收收入</t>
  </si>
  <si>
    <t xml:space="preserve">     增值税</t>
  </si>
  <si>
    <t xml:space="preserve">     营业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二、非税收入</t>
  </si>
  <si>
    <t xml:space="preserve">     专项收入</t>
  </si>
  <si>
    <t xml:space="preserve">     行政事业性收费收入</t>
  </si>
  <si>
    <t xml:space="preserve">     罚没收入</t>
  </si>
  <si>
    <t xml:space="preserve">     国有资源有偿使用收入</t>
  </si>
  <si>
    <t xml:space="preserve">     捐赠收入</t>
  </si>
  <si>
    <t xml:space="preserve">     政府住房基金收入</t>
  </si>
  <si>
    <t xml:space="preserve">     其他收入</t>
  </si>
  <si>
    <t xml:space="preserve">收  入  合  计</t>
  </si>
  <si>
    <t xml:space="preserve">国税收入</t>
  </si>
  <si>
    <t xml:space="preserve">增值税</t>
  </si>
  <si>
    <t xml:space="preserve">所得税</t>
  </si>
  <si>
    <t xml:space="preserve">小计</t>
  </si>
  <si>
    <t xml:space="preserve">地税收入</t>
  </si>
  <si>
    <t xml:space="preserve">税收收入</t>
  </si>
  <si>
    <t xml:space="preserve">教附收入</t>
  </si>
  <si>
    <t xml:space="preserve">罚没收入</t>
  </si>
  <si>
    <t xml:space="preserve">财政征收收入</t>
  </si>
  <si>
    <r>
      <rPr>
        <sz val="18"/>
        <rFont val="Noto Sans"/>
        <family val="2"/>
      </rPr>
      <t xml:space="preserve">凤翔县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公共预算支出完成情况表</t>
    </r>
  </si>
  <si>
    <t xml:space="preserve">                                     单位：万元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              完成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              完成数</t>
    </r>
  </si>
  <si>
    <t xml:space="preserve">比上年    增减数</t>
  </si>
  <si>
    <r>
      <rPr>
        <b val="true"/>
        <sz val="11"/>
        <rFont val="Noto Sans"/>
        <family val="2"/>
      </rPr>
      <t xml:space="preserve">比上年         增减</t>
    </r>
    <r>
      <rPr>
        <b val="true"/>
        <sz val="11"/>
        <rFont val="宋体"/>
        <family val="0"/>
        <charset val="134"/>
      </rPr>
      <t xml:space="preserve">%</t>
    </r>
  </si>
  <si>
    <t xml:space="preserve">一、一般公共服务</t>
  </si>
  <si>
    <t xml:space="preserve">二、国防支出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支出</t>
  </si>
  <si>
    <t xml:space="preserve">十七、国土资源气象等事务</t>
  </si>
  <si>
    <t xml:space="preserve">十八、住房保障支出</t>
  </si>
  <si>
    <t xml:space="preserve">十九、粮油物资管理事务</t>
  </si>
  <si>
    <t xml:space="preserve">二十一、国债还本付息支出</t>
  </si>
  <si>
    <t xml:space="preserve">二十二、其他支出</t>
  </si>
  <si>
    <t xml:space="preserve">支  出  合  计</t>
  </si>
  <si>
    <r>
      <rPr>
        <sz val="20"/>
        <rFont val="Noto Sans"/>
        <family val="2"/>
      </rPr>
      <t xml:space="preserve">凤翔县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收入完成情况表</t>
    </r>
  </si>
  <si>
    <t xml:space="preserve">                       </t>
  </si>
  <si>
    <t xml:space="preserve">单位：万元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              预算数</t>
    </r>
  </si>
  <si>
    <t xml:space="preserve">完成比预     算增减数</t>
  </si>
  <si>
    <r>
      <rPr>
        <b val="true"/>
        <sz val="11"/>
        <rFont val="Noto Sans"/>
        <family val="2"/>
      </rPr>
      <t xml:space="preserve">完成占     预算</t>
    </r>
    <r>
      <rPr>
        <b val="true"/>
        <sz val="11"/>
        <rFont val="宋体"/>
        <family val="0"/>
        <charset val="134"/>
      </rPr>
      <t xml:space="preserve">%</t>
    </r>
  </si>
  <si>
    <t xml:space="preserve">  一、新型墙体材料专项基金收入</t>
  </si>
  <si>
    <t xml:space="preserve">  二、计提公共租赁住房资金</t>
  </si>
  <si>
    <t xml:space="preserve">  三、公共租赁住房租金收入</t>
  </si>
  <si>
    <t xml:space="preserve">  四、土地出让价款收入</t>
  </si>
  <si>
    <t xml:space="preserve">  五、农业土地开发资金</t>
  </si>
  <si>
    <t xml:space="preserve">  六、城市基础设施配套费收入</t>
  </si>
  <si>
    <t xml:space="preserve">  七、缴纳新增建设用地土地有偿使用费</t>
  </si>
  <si>
    <t xml:space="preserve">  八、其他土地出让收入</t>
  </si>
  <si>
    <t xml:space="preserve">  九、水土保持补偿费收入</t>
  </si>
  <si>
    <t xml:space="preserve">  十、污水处理费收入</t>
  </si>
  <si>
    <t xml:space="preserve">  十一、福彩销售机构业务费</t>
  </si>
  <si>
    <t xml:space="preserve">  十二、政府性基金补助收入</t>
  </si>
  <si>
    <r>
      <rPr>
        <sz val="20"/>
        <rFont val="Noto Sans"/>
        <family val="2"/>
      </rPr>
      <t xml:space="preserve">凤翔县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支出完成情况表</t>
    </r>
  </si>
  <si>
    <t xml:space="preserve">备注</t>
  </si>
  <si>
    <t xml:space="preserve">一、大中型水库移民后期扶持基金支出</t>
  </si>
  <si>
    <t xml:space="preserve">  二、小型水库移民扶持基金支出</t>
  </si>
  <si>
    <t xml:space="preserve">  三、政府住房基金支出</t>
  </si>
  <si>
    <t xml:space="preserve">  四、国有土地使用权出让收入安排的支出</t>
  </si>
  <si>
    <t xml:space="preserve">  五、新增建设用地土地有偿使用费安排的支出</t>
  </si>
  <si>
    <t xml:space="preserve">  六、城市基础设施配套费安排的支出</t>
  </si>
  <si>
    <t xml:space="preserve">  七、农业土地开发资金支出</t>
  </si>
  <si>
    <t xml:space="preserve">  八、新型墙体材料专项基金支出</t>
  </si>
  <si>
    <t xml:space="preserve">  九、其他政府性基金支出</t>
  </si>
  <si>
    <t xml:space="preserve">  十、国有土地使用权出让金债务付息支出</t>
  </si>
  <si>
    <t xml:space="preserve">  十一、调出资金</t>
  </si>
  <si>
    <r>
      <rPr>
        <b val="true"/>
        <sz val="18"/>
        <rFont val="Noto Sans"/>
        <family val="2"/>
      </rPr>
      <t xml:space="preserve">凤翔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域财政收入统计表</t>
    </r>
  </si>
  <si>
    <t xml:space="preserve">本年入库数</t>
  </si>
  <si>
    <t xml:space="preserve">上年同期数</t>
  </si>
  <si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-%</t>
    </r>
  </si>
  <si>
    <t xml:space="preserve">各级次收入占总收入％</t>
  </si>
  <si>
    <t xml:space="preserve">总收入</t>
  </si>
  <si>
    <r>
      <rPr>
        <sz val="11"/>
        <rFont val="Times New Roman"/>
        <family val="1"/>
      </rPr>
      <t xml:space="preserve">   1</t>
    </r>
    <r>
      <rPr>
        <sz val="11"/>
        <rFont val="Noto Sans"/>
        <family val="2"/>
      </rPr>
      <t xml:space="preserve">、国税局</t>
    </r>
  </si>
  <si>
    <r>
      <rPr>
        <sz val="11"/>
        <rFont val="Times New Roman"/>
        <family val="1"/>
      </rPr>
      <t xml:space="preserve">   2</t>
    </r>
    <r>
      <rPr>
        <sz val="11"/>
        <rFont val="Noto Sans"/>
        <family val="2"/>
      </rPr>
      <t xml:space="preserve">、地税局</t>
    </r>
  </si>
  <si>
    <r>
      <rPr>
        <sz val="11"/>
        <rFont val="Times New Roman"/>
        <family val="1"/>
      </rPr>
      <t xml:space="preserve">   3</t>
    </r>
    <r>
      <rPr>
        <sz val="11"/>
        <rFont val="Noto Sans"/>
        <family val="2"/>
      </rPr>
      <t xml:space="preserve">、财政局</t>
    </r>
  </si>
  <si>
    <t xml:space="preserve">中央级收入</t>
  </si>
  <si>
    <t xml:space="preserve">省级收入</t>
  </si>
  <si>
    <t xml:space="preserve">市级收入</t>
  </si>
  <si>
    <t xml:space="preserve">县级收入</t>
  </si>
  <si>
    <r>
      <rPr>
        <sz val="10"/>
        <rFont val="Noto Sans"/>
        <family val="2"/>
      </rPr>
      <t xml:space="preserve">   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国税局收入中包含增值税退税。</t>
    </r>
  </si>
  <si>
    <r>
      <rPr>
        <sz val="10"/>
        <rFont val="Times New Roman"/>
        <family val="1"/>
      </rPr>
      <t xml:space="preserve">               2</t>
    </r>
    <r>
      <rPr>
        <sz val="10"/>
        <rFont val="Noto Sans"/>
        <family val="2"/>
      </rPr>
      <t xml:space="preserve">、财政局中省市级收入中包含排污费收入及土地有偿使用收入、水资源费收入等。</t>
    </r>
  </si>
  <si>
    <r>
      <rPr>
        <sz val="10"/>
        <rFont val="Times New Roman"/>
        <family val="1"/>
      </rPr>
      <t xml:space="preserve">              3</t>
    </r>
    <r>
      <rPr>
        <sz val="10"/>
        <rFont val="Noto Sans"/>
        <family val="2"/>
      </rPr>
      <t xml:space="preserve">、县级收入中含基金收入</t>
    </r>
    <r>
      <rPr>
        <sz val="10"/>
        <rFont val="Times New Roman"/>
        <family val="1"/>
      </rPr>
      <t xml:space="preserve">8943.7</t>
    </r>
    <r>
      <rPr>
        <sz val="10"/>
        <rFont val="Noto Sans"/>
        <family val="2"/>
      </rPr>
      <t xml:space="preserve">万元。</t>
    </r>
  </si>
  <si>
    <r>
      <rPr>
        <sz val="18"/>
        <rFont val="Noto Sans"/>
        <family val="2"/>
      </rPr>
      <t xml:space="preserve">凤翔县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收入预算表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              预算数</t>
    </r>
  </si>
  <si>
    <t xml:space="preserve">比上年           增减数</t>
  </si>
  <si>
    <r>
      <rPr>
        <b val="true"/>
        <sz val="11"/>
        <rFont val="Noto Sans"/>
        <family val="2"/>
      </rPr>
      <t xml:space="preserve">比上年       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20"/>
        <rFont val="Noto Sans"/>
        <family val="2"/>
      </rPr>
      <t xml:space="preserve">凤翔县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支出预算表</t>
    </r>
  </si>
  <si>
    <t xml:space="preserve">        单位：万元</t>
  </si>
  <si>
    <t xml:space="preserve">比上年       增减数</t>
  </si>
  <si>
    <r>
      <rPr>
        <b val="true"/>
        <sz val="11"/>
        <rFont val="Noto Sans"/>
        <family val="2"/>
      </rPr>
      <t xml:space="preserve">比上年          增减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剔除专款后增减</t>
    </r>
    <r>
      <rPr>
        <b val="true"/>
        <sz val="11"/>
        <rFont val="宋体"/>
        <family val="0"/>
        <charset val="134"/>
      </rPr>
      <t xml:space="preserve">%</t>
    </r>
  </si>
  <si>
    <t xml:space="preserve">体制变化</t>
  </si>
  <si>
    <t xml:space="preserve">十六、国土资源气象等事务</t>
  </si>
  <si>
    <t xml:space="preserve">十七、住房保障支出</t>
  </si>
  <si>
    <t xml:space="preserve">十八、粮油物资管理事务</t>
  </si>
  <si>
    <t xml:space="preserve">二十、债务付息支出</t>
  </si>
  <si>
    <r>
      <rPr>
        <sz val="12"/>
        <rFont val="Noto Sans"/>
        <family val="2"/>
      </rPr>
      <t xml:space="preserve">    说明：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数含预下专款</t>
    </r>
    <r>
      <rPr>
        <sz val="12"/>
        <rFont val="仿宋"/>
        <family val="3"/>
        <charset val="134"/>
      </rPr>
      <t xml:space="preserve">58510</t>
    </r>
    <r>
      <rPr>
        <sz val="12"/>
        <rFont val="Noto Sans"/>
        <family val="2"/>
      </rPr>
      <t xml:space="preserve">万元，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预算数含预下专款</t>
    </r>
    <r>
      <rPr>
        <sz val="12"/>
        <rFont val="仿宋"/>
        <family val="3"/>
        <charset val="134"/>
      </rPr>
      <t xml:space="preserve">35610</t>
    </r>
    <r>
      <rPr>
        <sz val="12"/>
        <rFont val="Noto Sans"/>
        <family val="2"/>
      </rPr>
      <t xml:space="preserve">万元，较上年减少</t>
    </r>
    <r>
      <rPr>
        <sz val="12"/>
        <rFont val="仿宋"/>
        <family val="3"/>
        <charset val="134"/>
      </rPr>
      <t xml:space="preserve">22900</t>
    </r>
    <r>
      <rPr>
        <sz val="12"/>
        <rFont val="Noto Sans"/>
        <family val="2"/>
      </rPr>
      <t xml:space="preserve">万元，下降</t>
    </r>
    <r>
      <rPr>
        <sz val="12"/>
        <rFont val="仿宋"/>
        <family val="3"/>
        <charset val="134"/>
      </rPr>
      <t xml:space="preserve">39.1%</t>
    </r>
    <r>
      <rPr>
        <sz val="12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凤翔县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政府性基金收入预算表</t>
    </r>
  </si>
  <si>
    <t xml:space="preserve">增减数</t>
  </si>
  <si>
    <r>
      <rPr>
        <b val="true"/>
        <sz val="11"/>
        <rFont val="Noto Sans"/>
        <family val="2"/>
      </rPr>
      <t xml:space="preserve">占比</t>
    </r>
    <r>
      <rPr>
        <b val="true"/>
        <sz val="11"/>
        <rFont val="宋体"/>
        <family val="0"/>
        <charset val="134"/>
      </rPr>
      <t xml:space="preserve">%</t>
    </r>
  </si>
  <si>
    <r>
      <rPr>
        <sz val="20"/>
        <rFont val="Noto Sans"/>
        <family val="2"/>
      </rPr>
      <t xml:space="preserve">凤翔县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政府性基金支出预算表</t>
    </r>
  </si>
  <si>
    <t xml:space="preserve">  九、污水处理费安排的支出</t>
  </si>
  <si>
    <t xml:space="preserve">  十、彩票公益金安排的支出</t>
  </si>
  <si>
    <r>
      <rPr>
        <sz val="18"/>
        <rFont val="Noto Sans"/>
        <family val="2"/>
      </rPr>
      <t xml:space="preserve">凤翔县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社会保险基金收支预算总表</t>
    </r>
  </si>
  <si>
    <t xml:space="preserve">项      目</t>
  </si>
  <si>
    <t xml:space="preserve">合   计</t>
  </si>
  <si>
    <t xml:space="preserve">城乡居民基本养老保险基金</t>
  </si>
  <si>
    <t xml:space="preserve">机关事业单位基本养老保险基金</t>
  </si>
  <si>
    <t xml:space="preserve">新型农村合作医疗保险基金</t>
  </si>
  <si>
    <t xml:space="preserve">一、收入</t>
  </si>
  <si>
    <r>
      <rPr>
        <sz val="11"/>
        <rFont val="Noto Sans"/>
        <family val="2"/>
      </rPr>
      <t xml:space="preserve">其中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个人缴费收入</t>
    </r>
  </si>
  <si>
    <r>
      <rPr>
        <sz val="11"/>
        <rFont val="仿宋"/>
        <family val="3"/>
        <charset val="134"/>
      </rPr>
      <t xml:space="preserve">      2</t>
    </r>
    <r>
      <rPr>
        <sz val="11"/>
        <rFont val="Noto Sans"/>
        <family val="2"/>
      </rPr>
      <t xml:space="preserve">、利息收入</t>
    </r>
  </si>
  <si>
    <r>
      <rPr>
        <sz val="11"/>
        <rFont val="仿宋"/>
        <family val="3"/>
        <charset val="134"/>
      </rPr>
      <t xml:space="preserve">      3</t>
    </r>
    <r>
      <rPr>
        <sz val="11"/>
        <rFont val="Noto Sans"/>
        <family val="2"/>
      </rPr>
      <t xml:space="preserve">、财政补贴收入</t>
    </r>
  </si>
  <si>
    <r>
      <rPr>
        <sz val="11"/>
        <rFont val="Noto Sans"/>
        <family val="2"/>
      </rPr>
      <t xml:space="preserve">       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对基础养老金的补贴</t>
    </r>
  </si>
  <si>
    <r>
      <rPr>
        <sz val="11"/>
        <rFont val="Noto Sans"/>
        <family val="2"/>
      </rPr>
      <t xml:space="preserve"> 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对个人缴费的补贴</t>
    </r>
  </si>
  <si>
    <r>
      <rPr>
        <sz val="11"/>
        <rFont val="Noto Sans"/>
        <family val="2"/>
      </rPr>
      <t xml:space="preserve">       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对丧葬费的补贴</t>
    </r>
  </si>
  <si>
    <r>
      <rPr>
        <sz val="11"/>
        <rFont val="仿宋"/>
        <family val="3"/>
        <charset val="134"/>
      </rPr>
      <t xml:space="preserve">      4</t>
    </r>
    <r>
      <rPr>
        <sz val="11"/>
        <rFont val="Noto Sans"/>
        <family val="2"/>
      </rPr>
      <t xml:space="preserve">、转移收入</t>
    </r>
  </si>
  <si>
    <t xml:space="preserve">二、支出</t>
  </si>
  <si>
    <r>
      <rPr>
        <sz val="11"/>
        <rFont val="Noto Sans"/>
        <family val="2"/>
      </rPr>
      <t xml:space="preserve">其中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基础养老金支出</t>
    </r>
  </si>
  <si>
    <r>
      <rPr>
        <sz val="11"/>
        <rFont val="仿宋"/>
        <family val="3"/>
        <charset val="134"/>
      </rPr>
      <t xml:space="preserve">      2</t>
    </r>
    <r>
      <rPr>
        <sz val="11"/>
        <rFont val="Noto Sans"/>
        <family val="2"/>
      </rPr>
      <t xml:space="preserve">、社会保险待遇支出</t>
    </r>
  </si>
  <si>
    <r>
      <rPr>
        <sz val="11"/>
        <rFont val="仿宋"/>
        <family val="3"/>
        <charset val="134"/>
      </rPr>
      <t xml:space="preserve">      3</t>
    </r>
    <r>
      <rPr>
        <sz val="11"/>
        <rFont val="Noto Sans"/>
        <family val="2"/>
      </rPr>
      <t xml:space="preserve">、丧葬费支出</t>
    </r>
  </si>
  <si>
    <r>
      <rPr>
        <sz val="11"/>
        <rFont val="仿宋"/>
        <family val="3"/>
        <charset val="134"/>
      </rPr>
      <t xml:space="preserve">      4</t>
    </r>
    <r>
      <rPr>
        <sz val="11"/>
        <rFont val="Noto Sans"/>
        <family val="2"/>
      </rPr>
      <t xml:space="preserve">、转移支出</t>
    </r>
  </si>
  <si>
    <r>
      <rPr>
        <sz val="11"/>
        <rFont val="仿宋"/>
        <family val="3"/>
        <charset val="134"/>
      </rPr>
      <t xml:space="preserve">      5</t>
    </r>
    <r>
      <rPr>
        <sz val="11"/>
        <rFont val="Noto Sans"/>
        <family val="2"/>
      </rPr>
      <t xml:space="preserve">、上解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_ "/>
    <numFmt numFmtId="167" formatCode="#,##0.0_ "/>
    <numFmt numFmtId="168" formatCode="#,##0_);[RED]\(#,##0\)"/>
    <numFmt numFmtId="169" formatCode="0.0%"/>
    <numFmt numFmtId="170" formatCode="0.0_ "/>
    <numFmt numFmtId="171" formatCode="@"/>
    <numFmt numFmtId="172" formatCode="0_);[RED]\(0\)"/>
    <numFmt numFmtId="173" formatCode="_ * #,##0.00_ ;_ * \-#,##0.00_ ;_ * \-??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_x005F_x000d__x005F_x000a_Zoomed=1_x005F_x000d__x005F_x000a_Row=0_x005F_x000d__x005F_x000a_Column=0_x005F_x000d__x005F_x000a_Height=300_x005F_x000d__x005F_x000a_Width=300_x005F_x000d__x005F_x000a_FontName=細明體_x005F_x000d__x005F_x000a_FontStyle=0_x005F_x000d__x005F_x000a_FontSize=9_x005F_x000d__x005F_x000a_PrtFontName=Co" xfId="21"/>
    <cellStyle name="3232" xfId="22"/>
    <cellStyle name="ColLevel_0" xfId="23"/>
    <cellStyle name="RowLevel_0" xfId="24"/>
    <cellStyle name="常规 2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7760</xdr:colOff>
      <xdr:row>3</xdr:row>
      <xdr:rowOff>10080</xdr:rowOff>
    </xdr:from>
    <xdr:to>
      <xdr:col>7</xdr:col>
      <xdr:colOff>435600</xdr:colOff>
      <xdr:row>3</xdr:row>
      <xdr:rowOff>210240</xdr:rowOff>
    </xdr:to>
    <xdr:sp>
      <xdr:nvSpPr>
        <xdr:cNvPr id="0" name="Text Box 1"/>
        <xdr:cNvSpPr/>
      </xdr:nvSpPr>
      <xdr:spPr>
        <a:xfrm>
          <a:off x="6541560" y="11588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760</xdr:colOff>
      <xdr:row>3</xdr:row>
      <xdr:rowOff>10080</xdr:rowOff>
    </xdr:from>
    <xdr:to>
      <xdr:col>7</xdr:col>
      <xdr:colOff>435600</xdr:colOff>
      <xdr:row>3</xdr:row>
      <xdr:rowOff>210240</xdr:rowOff>
    </xdr:to>
    <xdr:sp>
      <xdr:nvSpPr>
        <xdr:cNvPr id="1" name="Text Box 2"/>
        <xdr:cNvSpPr/>
      </xdr:nvSpPr>
      <xdr:spPr>
        <a:xfrm>
          <a:off x="6541560" y="11588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360</xdr:colOff>
      <xdr:row>14</xdr:row>
      <xdr:rowOff>228600</xdr:rowOff>
    </xdr:from>
    <xdr:to>
      <xdr:col>6</xdr:col>
      <xdr:colOff>609480</xdr:colOff>
      <xdr:row>14</xdr:row>
      <xdr:rowOff>428400</xdr:rowOff>
    </xdr:to>
    <xdr:sp>
      <xdr:nvSpPr>
        <xdr:cNvPr id="2" name="Text Box 1"/>
        <xdr:cNvSpPr/>
      </xdr:nvSpPr>
      <xdr:spPr>
        <a:xfrm>
          <a:off x="7021440" y="6046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360</xdr:colOff>
      <xdr:row>14</xdr:row>
      <xdr:rowOff>228600</xdr:rowOff>
    </xdr:from>
    <xdr:to>
      <xdr:col>6</xdr:col>
      <xdr:colOff>609480</xdr:colOff>
      <xdr:row>14</xdr:row>
      <xdr:rowOff>428400</xdr:rowOff>
    </xdr:to>
    <xdr:sp>
      <xdr:nvSpPr>
        <xdr:cNvPr id="3" name="Text Box 2"/>
        <xdr:cNvSpPr/>
      </xdr:nvSpPr>
      <xdr:spPr>
        <a:xfrm>
          <a:off x="7021440" y="6046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360</xdr:colOff>
      <xdr:row>17</xdr:row>
      <xdr:rowOff>228600</xdr:rowOff>
    </xdr:from>
    <xdr:to>
      <xdr:col>6</xdr:col>
      <xdr:colOff>609480</xdr:colOff>
      <xdr:row>17</xdr:row>
      <xdr:rowOff>428400</xdr:rowOff>
    </xdr:to>
    <xdr:sp>
      <xdr:nvSpPr>
        <xdr:cNvPr id="4" name="Text Box 4"/>
        <xdr:cNvSpPr/>
      </xdr:nvSpPr>
      <xdr:spPr>
        <a:xfrm>
          <a:off x="7021440" y="74181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360</xdr:colOff>
      <xdr:row>17</xdr:row>
      <xdr:rowOff>228600</xdr:rowOff>
    </xdr:from>
    <xdr:to>
      <xdr:col>6</xdr:col>
      <xdr:colOff>609480</xdr:colOff>
      <xdr:row>17</xdr:row>
      <xdr:rowOff>428400</xdr:rowOff>
    </xdr:to>
    <xdr:sp>
      <xdr:nvSpPr>
        <xdr:cNvPr id="5" name="Text Box 5"/>
        <xdr:cNvSpPr/>
      </xdr:nvSpPr>
      <xdr:spPr>
        <a:xfrm>
          <a:off x="7021440" y="74181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7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9.87"/>
    <col collapsed="false" customWidth="true" hidden="false" outlineLevel="0" max="3" min="3" style="1" width="9.75"/>
    <col collapsed="false" customWidth="true" hidden="false" outlineLevel="0" max="4" min="4" style="1" width="9.5"/>
    <col collapsed="false" customWidth="true" hidden="false" outlineLevel="0" max="5" min="5" style="1" width="10.12"/>
  </cols>
  <sheetData>
    <row r="1" customFormat="false" ht="39.95" hidden="false" customHeight="true" outlineLevel="0" collapsed="false">
      <c r="A1" s="34" t="s">
        <v>133</v>
      </c>
      <c r="B1" s="34"/>
      <c r="C1" s="34"/>
      <c r="D1" s="34"/>
      <c r="E1" s="34"/>
    </row>
    <row r="2" s="45" customFormat="true" ht="26.1" hidden="false" customHeight="true" outlineLevel="0" collapsed="false">
      <c r="A2" s="42"/>
      <c r="B2" s="42"/>
      <c r="C2" s="43" t="s">
        <v>68</v>
      </c>
      <c r="D2" s="44"/>
      <c r="E2" s="44" t="s">
        <v>69</v>
      </c>
    </row>
    <row r="3" customFormat="false" ht="18.95" hidden="false" customHeight="true" outlineLevel="0" collapsed="false">
      <c r="A3" s="21" t="s">
        <v>2</v>
      </c>
      <c r="B3" s="46" t="s">
        <v>116</v>
      </c>
      <c r="C3" s="46" t="s">
        <v>70</v>
      </c>
      <c r="D3" s="39" t="s">
        <v>131</v>
      </c>
      <c r="E3" s="39" t="s">
        <v>132</v>
      </c>
    </row>
    <row r="4" customFormat="false" ht="18.95" hidden="false" customHeight="true" outlineLevel="0" collapsed="false">
      <c r="A4" s="21"/>
      <c r="B4" s="46"/>
      <c r="C4" s="46"/>
      <c r="D4" s="46"/>
      <c r="E4" s="46"/>
    </row>
    <row r="5" customFormat="false" ht="47.25" hidden="false" customHeight="true" outlineLevel="0" collapsed="false">
      <c r="A5" s="47" t="s">
        <v>87</v>
      </c>
      <c r="B5" s="46"/>
      <c r="C5" s="46"/>
      <c r="D5" s="14" t="n">
        <f aca="false">B5-C5</f>
        <v>0</v>
      </c>
      <c r="E5" s="46"/>
    </row>
    <row r="6" customFormat="false" ht="47.25" hidden="false" customHeight="true" outlineLevel="0" collapsed="false">
      <c r="A6" s="9" t="s">
        <v>88</v>
      </c>
      <c r="B6" s="46"/>
      <c r="C6" s="46"/>
      <c r="D6" s="14" t="n">
        <f aca="false">B6-C6</f>
        <v>0</v>
      </c>
      <c r="E6" s="46"/>
    </row>
    <row r="7" customFormat="false" ht="47.25" hidden="false" customHeight="true" outlineLevel="0" collapsed="false">
      <c r="A7" s="25" t="s">
        <v>89</v>
      </c>
      <c r="B7" s="14"/>
      <c r="C7" s="14"/>
      <c r="D7" s="14" t="n">
        <f aca="false">B7-C7</f>
        <v>0</v>
      </c>
      <c r="E7" s="46"/>
    </row>
    <row r="8" customFormat="false" ht="47.25" hidden="false" customHeight="true" outlineLevel="0" collapsed="false">
      <c r="A8" s="50" t="s">
        <v>90</v>
      </c>
      <c r="B8" s="14" t="n">
        <v>4800</v>
      </c>
      <c r="C8" s="14" t="n">
        <v>3310</v>
      </c>
      <c r="D8" s="14" t="n">
        <f aca="false">B8-C8</f>
        <v>1490</v>
      </c>
      <c r="E8" s="26" t="n">
        <f aca="false">D8/C8*100</f>
        <v>45.0151057401813</v>
      </c>
    </row>
    <row r="9" customFormat="false" ht="47.25" hidden="false" customHeight="true" outlineLevel="0" collapsed="false">
      <c r="A9" s="50" t="s">
        <v>91</v>
      </c>
      <c r="B9" s="14"/>
      <c r="C9" s="14"/>
      <c r="D9" s="14" t="n">
        <f aca="false">B9-C9</f>
        <v>0</v>
      </c>
      <c r="E9" s="26"/>
    </row>
    <row r="10" customFormat="false" ht="47.25" hidden="false" customHeight="true" outlineLevel="0" collapsed="false">
      <c r="A10" s="25" t="s">
        <v>92</v>
      </c>
      <c r="B10" s="14" t="n">
        <v>550</v>
      </c>
      <c r="C10" s="14" t="n">
        <v>550</v>
      </c>
      <c r="D10" s="14" t="n">
        <f aca="false">B10-C10</f>
        <v>0</v>
      </c>
      <c r="E10" s="26" t="n">
        <f aca="false">D10/C10*100</f>
        <v>0</v>
      </c>
    </row>
    <row r="11" customFormat="false" ht="47.25" hidden="false" customHeight="true" outlineLevel="0" collapsed="false">
      <c r="A11" s="25" t="s">
        <v>93</v>
      </c>
      <c r="B11" s="14"/>
      <c r="C11" s="14"/>
      <c r="D11" s="14" t="n">
        <f aca="false">B11-C11</f>
        <v>0</v>
      </c>
      <c r="E11" s="26"/>
    </row>
    <row r="12" customFormat="false" ht="47.25" hidden="false" customHeight="true" outlineLevel="0" collapsed="false">
      <c r="A12" s="25" t="s">
        <v>94</v>
      </c>
      <c r="B12" s="14"/>
      <c r="C12" s="14"/>
      <c r="D12" s="14" t="n">
        <f aca="false">B12-C12</f>
        <v>0</v>
      </c>
      <c r="E12" s="26"/>
    </row>
    <row r="13" customFormat="false" ht="47.25" hidden="false" customHeight="true" outlineLevel="0" collapsed="false">
      <c r="A13" s="25" t="s">
        <v>134</v>
      </c>
      <c r="B13" s="14" t="n">
        <v>130</v>
      </c>
      <c r="C13" s="14"/>
      <c r="D13" s="14" t="n">
        <f aca="false">B13-C13</f>
        <v>130</v>
      </c>
      <c r="E13" s="26" t="n">
        <v>100</v>
      </c>
    </row>
    <row r="14" customFormat="false" ht="47.25" hidden="false" customHeight="true" outlineLevel="0" collapsed="false">
      <c r="A14" s="25" t="s">
        <v>135</v>
      </c>
      <c r="B14" s="14"/>
      <c r="C14" s="14"/>
      <c r="D14" s="14" t="n">
        <f aca="false">B14-C14</f>
        <v>0</v>
      </c>
      <c r="E14" s="26"/>
    </row>
    <row r="15" customFormat="false" ht="47.25" hidden="false" customHeight="true" outlineLevel="0" collapsed="false">
      <c r="A15" s="25" t="s">
        <v>97</v>
      </c>
      <c r="B15" s="14" t="n">
        <v>1200</v>
      </c>
      <c r="C15" s="14" t="n">
        <v>1000</v>
      </c>
      <c r="D15" s="14" t="n">
        <f aca="false">B15-C15</f>
        <v>200</v>
      </c>
      <c r="E15" s="26" t="n">
        <f aca="false">D15/C15*100</f>
        <v>20</v>
      </c>
    </row>
    <row r="16" customFormat="false" ht="47.25" hidden="false" customHeight="true" outlineLevel="0" collapsed="false">
      <c r="A16" s="52" t="s">
        <v>66</v>
      </c>
      <c r="B16" s="14" t="n">
        <f aca="false">SUM(B7:B15)</f>
        <v>6680</v>
      </c>
      <c r="C16" s="14" t="n">
        <f aca="false">SUM(C7:C15)</f>
        <v>4860</v>
      </c>
      <c r="D16" s="14" t="n">
        <f aca="false">B16-C16</f>
        <v>1820</v>
      </c>
      <c r="E16" s="26" t="n">
        <f aca="false">D16/C16*100</f>
        <v>37.4485596707819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420138888888889" right="0.459722222222222" top="1.14027777777778" bottom="1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7.89"/>
    <col collapsed="false" customWidth="true" hidden="false" outlineLevel="0" max="2" min="2" style="1" width="11.09"/>
    <col collapsed="false" customWidth="true" hidden="false" outlineLevel="0" max="3" min="3" style="1" width="11.89"/>
    <col collapsed="false" customWidth="true" hidden="false" outlineLevel="0" max="5" min="4" style="1" width="12.19"/>
    <col collapsed="false" customWidth="true" hidden="true" outlineLevel="0" max="11" min="7" style="1" width="13.69"/>
  </cols>
  <sheetData>
    <row r="1" customFormat="false" ht="30" hidden="false" customHeight="true" outlineLevel="0" collapsed="false">
      <c r="A1" s="84" t="s">
        <v>136</v>
      </c>
      <c r="B1" s="84"/>
      <c r="C1" s="84"/>
      <c r="D1" s="84"/>
      <c r="E1" s="84"/>
    </row>
    <row r="2" customFormat="false" ht="22" hidden="false" customHeight="true" outlineLevel="0" collapsed="false">
      <c r="E2" s="85" t="s">
        <v>69</v>
      </c>
    </row>
    <row r="3" customFormat="false" ht="65" hidden="false" customHeight="true" outlineLevel="0" collapsed="false">
      <c r="A3" s="86" t="s">
        <v>137</v>
      </c>
      <c r="B3" s="86" t="s">
        <v>138</v>
      </c>
      <c r="C3" s="86" t="s">
        <v>139</v>
      </c>
      <c r="D3" s="86" t="s">
        <v>140</v>
      </c>
      <c r="E3" s="86" t="s">
        <v>141</v>
      </c>
    </row>
    <row r="4" customFormat="false" ht="31" hidden="false" customHeight="true" outlineLevel="0" collapsed="false">
      <c r="A4" s="29" t="s">
        <v>142</v>
      </c>
      <c r="B4" s="87" t="n">
        <f aca="false">B5+B6+B7+B11</f>
        <v>50342</v>
      </c>
      <c r="C4" s="87" t="n">
        <f aca="false">C5+C6+C7+C11</f>
        <v>21370</v>
      </c>
      <c r="D4" s="87" t="n">
        <f aca="false">D5+D6+D7+D11</f>
        <v>27541</v>
      </c>
      <c r="E4" s="87" t="n">
        <f aca="false">E5+E6+E7+E11</f>
        <v>1431</v>
      </c>
      <c r="G4" s="29" t="s">
        <v>142</v>
      </c>
      <c r="H4" s="88" t="n">
        <f aca="false">H5+H6+H7+H11</f>
        <v>50341.27</v>
      </c>
      <c r="I4" s="88" t="n">
        <f aca="false">I5+I6+I7+I11</f>
        <v>21369.27</v>
      </c>
      <c r="J4" s="88" t="n">
        <f aca="false">J5+J6+J7+J11</f>
        <v>27541</v>
      </c>
      <c r="K4" s="88" t="n">
        <f aca="false">K5+K6+K7+K11</f>
        <v>1431</v>
      </c>
    </row>
    <row r="5" customFormat="false" ht="31" hidden="false" customHeight="true" outlineLevel="0" collapsed="false">
      <c r="A5" s="89" t="s">
        <v>143</v>
      </c>
      <c r="B5" s="87" t="n">
        <f aca="false">C5+D5+E5</f>
        <v>20845</v>
      </c>
      <c r="C5" s="87" t="n">
        <f aca="false">ROUND(I5,0)</f>
        <v>6056</v>
      </c>
      <c r="D5" s="87" t="n">
        <f aca="false">ROUND(J5,0)</f>
        <v>14789</v>
      </c>
      <c r="E5" s="87"/>
      <c r="G5" s="89" t="s">
        <v>143</v>
      </c>
      <c r="H5" s="88" t="n">
        <f aca="false">I5+J5+K5</f>
        <v>20844.65</v>
      </c>
      <c r="I5" s="88" t="n">
        <v>6055.65</v>
      </c>
      <c r="J5" s="88" t="n">
        <v>14789</v>
      </c>
      <c r="K5" s="88"/>
    </row>
    <row r="6" customFormat="false" ht="31" hidden="false" customHeight="true" outlineLevel="0" collapsed="false">
      <c r="A6" s="90" t="s">
        <v>144</v>
      </c>
      <c r="B6" s="87" t="n">
        <f aca="false">C6+D6+E6</f>
        <v>2179</v>
      </c>
      <c r="C6" s="87" t="n">
        <f aca="false">ROUND(I6,0)</f>
        <v>2177</v>
      </c>
      <c r="D6" s="87" t="n">
        <f aca="false">ROUND(J6,0)</f>
        <v>2</v>
      </c>
      <c r="E6" s="87"/>
      <c r="G6" s="90" t="s">
        <v>144</v>
      </c>
      <c r="H6" s="88" t="n">
        <f aca="false">I6+J6+K6</f>
        <v>2179.04</v>
      </c>
      <c r="I6" s="88" t="n">
        <v>2177.04</v>
      </c>
      <c r="J6" s="88" t="n">
        <v>2</v>
      </c>
      <c r="K6" s="88"/>
    </row>
    <row r="7" customFormat="false" ht="31" hidden="false" customHeight="true" outlineLevel="0" collapsed="false">
      <c r="A7" s="90" t="s">
        <v>145</v>
      </c>
      <c r="B7" s="87" t="n">
        <f aca="false">C7+D7+E7</f>
        <v>27305</v>
      </c>
      <c r="C7" s="87" t="n">
        <f aca="false">C8+C9+C10</f>
        <v>13124</v>
      </c>
      <c r="D7" s="87" t="n">
        <v>12750</v>
      </c>
      <c r="E7" s="87" t="n">
        <v>1431</v>
      </c>
      <c r="G7" s="90" t="s">
        <v>145</v>
      </c>
      <c r="H7" s="88" t="n">
        <f aca="false">I7+J7+K7</f>
        <v>27304.58</v>
      </c>
      <c r="I7" s="88" t="n">
        <f aca="false">I8+I9+I10</f>
        <v>13123.58</v>
      </c>
      <c r="J7" s="88" t="n">
        <v>12750</v>
      </c>
      <c r="K7" s="88" t="n">
        <v>1431</v>
      </c>
    </row>
    <row r="8" customFormat="false" ht="31" hidden="false" customHeight="true" outlineLevel="0" collapsed="false">
      <c r="A8" s="89" t="s">
        <v>146</v>
      </c>
      <c r="B8" s="87" t="n">
        <f aca="false">C8+D8+E8</f>
        <v>11845</v>
      </c>
      <c r="C8" s="87" t="n">
        <f aca="false">ROUND(I8,0)</f>
        <v>11845</v>
      </c>
      <c r="D8" s="87"/>
      <c r="E8" s="87"/>
      <c r="G8" s="89" t="s">
        <v>146</v>
      </c>
      <c r="H8" s="88" t="n">
        <f aca="false">I8+J8+K8</f>
        <v>11844.95</v>
      </c>
      <c r="I8" s="88" t="n">
        <v>11844.95</v>
      </c>
      <c r="J8" s="88"/>
      <c r="K8" s="88"/>
    </row>
    <row r="9" customFormat="false" ht="31" hidden="false" customHeight="true" outlineLevel="0" collapsed="false">
      <c r="A9" s="89" t="s">
        <v>147</v>
      </c>
      <c r="B9" s="87" t="n">
        <f aca="false">C9+D9+E9</f>
        <v>979</v>
      </c>
      <c r="C9" s="87" t="n">
        <f aca="false">ROUND(I9,0)</f>
        <v>979</v>
      </c>
      <c r="D9" s="87"/>
      <c r="E9" s="87"/>
      <c r="G9" s="89" t="s">
        <v>147</v>
      </c>
      <c r="H9" s="88" t="n">
        <f aca="false">I9+J9+K9</f>
        <v>978.63</v>
      </c>
      <c r="I9" s="88" t="n">
        <v>978.63</v>
      </c>
      <c r="J9" s="88"/>
      <c r="K9" s="88"/>
    </row>
    <row r="10" customFormat="false" ht="31" hidden="false" customHeight="true" outlineLevel="0" collapsed="false">
      <c r="A10" s="89" t="s">
        <v>148</v>
      </c>
      <c r="B10" s="87" t="n">
        <f aca="false">C10+D10+E10</f>
        <v>300</v>
      </c>
      <c r="C10" s="87" t="n">
        <f aca="false">ROUND(I10,0)</f>
        <v>300</v>
      </c>
      <c r="D10" s="87"/>
      <c r="E10" s="87"/>
      <c r="G10" s="89" t="s">
        <v>148</v>
      </c>
      <c r="H10" s="88" t="n">
        <f aca="false">I10+J10+K10</f>
        <v>300</v>
      </c>
      <c r="I10" s="88" t="n">
        <v>300</v>
      </c>
      <c r="J10" s="88"/>
      <c r="K10" s="88"/>
    </row>
    <row r="11" customFormat="false" ht="31" hidden="false" customHeight="true" outlineLevel="0" collapsed="false">
      <c r="A11" s="90" t="s">
        <v>149</v>
      </c>
      <c r="B11" s="87" t="n">
        <f aca="false">C11+D11+E11</f>
        <v>13</v>
      </c>
      <c r="C11" s="87" t="n">
        <v>13</v>
      </c>
      <c r="D11" s="87"/>
      <c r="E11" s="87"/>
      <c r="G11" s="90" t="s">
        <v>149</v>
      </c>
      <c r="H11" s="88" t="n">
        <f aca="false">I11+J11+K11</f>
        <v>13</v>
      </c>
      <c r="I11" s="88" t="n">
        <v>13</v>
      </c>
      <c r="J11" s="88"/>
      <c r="K11" s="88"/>
    </row>
    <row r="12" customFormat="false" ht="31" hidden="false" customHeight="true" outlineLevel="0" collapsed="false">
      <c r="A12" s="29" t="s">
        <v>150</v>
      </c>
      <c r="B12" s="87" t="n">
        <f aca="false">SUM(B13:B17)</f>
        <v>38253</v>
      </c>
      <c r="C12" s="87" t="n">
        <f aca="false">SUM(C13:C17)</f>
        <v>13506</v>
      </c>
      <c r="D12" s="87" t="n">
        <f aca="false">SUM(D13:D17)</f>
        <v>23316</v>
      </c>
      <c r="E12" s="87" t="n">
        <f aca="false">SUM(E13:E17)</f>
        <v>1431</v>
      </c>
      <c r="G12" s="29" t="s">
        <v>150</v>
      </c>
      <c r="H12" s="88" t="n">
        <f aca="false">SUM(H13:H17)</f>
        <v>38252.74</v>
      </c>
      <c r="I12" s="88" t="n">
        <f aca="false">SUM(I13:I17)</f>
        <v>13505.74</v>
      </c>
      <c r="J12" s="88" t="n">
        <f aca="false">SUM(J13:J17)</f>
        <v>23316</v>
      </c>
      <c r="K12" s="88" t="n">
        <f aca="false">SUM(K13:K17)</f>
        <v>1431</v>
      </c>
    </row>
    <row r="13" customFormat="false" ht="31" hidden="false" customHeight="true" outlineLevel="0" collapsed="false">
      <c r="A13" s="89" t="s">
        <v>151</v>
      </c>
      <c r="B13" s="87" t="n">
        <f aca="false">C13+D13+E13</f>
        <v>11845</v>
      </c>
      <c r="C13" s="87" t="n">
        <f aca="false">ROUND(I13,0)</f>
        <v>11845</v>
      </c>
      <c r="D13" s="87"/>
      <c r="E13" s="87"/>
      <c r="G13" s="89" t="s">
        <v>151</v>
      </c>
      <c r="H13" s="88" t="n">
        <f aca="false">I13+J13+K13</f>
        <v>11844.95</v>
      </c>
      <c r="I13" s="88" t="n">
        <v>11844.95</v>
      </c>
      <c r="J13" s="88"/>
      <c r="K13" s="88"/>
    </row>
    <row r="14" customFormat="false" ht="31" hidden="false" customHeight="true" outlineLevel="0" collapsed="false">
      <c r="A14" s="90" t="s">
        <v>152</v>
      </c>
      <c r="B14" s="87" t="n">
        <f aca="false">C14+D14+E14</f>
        <v>24665</v>
      </c>
      <c r="C14" s="87" t="n">
        <f aca="false">ROUND(I14,0)</f>
        <v>1349</v>
      </c>
      <c r="D14" s="87" t="n">
        <f aca="false">ROUND(J14,0)</f>
        <v>23316</v>
      </c>
      <c r="E14" s="87"/>
      <c r="G14" s="90" t="s">
        <v>152</v>
      </c>
      <c r="H14" s="88" t="n">
        <f aca="false">I14+J14+K14</f>
        <v>24664.79</v>
      </c>
      <c r="I14" s="88" t="n">
        <v>1348.79</v>
      </c>
      <c r="J14" s="88" t="n">
        <v>23316</v>
      </c>
      <c r="K14" s="88"/>
    </row>
    <row r="15" customFormat="false" ht="31" hidden="false" customHeight="true" outlineLevel="0" collapsed="false">
      <c r="A15" s="90" t="s">
        <v>153</v>
      </c>
      <c r="B15" s="87" t="n">
        <f aca="false">C15+D15+E15</f>
        <v>300</v>
      </c>
      <c r="C15" s="87" t="n">
        <v>300</v>
      </c>
      <c r="D15" s="87"/>
      <c r="E15" s="87"/>
      <c r="G15" s="90" t="s">
        <v>153</v>
      </c>
      <c r="H15" s="88" t="n">
        <f aca="false">I15+J15+K15</f>
        <v>300</v>
      </c>
      <c r="I15" s="88" t="n">
        <v>300</v>
      </c>
      <c r="J15" s="88"/>
      <c r="K15" s="88"/>
    </row>
    <row r="16" customFormat="false" ht="31" hidden="false" customHeight="true" outlineLevel="0" collapsed="false">
      <c r="A16" s="90" t="s">
        <v>154</v>
      </c>
      <c r="B16" s="87" t="n">
        <f aca="false">C16+D16+E16</f>
        <v>12</v>
      </c>
      <c r="C16" s="87" t="n">
        <v>12</v>
      </c>
      <c r="D16" s="87"/>
      <c r="E16" s="87"/>
      <c r="G16" s="90" t="s">
        <v>154</v>
      </c>
      <c r="H16" s="88" t="n">
        <f aca="false">I16+J16+K16</f>
        <v>12</v>
      </c>
      <c r="I16" s="88" t="n">
        <v>12</v>
      </c>
      <c r="J16" s="88"/>
      <c r="K16" s="88"/>
    </row>
    <row r="17" customFormat="false" ht="31" hidden="false" customHeight="true" outlineLevel="0" collapsed="false">
      <c r="A17" s="90" t="s">
        <v>155</v>
      </c>
      <c r="B17" s="87" t="n">
        <f aca="false">C17+D17+E17</f>
        <v>1431</v>
      </c>
      <c r="C17" s="87"/>
      <c r="D17" s="87"/>
      <c r="E17" s="87" t="n">
        <v>1431</v>
      </c>
      <c r="G17" s="90" t="s">
        <v>155</v>
      </c>
      <c r="H17" s="88" t="n">
        <f aca="false">I17+J17+K17</f>
        <v>1431</v>
      </c>
      <c r="I17" s="88"/>
      <c r="J17" s="88"/>
      <c r="K17" s="88" t="n">
        <v>1431</v>
      </c>
    </row>
    <row r="18" customFormat="false" ht="31" hidden="false" customHeight="true" outlineLevel="0" collapsed="false">
      <c r="A18" s="29" t="s">
        <v>156</v>
      </c>
      <c r="B18" s="87" t="n">
        <f aca="false">C18+D18+E18</f>
        <v>12089</v>
      </c>
      <c r="C18" s="87" t="n">
        <f aca="false">C4-C12</f>
        <v>7864</v>
      </c>
      <c r="D18" s="87" t="n">
        <f aca="false">D4-D12</f>
        <v>4225</v>
      </c>
      <c r="E18" s="87"/>
      <c r="G18" s="29" t="s">
        <v>156</v>
      </c>
      <c r="H18" s="88" t="n">
        <f aca="false">I18+J18+K18</f>
        <v>12088.53</v>
      </c>
      <c r="I18" s="88" t="n">
        <f aca="false">I4-I12</f>
        <v>7863.53</v>
      </c>
      <c r="J18" s="88" t="n">
        <f aca="false">J4-J12</f>
        <v>4225</v>
      </c>
      <c r="K18" s="88" t="n">
        <f aca="false">K4-K12</f>
        <v>0</v>
      </c>
    </row>
    <row r="19" customFormat="false" ht="31" hidden="false" customHeight="true" outlineLevel="0" collapsed="false">
      <c r="A19" s="29" t="s">
        <v>157</v>
      </c>
      <c r="B19" s="87" t="n">
        <f aca="false">C19+D19+E19</f>
        <v>83373</v>
      </c>
      <c r="C19" s="87" t="n">
        <f aca="false">ROUND(I19,0)</f>
        <v>67399</v>
      </c>
      <c r="D19" s="87" t="n">
        <f aca="false">ROUND(J19,0)</f>
        <v>15974</v>
      </c>
      <c r="E19" s="87"/>
      <c r="G19" s="29" t="s">
        <v>157</v>
      </c>
      <c r="H19" s="88" t="n">
        <f aca="false">I19+J19+K19</f>
        <v>83372.84</v>
      </c>
      <c r="I19" s="88" t="n">
        <v>67398.84</v>
      </c>
      <c r="J19" s="88" t="n">
        <v>15974</v>
      </c>
      <c r="K19" s="88"/>
    </row>
    <row r="20" customFormat="false" ht="23" hidden="false" customHeight="true" outlineLevel="0" collapsed="false">
      <c r="A20" s="72"/>
      <c r="B20" s="72"/>
      <c r="C20" s="72"/>
      <c r="D20" s="72"/>
      <c r="E20" s="72"/>
    </row>
    <row r="21" customFormat="false" ht="15.6" hidden="false" customHeight="false" outlineLevel="0" collapsed="false">
      <c r="A21" s="72"/>
      <c r="B21" s="72"/>
      <c r="C21" s="72"/>
      <c r="D21" s="72"/>
      <c r="E21" s="72"/>
    </row>
    <row r="22" customFormat="false" ht="15.6" hidden="false" customHeight="false" outlineLevel="0" collapsed="false">
      <c r="A22" s="72"/>
      <c r="B22" s="72"/>
      <c r="C22" s="72"/>
      <c r="D22" s="72"/>
      <c r="E22" s="72"/>
    </row>
    <row r="23" customFormat="false" ht="15.6" hidden="false" customHeight="false" outlineLevel="0" collapsed="false">
      <c r="A23" s="72"/>
      <c r="B23" s="72"/>
      <c r="C23" s="72"/>
      <c r="D23" s="72"/>
      <c r="E23" s="72"/>
    </row>
    <row r="24" customFormat="false" ht="15.6" hidden="false" customHeight="false" outlineLevel="0" collapsed="false">
      <c r="A24" s="72"/>
      <c r="B24" s="72"/>
      <c r="C24" s="72"/>
      <c r="D24" s="72"/>
      <c r="E24" s="72"/>
    </row>
    <row r="25" customFormat="false" ht="15.6" hidden="false" customHeight="false" outlineLevel="0" collapsed="false">
      <c r="A25" s="72"/>
      <c r="B25" s="72"/>
      <c r="C25" s="72"/>
      <c r="D25" s="72"/>
      <c r="E25" s="72"/>
    </row>
    <row r="26" customFormat="false" ht="15.6" hidden="false" customHeight="false" outlineLevel="0" collapsed="false">
      <c r="A26" s="72"/>
      <c r="B26" s="72"/>
      <c r="C26" s="72"/>
      <c r="D26" s="72"/>
      <c r="E26" s="72"/>
    </row>
    <row r="27" customFormat="false" ht="15.6" hidden="false" customHeight="false" outlineLevel="0" collapsed="false">
      <c r="A27" s="72"/>
      <c r="B27" s="72"/>
      <c r="C27" s="72"/>
      <c r="D27" s="72"/>
      <c r="E27" s="72"/>
    </row>
    <row r="28" customFormat="false" ht="15.6" hidden="false" customHeight="false" outlineLevel="0" collapsed="false">
      <c r="A28" s="72"/>
      <c r="B28" s="72"/>
      <c r="C28" s="72"/>
      <c r="D28" s="72"/>
      <c r="E28" s="72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K32" activeCellId="0" sqref="K32"/>
    </sheetView>
  </sheetViews>
  <sheetFormatPr defaultColWidth="7.99609375" defaultRowHeight="15.6" zeroHeight="false" outlineLevelRow="0" outlineLevelCol="0"/>
  <cols>
    <col collapsed="false" customWidth="true" hidden="false" outlineLevel="0" max="2" min="2" style="1" width="2.74"/>
    <col collapsed="false" customWidth="true" hidden="false" outlineLevel="0" max="3" min="3" style="1" width="15.5"/>
    <col collapsed="false" customWidth="true" hidden="false" outlineLevel="0" max="7" min="4" style="1" width="11.24"/>
    <col collapsed="false" customWidth="true" hidden="false" outlineLevel="0" max="8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</row>
    <row r="3" customFormat="false" ht="20.1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 t="s">
        <v>6</v>
      </c>
      <c r="H3" s="8" t="s">
        <v>7</v>
      </c>
    </row>
    <row r="4" customFormat="false" ht="20.1" hidden="false" customHeight="true" outlineLevel="0" collapsed="false">
      <c r="A4" s="5"/>
      <c r="B4" s="5"/>
      <c r="C4" s="5"/>
      <c r="D4" s="6"/>
      <c r="E4" s="6"/>
      <c r="F4" s="6"/>
      <c r="G4" s="6"/>
      <c r="H4" s="8"/>
    </row>
    <row r="5" customFormat="false" ht="20.1" hidden="false" customHeight="true" outlineLevel="0" collapsed="false">
      <c r="A5" s="9" t="s">
        <v>8</v>
      </c>
      <c r="B5" s="9"/>
      <c r="C5" s="9"/>
      <c r="D5" s="10" t="n">
        <f aca="false">SUM(D6:D18)</f>
        <v>34257</v>
      </c>
      <c r="E5" s="11" t="n">
        <f aca="false">SUM(E6:E18)</f>
        <v>28269</v>
      </c>
      <c r="F5" s="11" t="n">
        <f aca="false">D5-E5</f>
        <v>5988</v>
      </c>
      <c r="G5" s="12" t="n">
        <f aca="false">ROUND(F5/E5*100,1)</f>
        <v>21.2</v>
      </c>
      <c r="H5" s="13"/>
    </row>
    <row r="6" customFormat="false" ht="20.1" hidden="false" customHeight="true" outlineLevel="0" collapsed="false">
      <c r="A6" s="9" t="s">
        <v>9</v>
      </c>
      <c r="B6" s="9"/>
      <c r="C6" s="9"/>
      <c r="D6" s="14" t="n">
        <v>19643</v>
      </c>
      <c r="E6" s="15" t="n">
        <v>13470</v>
      </c>
      <c r="F6" s="16" t="n">
        <f aca="false">D6-E6</f>
        <v>6173</v>
      </c>
      <c r="G6" s="17" t="n">
        <f aca="false">ROUND(F6/E6*100,1)</f>
        <v>45.8</v>
      </c>
      <c r="H6" s="13"/>
    </row>
    <row r="7" customFormat="false" ht="20.1" hidden="false" customHeight="true" outlineLevel="0" collapsed="false">
      <c r="A7" s="9" t="s">
        <v>10</v>
      </c>
      <c r="B7" s="9"/>
      <c r="C7" s="9"/>
      <c r="D7" s="14" t="n">
        <v>-3</v>
      </c>
      <c r="E7" s="15" t="n">
        <v>1723</v>
      </c>
      <c r="F7" s="16" t="n">
        <f aca="false">D7-E7</f>
        <v>-1726</v>
      </c>
      <c r="G7" s="17" t="n">
        <f aca="false">ROUND(F7/E7*100,1)</f>
        <v>-100.2</v>
      </c>
      <c r="H7" s="13"/>
    </row>
    <row r="8" customFormat="false" ht="20.1" hidden="false" customHeight="true" outlineLevel="0" collapsed="false">
      <c r="A8" s="9" t="s">
        <v>11</v>
      </c>
      <c r="B8" s="9"/>
      <c r="C8" s="9"/>
      <c r="D8" s="14" t="n">
        <v>2784</v>
      </c>
      <c r="E8" s="15" t="n">
        <v>2882</v>
      </c>
      <c r="F8" s="16" t="n">
        <f aca="false">D8-E8</f>
        <v>-98</v>
      </c>
      <c r="G8" s="17" t="n">
        <f aca="false">ROUND(F8/E8*100,1)</f>
        <v>-3.4</v>
      </c>
      <c r="H8" s="13"/>
    </row>
    <row r="9" customFormat="false" ht="20.1" hidden="false" customHeight="true" outlineLevel="0" collapsed="false">
      <c r="A9" s="9" t="s">
        <v>12</v>
      </c>
      <c r="B9" s="9"/>
      <c r="C9" s="9"/>
      <c r="D9" s="14" t="n">
        <v>379</v>
      </c>
      <c r="E9" s="15" t="n">
        <v>315</v>
      </c>
      <c r="F9" s="16" t="n">
        <f aca="false">D9-E9</f>
        <v>64</v>
      </c>
      <c r="G9" s="17" t="n">
        <f aca="false">ROUND(F9/E9*100,1)</f>
        <v>20.3</v>
      </c>
      <c r="H9" s="13"/>
    </row>
    <row r="10" customFormat="false" ht="20.1" hidden="false" customHeight="true" outlineLevel="0" collapsed="false">
      <c r="A10" s="9" t="s">
        <v>13</v>
      </c>
      <c r="B10" s="9"/>
      <c r="C10" s="9"/>
      <c r="D10" s="14" t="n">
        <v>141</v>
      </c>
      <c r="E10" s="15" t="n">
        <v>165</v>
      </c>
      <c r="F10" s="16" t="n">
        <f aca="false">D10-E10</f>
        <v>-24</v>
      </c>
      <c r="G10" s="17" t="n">
        <f aca="false">ROUND(F10/E10*100,1)</f>
        <v>-14.5</v>
      </c>
      <c r="H10" s="13"/>
    </row>
    <row r="11" customFormat="false" ht="20.1" hidden="false" customHeight="true" outlineLevel="0" collapsed="false">
      <c r="A11" s="9" t="s">
        <v>14</v>
      </c>
      <c r="B11" s="9"/>
      <c r="C11" s="9"/>
      <c r="D11" s="14" t="n">
        <v>5478</v>
      </c>
      <c r="E11" s="15" t="n">
        <v>4632</v>
      </c>
      <c r="F11" s="16" t="n">
        <f aca="false">D11-E11</f>
        <v>846</v>
      </c>
      <c r="G11" s="17" t="n">
        <f aca="false">ROUND(F11/E11*100,1)</f>
        <v>18.3</v>
      </c>
      <c r="H11" s="13"/>
    </row>
    <row r="12" customFormat="false" ht="20.1" hidden="false" customHeight="true" outlineLevel="0" collapsed="false">
      <c r="A12" s="9" t="s">
        <v>15</v>
      </c>
      <c r="B12" s="9"/>
      <c r="C12" s="9"/>
      <c r="D12" s="14" t="n">
        <v>1190</v>
      </c>
      <c r="E12" s="15" t="n">
        <v>1188</v>
      </c>
      <c r="F12" s="16" t="n">
        <f aca="false">D12-E12</f>
        <v>2</v>
      </c>
      <c r="G12" s="17" t="n">
        <f aca="false">ROUND(F12/E12*100,1)</f>
        <v>0.2</v>
      </c>
      <c r="H12" s="13"/>
    </row>
    <row r="13" customFormat="false" ht="20.1" hidden="false" customHeight="true" outlineLevel="0" collapsed="false">
      <c r="A13" s="9" t="s">
        <v>16</v>
      </c>
      <c r="B13" s="9"/>
      <c r="C13" s="9"/>
      <c r="D13" s="14" t="n">
        <v>988</v>
      </c>
      <c r="E13" s="15" t="n">
        <v>666</v>
      </c>
      <c r="F13" s="16" t="n">
        <f aca="false">D13-E13</f>
        <v>322</v>
      </c>
      <c r="G13" s="17" t="n">
        <f aca="false">ROUND(F13/E13*100,1)</f>
        <v>48.3</v>
      </c>
      <c r="H13" s="13"/>
    </row>
    <row r="14" customFormat="false" ht="20.1" hidden="false" customHeight="true" outlineLevel="0" collapsed="false">
      <c r="A14" s="9" t="s">
        <v>17</v>
      </c>
      <c r="B14" s="9"/>
      <c r="C14" s="9"/>
      <c r="D14" s="14" t="n">
        <v>1330</v>
      </c>
      <c r="E14" s="15" t="n">
        <v>1241</v>
      </c>
      <c r="F14" s="16" t="n">
        <f aca="false">D14-E14</f>
        <v>89</v>
      </c>
      <c r="G14" s="17" t="n">
        <f aca="false">ROUND(F14/E14*100,1)</f>
        <v>7.2</v>
      </c>
      <c r="H14" s="13"/>
    </row>
    <row r="15" customFormat="false" ht="20.1" hidden="false" customHeight="true" outlineLevel="0" collapsed="false">
      <c r="A15" s="9" t="s">
        <v>18</v>
      </c>
      <c r="B15" s="9"/>
      <c r="C15" s="9"/>
      <c r="D15" s="14" t="n">
        <v>450</v>
      </c>
      <c r="E15" s="15" t="n">
        <v>232</v>
      </c>
      <c r="F15" s="14" t="n">
        <f aca="false">D15-E15</f>
        <v>218</v>
      </c>
      <c r="G15" s="17" t="n">
        <f aca="false">ROUND(F15/E15*100,1)</f>
        <v>94</v>
      </c>
      <c r="H15" s="18"/>
    </row>
    <row r="16" customFormat="false" ht="20.1" hidden="false" customHeight="true" outlineLevel="0" collapsed="false">
      <c r="A16" s="9" t="s">
        <v>19</v>
      </c>
      <c r="B16" s="9"/>
      <c r="C16" s="9"/>
      <c r="D16" s="14" t="n">
        <v>333</v>
      </c>
      <c r="E16" s="15" t="n">
        <v>283</v>
      </c>
      <c r="F16" s="14" t="n">
        <f aca="false">D16-E16</f>
        <v>50</v>
      </c>
      <c r="G16" s="17" t="n">
        <f aca="false">ROUND(F16/E16*100,1)</f>
        <v>17.7</v>
      </c>
      <c r="H16" s="18"/>
    </row>
    <row r="17" customFormat="false" ht="20.1" hidden="false" customHeight="true" outlineLevel="0" collapsed="false">
      <c r="A17" s="9" t="s">
        <v>20</v>
      </c>
      <c r="B17" s="9"/>
      <c r="C17" s="9"/>
      <c r="D17" s="14" t="n">
        <v>455</v>
      </c>
      <c r="E17" s="15" t="n">
        <v>1106</v>
      </c>
      <c r="F17" s="14" t="n">
        <f aca="false">D17-E17</f>
        <v>-651</v>
      </c>
      <c r="G17" s="17" t="n">
        <f aca="false">ROUND(F17/E17*100,1)</f>
        <v>-58.9</v>
      </c>
      <c r="H17" s="18"/>
    </row>
    <row r="18" customFormat="false" ht="20.1" hidden="false" customHeight="true" outlineLevel="0" collapsed="false">
      <c r="A18" s="9" t="s">
        <v>21</v>
      </c>
      <c r="B18" s="9"/>
      <c r="C18" s="9"/>
      <c r="D18" s="14" t="n">
        <v>1089</v>
      </c>
      <c r="E18" s="15" t="n">
        <v>366</v>
      </c>
      <c r="F18" s="14" t="n">
        <f aca="false">D18-E18</f>
        <v>723</v>
      </c>
      <c r="G18" s="17" t="n">
        <f aca="false">ROUND(F18/E18*100,1)</f>
        <v>197.5</v>
      </c>
      <c r="H18" s="18"/>
    </row>
    <row r="19" customFormat="false" ht="20.1" hidden="false" customHeight="true" outlineLevel="0" collapsed="false">
      <c r="A19" s="9" t="s">
        <v>22</v>
      </c>
      <c r="B19" s="9"/>
      <c r="C19" s="9"/>
      <c r="D19" s="19" t="n">
        <f aca="false">SUM(D20:D26)</f>
        <v>13433</v>
      </c>
      <c r="E19" s="19" t="n">
        <f aca="false">SUM(E20:E26)</f>
        <v>16759</v>
      </c>
      <c r="F19" s="19" t="n">
        <f aca="false">SUM(F20:F26)</f>
        <v>-3326</v>
      </c>
      <c r="G19" s="12" t="n">
        <f aca="false">ROUND(F19/E19*100,1)</f>
        <v>-19.8</v>
      </c>
      <c r="H19" s="18"/>
    </row>
    <row r="20" customFormat="false" ht="20.1" hidden="false" customHeight="true" outlineLevel="0" collapsed="false">
      <c r="A20" s="9" t="s">
        <v>23</v>
      </c>
      <c r="B20" s="9"/>
      <c r="C20" s="9"/>
      <c r="D20" s="14" t="n">
        <v>5023</v>
      </c>
      <c r="E20" s="15" t="n">
        <v>4338</v>
      </c>
      <c r="F20" s="14" t="n">
        <f aca="false">D20-E20</f>
        <v>685</v>
      </c>
      <c r="G20" s="17" t="n">
        <f aca="false">ROUND(F20/E20*100,1)</f>
        <v>15.8</v>
      </c>
      <c r="H20" s="18"/>
    </row>
    <row r="21" customFormat="false" ht="20.1" hidden="false" customHeight="true" outlineLevel="0" collapsed="false">
      <c r="A21" s="9" t="s">
        <v>24</v>
      </c>
      <c r="B21" s="9"/>
      <c r="C21" s="9"/>
      <c r="D21" s="14" t="n">
        <v>2141</v>
      </c>
      <c r="E21" s="15" t="n">
        <v>1952</v>
      </c>
      <c r="F21" s="14" t="n">
        <f aca="false">D21-E21</f>
        <v>189</v>
      </c>
      <c r="G21" s="17" t="n">
        <f aca="false">ROUND(F21/E21*100,1)</f>
        <v>9.7</v>
      </c>
      <c r="H21" s="18"/>
    </row>
    <row r="22" customFormat="false" ht="20.1" hidden="false" customHeight="true" outlineLevel="0" collapsed="false">
      <c r="A22" s="9" t="s">
        <v>25</v>
      </c>
      <c r="B22" s="9"/>
      <c r="C22" s="9"/>
      <c r="D22" s="14" t="n">
        <v>2374</v>
      </c>
      <c r="E22" s="15" t="n">
        <v>745</v>
      </c>
      <c r="F22" s="14" t="n">
        <f aca="false">D22-E22</f>
        <v>1629</v>
      </c>
      <c r="G22" s="17" t="n">
        <f aca="false">ROUND(F22/E22*100,1)</f>
        <v>218.7</v>
      </c>
      <c r="H22" s="18"/>
    </row>
    <row r="23" customFormat="false" ht="20.1" hidden="false" customHeight="true" outlineLevel="0" collapsed="false">
      <c r="A23" s="20" t="s">
        <v>26</v>
      </c>
      <c r="B23" s="20"/>
      <c r="C23" s="20"/>
      <c r="D23" s="14" t="n">
        <v>3159</v>
      </c>
      <c r="E23" s="15" t="n">
        <v>9615</v>
      </c>
      <c r="F23" s="14" t="n">
        <f aca="false">D23-E23</f>
        <v>-6456</v>
      </c>
      <c r="G23" s="17" t="n">
        <f aca="false">ROUND(F23/E23*100,1)</f>
        <v>-67.1</v>
      </c>
      <c r="H23" s="18"/>
    </row>
    <row r="24" customFormat="false" ht="20.1" hidden="false" customHeight="true" outlineLevel="0" collapsed="false">
      <c r="A24" s="20" t="s">
        <v>27</v>
      </c>
      <c r="B24" s="20"/>
      <c r="C24" s="20"/>
      <c r="D24" s="14" t="n">
        <v>70</v>
      </c>
      <c r="E24" s="15"/>
      <c r="F24" s="14" t="n">
        <f aca="false">D24-E24</f>
        <v>70</v>
      </c>
      <c r="G24" s="17" t="n">
        <v>100</v>
      </c>
      <c r="H24" s="18"/>
    </row>
    <row r="25" customFormat="false" ht="20.1" hidden="false" customHeight="true" outlineLevel="0" collapsed="false">
      <c r="A25" s="20" t="s">
        <v>28</v>
      </c>
      <c r="B25" s="20"/>
      <c r="C25" s="20"/>
      <c r="D25" s="16" t="n">
        <v>666</v>
      </c>
      <c r="E25" s="15" t="n">
        <v>108</v>
      </c>
      <c r="F25" s="14" t="n">
        <f aca="false">D25-E25</f>
        <v>558</v>
      </c>
      <c r="G25" s="17" t="n">
        <f aca="false">ROUND(F25/E25*100,1)</f>
        <v>516.7</v>
      </c>
      <c r="H25" s="18"/>
    </row>
    <row r="26" customFormat="false" ht="20.1" hidden="false" customHeight="true" outlineLevel="0" collapsed="false">
      <c r="A26" s="9" t="s">
        <v>29</v>
      </c>
      <c r="B26" s="9"/>
      <c r="C26" s="9"/>
      <c r="D26" s="16"/>
      <c r="E26" s="15" t="n">
        <v>1</v>
      </c>
      <c r="F26" s="14" t="n">
        <f aca="false">D26-E26</f>
        <v>-1</v>
      </c>
      <c r="G26" s="17" t="n">
        <f aca="false">ROUND(F26/E26*100,1)</f>
        <v>-100</v>
      </c>
      <c r="H26" s="18"/>
    </row>
    <row r="27" customFormat="false" ht="20.1" hidden="false" customHeight="true" outlineLevel="0" collapsed="false">
      <c r="A27" s="5" t="s">
        <v>30</v>
      </c>
      <c r="B27" s="5"/>
      <c r="C27" s="5"/>
      <c r="D27" s="10" t="n">
        <f aca="false">D5+D19</f>
        <v>47690</v>
      </c>
      <c r="E27" s="10" t="n">
        <f aca="false">E19+E5</f>
        <v>45028</v>
      </c>
      <c r="F27" s="10" t="n">
        <f aca="false">F19+F5</f>
        <v>2662</v>
      </c>
      <c r="G27" s="12" t="n">
        <f aca="false">ROUND(F27/E27*100,1)</f>
        <v>5.9</v>
      </c>
      <c r="H27" s="18"/>
    </row>
    <row r="28" customFormat="false" ht="20.1" hidden="false" customHeight="true" outlineLevel="0" collapsed="false">
      <c r="A28" s="21" t="s">
        <v>31</v>
      </c>
      <c r="B28" s="21"/>
      <c r="C28" s="21" t="s">
        <v>32</v>
      </c>
      <c r="D28" s="22" t="n">
        <f aca="false">D6</f>
        <v>19643</v>
      </c>
      <c r="E28" s="22" t="n">
        <f aca="false">E6</f>
        <v>13470</v>
      </c>
      <c r="F28" s="14" t="n">
        <f aca="false">D28-E28</f>
        <v>6173</v>
      </c>
      <c r="G28" s="17" t="n">
        <f aca="false">ROUND(F28/E28*100,1)</f>
        <v>45.8</v>
      </c>
      <c r="H28" s="18"/>
    </row>
    <row r="29" customFormat="false" ht="20.1" hidden="false" customHeight="true" outlineLevel="0" collapsed="false">
      <c r="A29" s="21"/>
      <c r="B29" s="21"/>
      <c r="C29" s="21" t="s">
        <v>33</v>
      </c>
      <c r="D29" s="22" t="n">
        <v>2303</v>
      </c>
      <c r="E29" s="22" t="n">
        <v>2675</v>
      </c>
      <c r="F29" s="14" t="n">
        <f aca="false">D29-E29</f>
        <v>-372</v>
      </c>
      <c r="G29" s="17" t="n">
        <f aca="false">ROUND(F29/E29*100,1)</f>
        <v>-13.9</v>
      </c>
      <c r="H29" s="18"/>
    </row>
    <row r="30" customFormat="false" ht="20.1" hidden="false" customHeight="true" outlineLevel="0" collapsed="false">
      <c r="A30" s="21"/>
      <c r="B30" s="21"/>
      <c r="C30" s="21" t="s">
        <v>34</v>
      </c>
      <c r="D30" s="22" t="n">
        <f aca="false">SUM(D28:D29)</f>
        <v>21946</v>
      </c>
      <c r="E30" s="22" t="n">
        <f aca="false">SUM(E28:E29)</f>
        <v>16145</v>
      </c>
      <c r="F30" s="22" t="n">
        <f aca="false">SUM(F28:F29)</f>
        <v>5801</v>
      </c>
      <c r="G30" s="17" t="n">
        <f aca="false">ROUND(F30/E30*100,1)</f>
        <v>35.9</v>
      </c>
      <c r="H30" s="18"/>
    </row>
    <row r="31" customFormat="false" ht="20.1" hidden="false" customHeight="true" outlineLevel="0" collapsed="false">
      <c r="A31" s="21" t="s">
        <v>35</v>
      </c>
      <c r="B31" s="21"/>
      <c r="C31" s="21" t="s">
        <v>36</v>
      </c>
      <c r="D31" s="22" t="n">
        <f aca="false">D5-D30</f>
        <v>12311</v>
      </c>
      <c r="E31" s="23" t="n">
        <f aca="false">E5-E30</f>
        <v>12124</v>
      </c>
      <c r="F31" s="14" t="n">
        <f aca="false">D31-E31</f>
        <v>187</v>
      </c>
      <c r="G31" s="17" t="n">
        <f aca="false">ROUND(F31/E31*100,1)</f>
        <v>1.5</v>
      </c>
      <c r="H31" s="18"/>
    </row>
    <row r="32" customFormat="false" ht="20.1" hidden="false" customHeight="true" outlineLevel="0" collapsed="false">
      <c r="A32" s="21"/>
      <c r="B32" s="21"/>
      <c r="C32" s="21" t="s">
        <v>37</v>
      </c>
      <c r="D32" s="22" t="n">
        <v>4946</v>
      </c>
      <c r="E32" s="23" t="n">
        <v>4152</v>
      </c>
      <c r="F32" s="14" t="n">
        <f aca="false">D32-E32</f>
        <v>794</v>
      </c>
      <c r="G32" s="17" t="n">
        <f aca="false">ROUND(F32/E32*100,1)</f>
        <v>19.1</v>
      </c>
      <c r="H32" s="18"/>
    </row>
    <row r="33" customFormat="false" ht="20.1" hidden="false" customHeight="true" outlineLevel="0" collapsed="false">
      <c r="A33" s="21"/>
      <c r="B33" s="21"/>
      <c r="C33" s="21" t="s">
        <v>38</v>
      </c>
      <c r="D33" s="22" t="n">
        <v>5</v>
      </c>
      <c r="E33" s="22" t="n">
        <v>2</v>
      </c>
      <c r="F33" s="14" t="n">
        <f aca="false">D33-E33</f>
        <v>3</v>
      </c>
      <c r="G33" s="17" t="n">
        <f aca="false">ROUND(F33/E33*100,1)</f>
        <v>150</v>
      </c>
      <c r="H33" s="18"/>
    </row>
    <row r="34" customFormat="false" ht="20.1" hidden="false" customHeight="true" outlineLevel="0" collapsed="false">
      <c r="A34" s="21"/>
      <c r="B34" s="21"/>
      <c r="C34" s="21" t="s">
        <v>34</v>
      </c>
      <c r="D34" s="22" t="n">
        <f aca="false">SUM(D31:D33)</f>
        <v>17262</v>
      </c>
      <c r="E34" s="22" t="n">
        <f aca="false">SUM(E31:E33)</f>
        <v>16278</v>
      </c>
      <c r="F34" s="14" t="n">
        <f aca="false">D34-E34</f>
        <v>984</v>
      </c>
      <c r="G34" s="17" t="n">
        <f aca="false">ROUND(F34/E34*100,1)</f>
        <v>6</v>
      </c>
      <c r="H34" s="18"/>
    </row>
    <row r="35" customFormat="false" ht="20.1" hidden="false" customHeight="true" outlineLevel="0" collapsed="false">
      <c r="A35" s="21" t="s">
        <v>39</v>
      </c>
      <c r="B35" s="21"/>
      <c r="C35" s="21"/>
      <c r="D35" s="22" t="n">
        <v>8482</v>
      </c>
      <c r="E35" s="22" t="n">
        <v>12605</v>
      </c>
      <c r="F35" s="14" t="n">
        <f aca="false">D35-E35</f>
        <v>-4123</v>
      </c>
      <c r="G35" s="17" t="n">
        <f aca="false">ROUND(F35/E35*100,1)</f>
        <v>-32.7</v>
      </c>
      <c r="H35" s="18"/>
    </row>
  </sheetData>
  <mergeCells count="34">
    <mergeCell ref="A1:H1"/>
    <mergeCell ref="E2:H2"/>
    <mergeCell ref="A3:C4"/>
    <mergeCell ref="D3:D4"/>
    <mergeCell ref="E3:E4"/>
    <mergeCell ref="F3:F4"/>
    <mergeCell ref="G3:G4"/>
    <mergeCell ref="H3:H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B30"/>
    <mergeCell ref="A31:B34"/>
    <mergeCell ref="A35:C35"/>
  </mergeCells>
  <printOptions headings="false" gridLines="false" gridLinesSet="true" horizontalCentered="false" verticalCentered="false"/>
  <pageMargins left="0.529861111111111" right="0.559722222222222" top="0.7" bottom="1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J5" activeCellId="0" sqref="J5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25.87"/>
    <col collapsed="false" customWidth="true" hidden="false" outlineLevel="0" max="5" min="2" style="1" width="9.75"/>
    <col collapsed="false" customWidth="true" hidden="false" outlineLevel="0" max="6" min="6" style="1" width="8.62"/>
  </cols>
  <sheetData>
    <row r="1" customFormat="false" ht="45.75" hidden="false" customHeight="true" outlineLevel="0" collapsed="false">
      <c r="A1" s="2" t="s">
        <v>40</v>
      </c>
      <c r="B1" s="2"/>
      <c r="C1" s="2"/>
      <c r="D1" s="2"/>
      <c r="E1" s="2"/>
      <c r="F1" s="2"/>
    </row>
    <row r="2" customFormat="false" ht="26.25" hidden="false" customHeight="true" outlineLevel="0" collapsed="false">
      <c r="D2" s="24" t="s">
        <v>41</v>
      </c>
      <c r="E2" s="24"/>
      <c r="F2" s="24"/>
    </row>
    <row r="3" customFormat="false" ht="20.1" hidden="false" customHeight="true" outlineLevel="0" collapsed="false">
      <c r="A3" s="7" t="s">
        <v>2</v>
      </c>
      <c r="B3" s="6" t="s">
        <v>42</v>
      </c>
      <c r="C3" s="6" t="s">
        <v>43</v>
      </c>
      <c r="D3" s="7" t="s">
        <v>44</v>
      </c>
      <c r="E3" s="7" t="s">
        <v>45</v>
      </c>
      <c r="F3" s="8" t="s">
        <v>7</v>
      </c>
    </row>
    <row r="4" customFormat="false" ht="20.1" hidden="false" customHeight="true" outlineLevel="0" collapsed="false">
      <c r="A4" s="7"/>
      <c r="B4" s="7"/>
      <c r="C4" s="7"/>
      <c r="D4" s="7"/>
      <c r="E4" s="7"/>
      <c r="F4" s="8"/>
    </row>
    <row r="5" customFormat="false" ht="28.5" hidden="false" customHeight="true" outlineLevel="0" collapsed="false">
      <c r="A5" s="25" t="s">
        <v>46</v>
      </c>
      <c r="B5" s="23" t="n">
        <v>21185</v>
      </c>
      <c r="C5" s="23" t="n">
        <v>22226</v>
      </c>
      <c r="D5" s="14" t="n">
        <f aca="false">B5-C5</f>
        <v>-1041</v>
      </c>
      <c r="E5" s="26" t="n">
        <f aca="false">ROUND(D5/C5*100,1)</f>
        <v>-4.7</v>
      </c>
      <c r="F5" s="27"/>
    </row>
    <row r="6" customFormat="false" ht="28.5" hidden="false" customHeight="true" outlineLevel="0" collapsed="false">
      <c r="A6" s="25" t="s">
        <v>47</v>
      </c>
      <c r="B6" s="23" t="n">
        <v>10</v>
      </c>
      <c r="C6" s="23"/>
      <c r="D6" s="14" t="n">
        <f aca="false">B6-C6</f>
        <v>10</v>
      </c>
      <c r="E6" s="26" t="n">
        <v>100</v>
      </c>
      <c r="F6" s="27"/>
    </row>
    <row r="7" customFormat="false" ht="28.5" hidden="false" customHeight="true" outlineLevel="0" collapsed="false">
      <c r="A7" s="25" t="s">
        <v>48</v>
      </c>
      <c r="B7" s="28" t="n">
        <v>10281</v>
      </c>
      <c r="C7" s="28" t="n">
        <v>8434</v>
      </c>
      <c r="D7" s="14" t="n">
        <f aca="false">B7-C7</f>
        <v>1847</v>
      </c>
      <c r="E7" s="26" t="n">
        <f aca="false">ROUND(D7/C7*100,1)</f>
        <v>21.9</v>
      </c>
      <c r="F7" s="27"/>
    </row>
    <row r="8" customFormat="false" ht="28.5" hidden="false" customHeight="true" outlineLevel="0" collapsed="false">
      <c r="A8" s="25" t="s">
        <v>49</v>
      </c>
      <c r="B8" s="28" t="n">
        <v>51495</v>
      </c>
      <c r="C8" s="28" t="n">
        <v>68529</v>
      </c>
      <c r="D8" s="14" t="n">
        <f aca="false">B8-C8</f>
        <v>-17034</v>
      </c>
      <c r="E8" s="26" t="n">
        <f aca="false">ROUND(D8/C8*100,1)</f>
        <v>-24.9</v>
      </c>
      <c r="F8" s="27"/>
    </row>
    <row r="9" customFormat="false" ht="28.5" hidden="false" customHeight="true" outlineLevel="0" collapsed="false">
      <c r="A9" s="25" t="s">
        <v>50</v>
      </c>
      <c r="B9" s="28" t="n">
        <v>464</v>
      </c>
      <c r="C9" s="28" t="n">
        <v>680</v>
      </c>
      <c r="D9" s="14" t="n">
        <f aca="false">B9-C9</f>
        <v>-216</v>
      </c>
      <c r="E9" s="26" t="n">
        <f aca="false">ROUND(D9/C9*100,1)</f>
        <v>-31.8</v>
      </c>
      <c r="F9" s="27"/>
    </row>
    <row r="10" customFormat="false" ht="28.5" hidden="false" customHeight="true" outlineLevel="0" collapsed="false">
      <c r="A10" s="25" t="s">
        <v>51</v>
      </c>
      <c r="B10" s="28" t="n">
        <v>1913</v>
      </c>
      <c r="C10" s="28" t="n">
        <v>2358</v>
      </c>
      <c r="D10" s="14" t="n">
        <f aca="false">B10-C10</f>
        <v>-445</v>
      </c>
      <c r="E10" s="26" t="n">
        <f aca="false">ROUND(D10/C10*100,1)</f>
        <v>-18.9</v>
      </c>
      <c r="F10" s="27"/>
    </row>
    <row r="11" customFormat="false" ht="28.5" hidden="false" customHeight="true" outlineLevel="0" collapsed="false">
      <c r="A11" s="25" t="s">
        <v>52</v>
      </c>
      <c r="B11" s="28" t="n">
        <v>36194</v>
      </c>
      <c r="C11" s="28" t="n">
        <v>28574</v>
      </c>
      <c r="D11" s="14" t="n">
        <f aca="false">B11-C11</f>
        <v>7620</v>
      </c>
      <c r="E11" s="26" t="n">
        <f aca="false">ROUND(D11/C11*100,1)</f>
        <v>26.7</v>
      </c>
      <c r="F11" s="27"/>
    </row>
    <row r="12" customFormat="false" ht="28.5" hidden="false" customHeight="true" outlineLevel="0" collapsed="false">
      <c r="A12" s="25" t="s">
        <v>53</v>
      </c>
      <c r="B12" s="28" t="n">
        <v>19004</v>
      </c>
      <c r="C12" s="28" t="n">
        <v>37382</v>
      </c>
      <c r="D12" s="14" t="n">
        <f aca="false">B12-C12</f>
        <v>-18378</v>
      </c>
      <c r="E12" s="26" t="n">
        <f aca="false">ROUND(D12/C12*100,1)</f>
        <v>-49.2</v>
      </c>
      <c r="F12" s="27"/>
    </row>
    <row r="13" customFormat="false" ht="28.5" hidden="false" customHeight="true" outlineLevel="0" collapsed="false">
      <c r="A13" s="25" t="s">
        <v>54</v>
      </c>
      <c r="B13" s="28" t="n">
        <v>5137</v>
      </c>
      <c r="C13" s="28" t="n">
        <v>6402</v>
      </c>
      <c r="D13" s="14" t="n">
        <f aca="false">B13-C13</f>
        <v>-1265</v>
      </c>
      <c r="E13" s="26" t="n">
        <f aca="false">ROUND(D13/C13*100,1)</f>
        <v>-19.8</v>
      </c>
      <c r="F13" s="27"/>
    </row>
    <row r="14" customFormat="false" ht="28.5" hidden="false" customHeight="true" outlineLevel="0" collapsed="false">
      <c r="A14" s="25" t="s">
        <v>55</v>
      </c>
      <c r="B14" s="28" t="n">
        <v>5088</v>
      </c>
      <c r="C14" s="28" t="n">
        <v>7686</v>
      </c>
      <c r="D14" s="14" t="n">
        <f aca="false">B14-C14</f>
        <v>-2598</v>
      </c>
      <c r="E14" s="26" t="n">
        <f aca="false">ROUND(D14/C14*100,1)</f>
        <v>-33.8</v>
      </c>
      <c r="F14" s="27"/>
    </row>
    <row r="15" customFormat="false" ht="28.5" hidden="false" customHeight="true" outlineLevel="0" collapsed="false">
      <c r="A15" s="29" t="s">
        <v>56</v>
      </c>
      <c r="B15" s="28" t="n">
        <v>31372</v>
      </c>
      <c r="C15" s="28" t="n">
        <v>44619</v>
      </c>
      <c r="D15" s="14" t="n">
        <f aca="false">B15-C15</f>
        <v>-13247</v>
      </c>
      <c r="E15" s="26" t="n">
        <f aca="false">ROUND(D15/C15*100,1)</f>
        <v>-29.7</v>
      </c>
      <c r="F15" s="27"/>
    </row>
    <row r="16" customFormat="false" ht="28.5" hidden="false" customHeight="true" outlineLevel="0" collapsed="false">
      <c r="A16" s="29" t="s">
        <v>57</v>
      </c>
      <c r="B16" s="28" t="n">
        <v>842</v>
      </c>
      <c r="C16" s="28" t="n">
        <v>459</v>
      </c>
      <c r="D16" s="14" t="n">
        <f aca="false">B16-C16</f>
        <v>383</v>
      </c>
      <c r="E16" s="26" t="n">
        <f aca="false">ROUND(D16/C16*100,1)</f>
        <v>83.4</v>
      </c>
      <c r="F16" s="27"/>
    </row>
    <row r="17" customFormat="false" ht="28.5" hidden="false" customHeight="true" outlineLevel="0" collapsed="false">
      <c r="A17" s="29" t="s">
        <v>58</v>
      </c>
      <c r="B17" s="28" t="n">
        <v>1002</v>
      </c>
      <c r="C17" s="28" t="n">
        <v>2255</v>
      </c>
      <c r="D17" s="14" t="n">
        <f aca="false">B17-C17</f>
        <v>-1253</v>
      </c>
      <c r="E17" s="26" t="n">
        <f aca="false">ROUND(D17/C17*100,1)</f>
        <v>-55.6</v>
      </c>
      <c r="F17" s="27"/>
    </row>
    <row r="18" customFormat="false" ht="28.5" hidden="false" customHeight="true" outlineLevel="0" collapsed="false">
      <c r="A18" s="29" t="s">
        <v>59</v>
      </c>
      <c r="B18" s="30" t="n">
        <v>392</v>
      </c>
      <c r="C18" s="30" t="n">
        <v>626</v>
      </c>
      <c r="D18" s="14" t="n">
        <f aca="false">B18-C18</f>
        <v>-234</v>
      </c>
      <c r="E18" s="26" t="n">
        <f aca="false">ROUND(D18/C18*100,1)</f>
        <v>-37.4</v>
      </c>
      <c r="F18" s="27"/>
    </row>
    <row r="19" customFormat="false" ht="28.5" hidden="false" customHeight="true" outlineLevel="0" collapsed="false">
      <c r="A19" s="31" t="s">
        <v>60</v>
      </c>
      <c r="B19" s="30" t="n">
        <v>100</v>
      </c>
      <c r="C19" s="30" t="n">
        <v>41</v>
      </c>
      <c r="D19" s="14" t="n">
        <f aca="false">B19-C19</f>
        <v>59</v>
      </c>
      <c r="E19" s="26" t="n">
        <f aca="false">ROUND(D19/C19*100,1)</f>
        <v>143.9</v>
      </c>
      <c r="F19" s="27"/>
    </row>
    <row r="20" customFormat="false" ht="28.5" hidden="false" customHeight="true" outlineLevel="0" collapsed="false">
      <c r="A20" s="29" t="s">
        <v>61</v>
      </c>
      <c r="B20" s="28" t="n">
        <v>699</v>
      </c>
      <c r="C20" s="28" t="n">
        <v>1408</v>
      </c>
      <c r="D20" s="14" t="n">
        <f aca="false">B20-C20</f>
        <v>-709</v>
      </c>
      <c r="E20" s="26" t="n">
        <f aca="false">ROUND(D20/C20*100,1)</f>
        <v>-50.4</v>
      </c>
      <c r="F20" s="27"/>
    </row>
    <row r="21" customFormat="false" ht="28.5" hidden="false" customHeight="true" outlineLevel="0" collapsed="false">
      <c r="A21" s="29" t="s">
        <v>62</v>
      </c>
      <c r="B21" s="28" t="n">
        <v>11443</v>
      </c>
      <c r="C21" s="28" t="n">
        <v>12702</v>
      </c>
      <c r="D21" s="14" t="n">
        <f aca="false">B21-C21</f>
        <v>-1259</v>
      </c>
      <c r="E21" s="26" t="n">
        <f aca="false">ROUND(D21/C21*100,1)</f>
        <v>-9.9</v>
      </c>
      <c r="F21" s="27"/>
    </row>
    <row r="22" customFormat="false" ht="28.5" hidden="false" customHeight="true" outlineLevel="0" collapsed="false">
      <c r="A22" s="25" t="s">
        <v>63</v>
      </c>
      <c r="B22" s="28" t="n">
        <v>135</v>
      </c>
      <c r="C22" s="28" t="n">
        <v>527</v>
      </c>
      <c r="D22" s="14" t="n">
        <f aca="false">B22-C22</f>
        <v>-392</v>
      </c>
      <c r="E22" s="26" t="n">
        <f aca="false">ROUND(D22/C22*100,1)</f>
        <v>-74.4</v>
      </c>
      <c r="F22" s="27"/>
    </row>
    <row r="23" customFormat="false" ht="28.5" hidden="false" customHeight="true" outlineLevel="0" collapsed="false">
      <c r="A23" s="25" t="s">
        <v>64</v>
      </c>
      <c r="B23" s="28" t="n">
        <v>398</v>
      </c>
      <c r="C23" s="28" t="n">
        <v>287</v>
      </c>
      <c r="D23" s="14" t="n">
        <f aca="false">B23-C23</f>
        <v>111</v>
      </c>
      <c r="E23" s="26" t="n">
        <f aca="false">ROUND(D23/C23*100,1)</f>
        <v>38.7</v>
      </c>
      <c r="F23" s="27"/>
    </row>
    <row r="24" customFormat="false" ht="28.5" hidden="false" customHeight="true" outlineLevel="0" collapsed="false">
      <c r="A24" s="25" t="s">
        <v>65</v>
      </c>
      <c r="B24" s="28" t="n">
        <v>103</v>
      </c>
      <c r="C24" s="28" t="n">
        <v>60</v>
      </c>
      <c r="D24" s="14" t="n">
        <f aca="false">B24-C24</f>
        <v>43</v>
      </c>
      <c r="E24" s="26" t="n">
        <f aca="false">ROUND(D24/C24*100,1)</f>
        <v>71.7</v>
      </c>
      <c r="F24" s="27"/>
    </row>
    <row r="25" customFormat="false" ht="28.5" hidden="false" customHeight="true" outlineLevel="0" collapsed="false">
      <c r="A25" s="25"/>
      <c r="B25" s="28"/>
      <c r="C25" s="28"/>
      <c r="D25" s="14"/>
      <c r="E25" s="26"/>
      <c r="F25" s="27"/>
    </row>
    <row r="26" customFormat="false" ht="28.5" hidden="false" customHeight="true" outlineLevel="0" collapsed="false">
      <c r="A26" s="32" t="s">
        <v>66</v>
      </c>
      <c r="B26" s="33" t="n">
        <f aca="false">SUM(B5:B24)</f>
        <v>197257</v>
      </c>
      <c r="C26" s="33" t="n">
        <f aca="false">SUM(C5:C24)</f>
        <v>245255</v>
      </c>
      <c r="D26" s="14" t="n">
        <f aca="false">SUM(D5:D24)</f>
        <v>-47998</v>
      </c>
      <c r="E26" s="26" t="n">
        <f aca="false">ROUND(D26/C26*100,1)</f>
        <v>-19.6</v>
      </c>
      <c r="F26" s="27"/>
    </row>
  </sheetData>
  <mergeCells count="8">
    <mergeCell ref="A1:F1"/>
    <mergeCell ref="D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5" right="0.75" top="0.859722222222222" bottom="1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37.99"/>
    <col collapsed="false" customWidth="true" hidden="false" outlineLevel="0" max="5" min="2" style="1" width="10.99"/>
  </cols>
  <sheetData>
    <row r="1" s="35" customFormat="true" ht="45" hidden="false" customHeight="true" outlineLevel="0" collapsed="false">
      <c r="A1" s="34" t="s">
        <v>67</v>
      </c>
      <c r="B1" s="34"/>
      <c r="C1" s="34"/>
      <c r="D1" s="34"/>
      <c r="E1" s="34"/>
    </row>
    <row r="2" customFormat="false" ht="25.5" hidden="false" customHeight="true" outlineLevel="0" collapsed="false">
      <c r="A2" s="3"/>
      <c r="B2" s="3"/>
      <c r="C2" s="36" t="s">
        <v>68</v>
      </c>
      <c r="D2" s="36"/>
      <c r="E2" s="37" t="s">
        <v>69</v>
      </c>
    </row>
    <row r="3" customFormat="false" ht="41.1" hidden="false" customHeight="true" outlineLevel="0" collapsed="false">
      <c r="A3" s="21" t="s">
        <v>2</v>
      </c>
      <c r="B3" s="38" t="s">
        <v>70</v>
      </c>
      <c r="C3" s="38" t="s">
        <v>42</v>
      </c>
      <c r="D3" s="39" t="s">
        <v>71</v>
      </c>
      <c r="E3" s="39" t="s">
        <v>72</v>
      </c>
    </row>
    <row r="4" customFormat="false" ht="5.25" hidden="false" customHeight="true" outlineLevel="0" collapsed="false">
      <c r="A4" s="21"/>
      <c r="B4" s="38"/>
      <c r="C4" s="38"/>
      <c r="D4" s="39"/>
      <c r="E4" s="39"/>
    </row>
    <row r="5" customFormat="false" ht="42" hidden="false" customHeight="true" outlineLevel="0" collapsed="false">
      <c r="A5" s="25" t="s">
        <v>73</v>
      </c>
      <c r="B5" s="14" t="n">
        <v>110</v>
      </c>
      <c r="C5" s="14" t="n">
        <v>311</v>
      </c>
      <c r="D5" s="14" t="n">
        <f aca="false">C5-B5</f>
        <v>201</v>
      </c>
      <c r="E5" s="26" t="n">
        <f aca="false">C5/B5*100</f>
        <v>282.727272727273</v>
      </c>
    </row>
    <row r="6" customFormat="false" ht="42" hidden="false" customHeight="true" outlineLevel="0" collapsed="false">
      <c r="A6" s="25" t="s">
        <v>74</v>
      </c>
      <c r="B6" s="14"/>
      <c r="C6" s="14"/>
      <c r="D6" s="14"/>
      <c r="E6" s="26"/>
    </row>
    <row r="7" customFormat="false" ht="42" hidden="false" customHeight="true" outlineLevel="0" collapsed="false">
      <c r="A7" s="25" t="s">
        <v>75</v>
      </c>
      <c r="B7" s="14"/>
      <c r="C7" s="14"/>
      <c r="D7" s="14"/>
      <c r="E7" s="26"/>
    </row>
    <row r="8" customFormat="false" ht="42" hidden="false" customHeight="true" outlineLevel="0" collapsed="false">
      <c r="A8" s="40" t="s">
        <v>76</v>
      </c>
      <c r="B8" s="14" t="n">
        <v>4100</v>
      </c>
      <c r="C8" s="14" t="n">
        <v>7798</v>
      </c>
      <c r="D8" s="14" t="n">
        <f aca="false">C8-B8</f>
        <v>3698</v>
      </c>
      <c r="E8" s="26" t="n">
        <f aca="false">C8/B8*100</f>
        <v>190.19512195122</v>
      </c>
    </row>
    <row r="9" customFormat="false" ht="42" hidden="false" customHeight="true" outlineLevel="0" collapsed="false">
      <c r="A9" s="40" t="s">
        <v>77</v>
      </c>
      <c r="B9" s="14" t="n">
        <v>100</v>
      </c>
      <c r="C9" s="14"/>
      <c r="D9" s="14" t="n">
        <f aca="false">C9-B9</f>
        <v>-100</v>
      </c>
      <c r="E9" s="26"/>
    </row>
    <row r="10" customFormat="false" ht="42" hidden="false" customHeight="true" outlineLevel="0" collapsed="false">
      <c r="A10" s="25" t="s">
        <v>78</v>
      </c>
      <c r="B10" s="14" t="n">
        <v>550</v>
      </c>
      <c r="C10" s="14" t="n">
        <v>2700</v>
      </c>
      <c r="D10" s="14" t="n">
        <f aca="false">C10-B10</f>
        <v>2150</v>
      </c>
      <c r="E10" s="26" t="n">
        <f aca="false">C10/B10*100</f>
        <v>490.909090909091</v>
      </c>
    </row>
    <row r="11" customFormat="false" ht="42" hidden="false" customHeight="true" outlineLevel="0" collapsed="false">
      <c r="A11" s="25" t="s">
        <v>79</v>
      </c>
      <c r="B11" s="14"/>
      <c r="C11" s="14" t="n">
        <v>-375</v>
      </c>
      <c r="D11" s="14"/>
      <c r="E11" s="26"/>
    </row>
    <row r="12" customFormat="false" ht="42" hidden="false" customHeight="true" outlineLevel="0" collapsed="false">
      <c r="A12" s="25" t="s">
        <v>80</v>
      </c>
      <c r="B12" s="14"/>
      <c r="C12" s="14"/>
      <c r="D12" s="14"/>
      <c r="E12" s="26"/>
    </row>
    <row r="13" customFormat="false" ht="42" hidden="false" customHeight="true" outlineLevel="0" collapsed="false">
      <c r="A13" s="25" t="s">
        <v>81</v>
      </c>
      <c r="B13" s="14"/>
      <c r="C13" s="14"/>
      <c r="D13" s="14"/>
      <c r="E13" s="26"/>
    </row>
    <row r="14" customFormat="false" ht="42" hidden="false" customHeight="true" outlineLevel="0" collapsed="false">
      <c r="A14" s="25" t="s">
        <v>82</v>
      </c>
      <c r="B14" s="14"/>
      <c r="C14" s="14" t="n">
        <v>245</v>
      </c>
      <c r="D14" s="14"/>
      <c r="E14" s="26"/>
    </row>
    <row r="15" customFormat="false" ht="42" hidden="false" customHeight="true" outlineLevel="0" collapsed="false">
      <c r="A15" s="25" t="s">
        <v>83</v>
      </c>
      <c r="B15" s="14"/>
      <c r="C15" s="14"/>
      <c r="D15" s="14"/>
      <c r="E15" s="26"/>
    </row>
    <row r="16" customFormat="false" ht="42" hidden="false" customHeight="true" outlineLevel="0" collapsed="false">
      <c r="A16" s="25" t="s">
        <v>84</v>
      </c>
      <c r="B16" s="14"/>
      <c r="C16" s="14"/>
      <c r="D16" s="14"/>
      <c r="E16" s="26"/>
    </row>
    <row r="17" customFormat="false" ht="42" hidden="false" customHeight="true" outlineLevel="0" collapsed="false">
      <c r="A17" s="5" t="s">
        <v>30</v>
      </c>
      <c r="B17" s="14" t="n">
        <f aca="false">SUM(B5:B16)</f>
        <v>4860</v>
      </c>
      <c r="C17" s="14" t="n">
        <f aca="false">SUM(C5:C16)</f>
        <v>10679</v>
      </c>
      <c r="D17" s="14" t="n">
        <f aca="false">C17-B17</f>
        <v>5819</v>
      </c>
      <c r="E17" s="26" t="n">
        <f aca="false">D17/B17*100</f>
        <v>119.732510288066</v>
      </c>
    </row>
    <row r="20" customFormat="false" ht="15.6" hidden="false" customHeight="false" outlineLevel="0" collapsed="false">
      <c r="C20" s="4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409722222222222" right="0.409722222222222" top="0.770138888888889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9.87"/>
    <col collapsed="false" customWidth="true" hidden="false" outlineLevel="0" max="3" min="3" style="1" width="9.75"/>
    <col collapsed="false" customWidth="true" hidden="false" outlineLevel="0" max="4" min="4" style="1" width="9.5"/>
    <col collapsed="false" customWidth="true" hidden="false" outlineLevel="0" max="5" min="5" style="1" width="10.12"/>
  </cols>
  <sheetData>
    <row r="1" customFormat="false" ht="39.95" hidden="false" customHeight="true" outlineLevel="0" collapsed="false">
      <c r="A1" s="34" t="s">
        <v>85</v>
      </c>
      <c r="B1" s="34"/>
      <c r="C1" s="34"/>
      <c r="D1" s="34"/>
      <c r="E1" s="34"/>
    </row>
    <row r="2" s="45" customFormat="true" ht="26.1" hidden="false" customHeight="true" outlineLevel="0" collapsed="false">
      <c r="A2" s="42"/>
      <c r="B2" s="42"/>
      <c r="C2" s="43" t="s">
        <v>68</v>
      </c>
      <c r="D2" s="43"/>
      <c r="E2" s="44" t="s">
        <v>69</v>
      </c>
    </row>
    <row r="3" customFormat="false" ht="18.95" hidden="false" customHeight="true" outlineLevel="0" collapsed="false">
      <c r="A3" s="21" t="s">
        <v>2</v>
      </c>
      <c r="B3" s="46" t="s">
        <v>70</v>
      </c>
      <c r="C3" s="38" t="s">
        <v>42</v>
      </c>
      <c r="D3" s="39" t="s">
        <v>71</v>
      </c>
      <c r="E3" s="39" t="s">
        <v>86</v>
      </c>
    </row>
    <row r="4" customFormat="false" ht="18.95" hidden="false" customHeight="true" outlineLevel="0" collapsed="false">
      <c r="A4" s="21"/>
      <c r="B4" s="46"/>
      <c r="C4" s="38"/>
      <c r="D4" s="39"/>
      <c r="E4" s="39"/>
    </row>
    <row r="5" customFormat="false" ht="47.25" hidden="false" customHeight="true" outlineLevel="0" collapsed="false">
      <c r="A5" s="47" t="s">
        <v>87</v>
      </c>
      <c r="B5" s="46"/>
      <c r="C5" s="48" t="n">
        <v>498</v>
      </c>
      <c r="D5" s="14" t="n">
        <f aca="false">C5-B5</f>
        <v>498</v>
      </c>
      <c r="E5" s="49"/>
    </row>
    <row r="6" customFormat="false" ht="47.25" hidden="false" customHeight="true" outlineLevel="0" collapsed="false">
      <c r="A6" s="9" t="s">
        <v>88</v>
      </c>
      <c r="B6" s="46"/>
      <c r="C6" s="48" t="n">
        <v>32</v>
      </c>
      <c r="D6" s="14" t="n">
        <f aca="false">C6-B6</f>
        <v>32</v>
      </c>
      <c r="E6" s="49"/>
    </row>
    <row r="7" customFormat="false" ht="47.25" hidden="false" customHeight="true" outlineLevel="0" collapsed="false">
      <c r="A7" s="25" t="s">
        <v>89</v>
      </c>
      <c r="B7" s="14"/>
      <c r="C7" s="14"/>
      <c r="D7" s="14" t="n">
        <f aca="false">C7-B7</f>
        <v>0</v>
      </c>
      <c r="E7" s="49"/>
    </row>
    <row r="8" customFormat="false" ht="47.25" hidden="false" customHeight="true" outlineLevel="0" collapsed="false">
      <c r="A8" s="50" t="s">
        <v>90</v>
      </c>
      <c r="B8" s="14" t="n">
        <v>3310</v>
      </c>
      <c r="C8" s="14" t="n">
        <v>5625</v>
      </c>
      <c r="D8" s="14" t="n">
        <f aca="false">C8-B8</f>
        <v>2315</v>
      </c>
      <c r="E8" s="49"/>
    </row>
    <row r="9" customFormat="false" ht="47.25" hidden="false" customHeight="true" outlineLevel="0" collapsed="false">
      <c r="A9" s="50" t="s">
        <v>91</v>
      </c>
      <c r="B9" s="14"/>
      <c r="C9" s="14"/>
      <c r="D9" s="14" t="n">
        <f aca="false">C9-B9</f>
        <v>0</v>
      </c>
      <c r="E9" s="51"/>
    </row>
    <row r="10" customFormat="false" ht="47.25" hidden="false" customHeight="true" outlineLevel="0" collapsed="false">
      <c r="A10" s="25" t="s">
        <v>92</v>
      </c>
      <c r="B10" s="14" t="n">
        <v>550</v>
      </c>
      <c r="C10" s="14" t="n">
        <v>649</v>
      </c>
      <c r="D10" s="14" t="n">
        <f aca="false">C10-B10</f>
        <v>99</v>
      </c>
      <c r="E10" s="51"/>
    </row>
    <row r="11" customFormat="false" ht="47.25" hidden="false" customHeight="true" outlineLevel="0" collapsed="false">
      <c r="A11" s="25" t="s">
        <v>93</v>
      </c>
      <c r="B11" s="14"/>
      <c r="C11" s="14"/>
      <c r="D11" s="14" t="n">
        <f aca="false">C11-B11</f>
        <v>0</v>
      </c>
      <c r="E11" s="51"/>
    </row>
    <row r="12" customFormat="false" ht="47.25" hidden="false" customHeight="true" outlineLevel="0" collapsed="false">
      <c r="A12" s="25" t="s">
        <v>94</v>
      </c>
      <c r="B12" s="14"/>
      <c r="C12" s="14" t="n">
        <v>226</v>
      </c>
      <c r="D12" s="14" t="n">
        <f aca="false">C12-B12</f>
        <v>226</v>
      </c>
      <c r="E12" s="51"/>
    </row>
    <row r="13" customFormat="false" ht="47.25" hidden="false" customHeight="true" outlineLevel="0" collapsed="false">
      <c r="A13" s="25" t="s">
        <v>95</v>
      </c>
      <c r="B13" s="14"/>
      <c r="C13" s="14" t="n">
        <v>658</v>
      </c>
      <c r="D13" s="14" t="n">
        <f aca="false">C13-B13</f>
        <v>658</v>
      </c>
      <c r="E13" s="51"/>
    </row>
    <row r="14" customFormat="false" ht="47.25" hidden="false" customHeight="true" outlineLevel="0" collapsed="false">
      <c r="A14" s="25" t="s">
        <v>96</v>
      </c>
      <c r="B14" s="14"/>
      <c r="C14" s="14" t="n">
        <v>8</v>
      </c>
      <c r="D14" s="14" t="n">
        <f aca="false">C14-B14</f>
        <v>8</v>
      </c>
      <c r="E14" s="51"/>
    </row>
    <row r="15" customFormat="false" ht="47.25" hidden="false" customHeight="true" outlineLevel="0" collapsed="false">
      <c r="A15" s="25" t="s">
        <v>97</v>
      </c>
      <c r="B15" s="14" t="n">
        <v>1000</v>
      </c>
      <c r="C15" s="14" t="n">
        <v>5200</v>
      </c>
      <c r="D15" s="14" t="n">
        <f aca="false">C15-B15</f>
        <v>4200</v>
      </c>
      <c r="E15" s="51"/>
    </row>
    <row r="16" customFormat="false" ht="47.25" hidden="false" customHeight="true" outlineLevel="0" collapsed="false">
      <c r="A16" s="52" t="s">
        <v>66</v>
      </c>
      <c r="B16" s="14" t="n">
        <f aca="false">SUM(B5:B15)</f>
        <v>4860</v>
      </c>
      <c r="C16" s="14" t="n">
        <f aca="false">SUM(C5:C15)</f>
        <v>12896</v>
      </c>
      <c r="D16" s="14" t="n">
        <f aca="false">SUM(D5:D15)</f>
        <v>8036</v>
      </c>
      <c r="E16" s="5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29861111111111" right="0.759722222222222" top="0.779861111111111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609375" defaultRowHeight="15.6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16.49"/>
    <col collapsed="false" customWidth="true" hidden="false" outlineLevel="0" max="5" min="3" style="0" width="11.74"/>
    <col collapsed="false" customWidth="true" hidden="false" outlineLevel="0" max="6" min="6" style="0" width="9.5"/>
    <col collapsed="false" customWidth="true" hidden="false" outlineLevel="0" max="7" min="7" style="0" width="10.49"/>
  </cols>
  <sheetData>
    <row r="1" customFormat="false" ht="39.75" hidden="false" customHeight="true" outlineLevel="0" collapsed="false">
      <c r="B1" s="53" t="s">
        <v>98</v>
      </c>
      <c r="C1" s="53"/>
      <c r="D1" s="53"/>
      <c r="E1" s="53"/>
      <c r="F1" s="53"/>
      <c r="G1" s="53"/>
    </row>
    <row r="2" customFormat="false" ht="20.25" hidden="false" customHeight="true" outlineLevel="0" collapsed="false">
      <c r="B2" s="54"/>
      <c r="E2" s="55"/>
      <c r="F2" s="56" t="s">
        <v>69</v>
      </c>
      <c r="G2" s="56"/>
    </row>
    <row r="3" customFormat="false" ht="34" hidden="false" customHeight="true" outlineLevel="0" collapsed="false">
      <c r="B3" s="57"/>
      <c r="C3" s="58" t="s">
        <v>99</v>
      </c>
      <c r="D3" s="58" t="s">
        <v>100</v>
      </c>
      <c r="E3" s="59" t="s">
        <v>101</v>
      </c>
      <c r="F3" s="59" t="s">
        <v>102</v>
      </c>
      <c r="G3" s="60" t="s">
        <v>103</v>
      </c>
    </row>
    <row r="4" customFormat="false" ht="23.25" hidden="false" customHeight="true" outlineLevel="0" collapsed="false">
      <c r="B4" s="61" t="s">
        <v>104</v>
      </c>
      <c r="C4" s="62" t="n">
        <v>185973</v>
      </c>
      <c r="D4" s="62" t="n">
        <f aca="false">SUM(D5:D7)</f>
        <v>170490.6</v>
      </c>
      <c r="E4" s="62" t="n">
        <v>15482.4</v>
      </c>
      <c r="F4" s="62" t="n">
        <v>9.1</v>
      </c>
      <c r="G4" s="62"/>
    </row>
    <row r="5" customFormat="false" ht="23.25" hidden="false" customHeight="true" outlineLevel="0" collapsed="false">
      <c r="B5" s="63" t="s">
        <v>105</v>
      </c>
      <c r="C5" s="62" t="n">
        <v>135036.5</v>
      </c>
      <c r="D5" s="62" t="n">
        <v>120407.8</v>
      </c>
      <c r="E5" s="62" t="n">
        <v>14628.7</v>
      </c>
      <c r="F5" s="62" t="n">
        <v>12.1</v>
      </c>
      <c r="G5" s="62"/>
    </row>
    <row r="6" customFormat="false" ht="23.25" hidden="false" customHeight="true" outlineLevel="0" collapsed="false">
      <c r="B6" s="63" t="s">
        <v>106</v>
      </c>
      <c r="C6" s="62" t="n">
        <v>30723.7</v>
      </c>
      <c r="D6" s="62" t="n">
        <v>27660.6</v>
      </c>
      <c r="E6" s="62" t="n">
        <v>3063.1</v>
      </c>
      <c r="F6" s="62" t="n">
        <v>11.1</v>
      </c>
      <c r="G6" s="62"/>
    </row>
    <row r="7" customFormat="false" ht="23.25" hidden="false" customHeight="true" outlineLevel="0" collapsed="false">
      <c r="B7" s="63" t="s">
        <v>107</v>
      </c>
      <c r="C7" s="62" t="n">
        <v>20212.8</v>
      </c>
      <c r="D7" s="62" t="n">
        <v>22422.2</v>
      </c>
      <c r="E7" s="62" t="n">
        <v>-2209.4</v>
      </c>
      <c r="F7" s="62" t="n">
        <v>-9.9</v>
      </c>
      <c r="G7" s="62"/>
    </row>
    <row r="8" customFormat="false" ht="23.25" hidden="false" customHeight="true" outlineLevel="0" collapsed="false">
      <c r="B8" s="61" t="s">
        <v>108</v>
      </c>
      <c r="C8" s="62" t="n">
        <v>92553</v>
      </c>
      <c r="D8" s="62" t="n">
        <f aca="false">SUM(D9:D11)</f>
        <v>85152.9</v>
      </c>
      <c r="E8" s="62" t="n">
        <v>7400.09999999999</v>
      </c>
      <c r="F8" s="62" t="n">
        <v>8.7</v>
      </c>
      <c r="G8" s="62" t="n">
        <v>49.8</v>
      </c>
    </row>
    <row r="9" customFormat="false" ht="23.25" hidden="false" customHeight="true" outlineLevel="0" collapsed="false">
      <c r="B9" s="63" t="s">
        <v>105</v>
      </c>
      <c r="C9" s="62" t="n">
        <v>86804.7</v>
      </c>
      <c r="D9" s="62" t="n">
        <v>81959.3</v>
      </c>
      <c r="E9" s="62" t="n">
        <v>4845.39999999999</v>
      </c>
      <c r="F9" s="62" t="n">
        <v>5.9</v>
      </c>
      <c r="G9" s="62"/>
    </row>
    <row r="10" customFormat="false" ht="23.25" hidden="false" customHeight="true" outlineLevel="0" collapsed="false">
      <c r="B10" s="63" t="s">
        <v>106</v>
      </c>
      <c r="C10" s="62" t="n">
        <v>5584.5</v>
      </c>
      <c r="D10" s="62" t="n">
        <v>3085.8</v>
      </c>
      <c r="E10" s="62" t="n">
        <v>2498.7</v>
      </c>
      <c r="F10" s="62" t="n">
        <v>81</v>
      </c>
      <c r="G10" s="62"/>
    </row>
    <row r="11" customFormat="false" ht="23.25" hidden="false" customHeight="true" outlineLevel="0" collapsed="false">
      <c r="B11" s="63" t="s">
        <v>107</v>
      </c>
      <c r="C11" s="62" t="n">
        <v>163.8</v>
      </c>
      <c r="D11" s="62" t="n">
        <v>107.8</v>
      </c>
      <c r="E11" s="62" t="n">
        <v>56</v>
      </c>
      <c r="F11" s="62" t="n">
        <v>51.9</v>
      </c>
      <c r="G11" s="62"/>
    </row>
    <row r="12" customFormat="false" ht="23.25" hidden="false" customHeight="true" outlineLevel="0" collapsed="false">
      <c r="B12" s="61" t="s">
        <v>109</v>
      </c>
      <c r="C12" s="62" t="n">
        <v>24396.6</v>
      </c>
      <c r="D12" s="62" t="n">
        <f aca="false">SUM(D13:D15)</f>
        <v>22052.5</v>
      </c>
      <c r="E12" s="62" t="n">
        <v>2344.1</v>
      </c>
      <c r="F12" s="62" t="n">
        <v>10.6</v>
      </c>
      <c r="G12" s="62" t="n">
        <v>13.1</v>
      </c>
    </row>
    <row r="13" customFormat="false" ht="23.25" hidden="false" customHeight="true" outlineLevel="0" collapsed="false">
      <c r="B13" s="63" t="s">
        <v>105</v>
      </c>
      <c r="C13" s="62" t="n">
        <v>18080.2</v>
      </c>
      <c r="D13" s="62" t="n">
        <v>15522.6</v>
      </c>
      <c r="E13" s="62" t="n">
        <v>2557.6</v>
      </c>
      <c r="F13" s="62" t="n">
        <v>16.5</v>
      </c>
      <c r="G13" s="62"/>
    </row>
    <row r="14" customFormat="false" ht="23.25" hidden="false" customHeight="true" outlineLevel="0" collapsed="false">
      <c r="B14" s="63" t="s">
        <v>106</v>
      </c>
      <c r="C14" s="62" t="n">
        <v>5627.5</v>
      </c>
      <c r="D14" s="62" t="n">
        <v>6043.6</v>
      </c>
      <c r="E14" s="62" t="n">
        <v>-416.1</v>
      </c>
      <c r="F14" s="62" t="n">
        <v>-6.9</v>
      </c>
      <c r="G14" s="62"/>
    </row>
    <row r="15" customFormat="false" ht="23.25" hidden="false" customHeight="true" outlineLevel="0" collapsed="false">
      <c r="B15" s="63" t="s">
        <v>107</v>
      </c>
      <c r="C15" s="62" t="n">
        <v>688.9</v>
      </c>
      <c r="D15" s="62" t="n">
        <v>486.3</v>
      </c>
      <c r="E15" s="62" t="n">
        <v>202.6</v>
      </c>
      <c r="F15" s="62" t="n">
        <v>41.7</v>
      </c>
      <c r="G15" s="62"/>
    </row>
    <row r="16" customFormat="false" ht="23.25" hidden="false" customHeight="true" outlineLevel="0" collapsed="false">
      <c r="B16" s="61" t="s">
        <v>110</v>
      </c>
      <c r="C16" s="62" t="n">
        <v>10654.8</v>
      </c>
      <c r="D16" s="62" t="n">
        <f aca="false">SUM(D17:D19)</f>
        <v>9313.4</v>
      </c>
      <c r="E16" s="62" t="n">
        <v>1341.4</v>
      </c>
      <c r="F16" s="62" t="n">
        <v>14.4</v>
      </c>
      <c r="G16" s="62" t="n">
        <v>5.7</v>
      </c>
    </row>
    <row r="17" customFormat="false" ht="23.25" hidden="false" customHeight="true" outlineLevel="0" collapsed="false">
      <c r="B17" s="63" t="s">
        <v>105</v>
      </c>
      <c r="C17" s="62" t="n">
        <v>8278.1</v>
      </c>
      <c r="D17" s="62" t="n">
        <v>6781.3</v>
      </c>
      <c r="E17" s="62" t="n">
        <v>1496.8</v>
      </c>
      <c r="F17" s="62" t="n">
        <v>22.1</v>
      </c>
      <c r="G17" s="62"/>
    </row>
    <row r="18" customFormat="false" ht="23.25" hidden="false" customHeight="true" outlineLevel="0" collapsed="false">
      <c r="B18" s="63" t="s">
        <v>106</v>
      </c>
      <c r="C18" s="62" t="n">
        <v>2176.7</v>
      </c>
      <c r="D18" s="62" t="n">
        <v>2253.1</v>
      </c>
      <c r="E18" s="62" t="n">
        <v>-76.4000000000001</v>
      </c>
      <c r="F18" s="62" t="n">
        <v>-3.4</v>
      </c>
      <c r="G18" s="62"/>
    </row>
    <row r="19" customFormat="false" ht="23.25" hidden="false" customHeight="true" outlineLevel="0" collapsed="false">
      <c r="B19" s="63" t="s">
        <v>107</v>
      </c>
      <c r="C19" s="62" t="n">
        <v>200</v>
      </c>
      <c r="D19" s="62" t="n">
        <v>279</v>
      </c>
      <c r="E19" s="62" t="n">
        <v>-79</v>
      </c>
      <c r="F19" s="62" t="n">
        <v>-28.3</v>
      </c>
      <c r="G19" s="62"/>
    </row>
    <row r="20" customFormat="false" ht="23.25" hidden="false" customHeight="true" outlineLevel="0" collapsed="false">
      <c r="B20" s="61" t="s">
        <v>111</v>
      </c>
      <c r="C20" s="62" t="n">
        <v>58368.6</v>
      </c>
      <c r="D20" s="62" t="n">
        <f aca="false">SUM(D21:D23)</f>
        <v>53971.8</v>
      </c>
      <c r="E20" s="62" t="n">
        <v>4396.8</v>
      </c>
      <c r="F20" s="62" t="n">
        <v>8.1</v>
      </c>
      <c r="G20" s="62" t="n">
        <v>31.4</v>
      </c>
    </row>
    <row r="21" customFormat="false" ht="23.25" hidden="false" customHeight="true" outlineLevel="0" collapsed="false">
      <c r="B21" s="63" t="s">
        <v>105</v>
      </c>
      <c r="C21" s="62" t="n">
        <v>21873.5</v>
      </c>
      <c r="D21" s="62" t="n">
        <v>16144.6</v>
      </c>
      <c r="E21" s="62" t="n">
        <v>5728.9</v>
      </c>
      <c r="F21" s="62" t="n">
        <v>35.5</v>
      </c>
      <c r="G21" s="62"/>
    </row>
    <row r="22" customFormat="false" ht="23.25" hidden="false" customHeight="true" outlineLevel="0" collapsed="false">
      <c r="B22" s="63" t="s">
        <v>106</v>
      </c>
      <c r="C22" s="62" t="n">
        <v>17335</v>
      </c>
      <c r="D22" s="62" t="n">
        <v>16278.1</v>
      </c>
      <c r="E22" s="62" t="n">
        <v>1056.9</v>
      </c>
      <c r="F22" s="62" t="n">
        <v>6.5</v>
      </c>
      <c r="G22" s="62"/>
    </row>
    <row r="23" customFormat="false" ht="23.25" hidden="false" customHeight="true" outlineLevel="0" collapsed="false">
      <c r="B23" s="63" t="s">
        <v>107</v>
      </c>
      <c r="C23" s="62" t="n">
        <v>19160.1</v>
      </c>
      <c r="D23" s="62" t="n">
        <v>21549.1</v>
      </c>
      <c r="E23" s="62" t="n">
        <v>-2389</v>
      </c>
      <c r="F23" s="62" t="n">
        <v>-11.1</v>
      </c>
      <c r="G23" s="62"/>
    </row>
    <row r="24" customFormat="false" ht="22.5" hidden="false" customHeight="true" outlineLevel="0" collapsed="false">
      <c r="B24" s="64" t="s">
        <v>112</v>
      </c>
    </row>
    <row r="25" customFormat="false" ht="21.75" hidden="false" customHeight="true" outlineLevel="0" collapsed="false">
      <c r="B25" s="65" t="s">
        <v>113</v>
      </c>
    </row>
    <row r="26" customFormat="false" ht="24" hidden="false" customHeight="true" outlineLevel="0" collapsed="false">
      <c r="B26" s="65" t="s">
        <v>114</v>
      </c>
    </row>
  </sheetData>
  <mergeCells count="2">
    <mergeCell ref="B1:G1"/>
    <mergeCell ref="F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7.99609375" defaultRowHeight="15.6" zeroHeight="false" outlineLevelRow="0" outlineLevelCol="0"/>
  <cols>
    <col collapsed="false" customWidth="true" hidden="false" outlineLevel="0" max="3" min="3" style="1" width="10.37"/>
    <col collapsed="false" customWidth="true" hidden="false" outlineLevel="0" max="8" min="4" style="1" width="9.75"/>
  </cols>
  <sheetData>
    <row r="1" customFormat="false" ht="45.7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</row>
    <row r="3" customFormat="false" ht="20.1" hidden="false" customHeight="true" outlineLevel="0" collapsed="false">
      <c r="A3" s="5" t="s">
        <v>2</v>
      </c>
      <c r="B3" s="5"/>
      <c r="C3" s="5"/>
      <c r="D3" s="6" t="s">
        <v>116</v>
      </c>
      <c r="E3" s="6" t="s">
        <v>3</v>
      </c>
      <c r="F3" s="7" t="s">
        <v>117</v>
      </c>
      <c r="G3" s="7" t="s">
        <v>118</v>
      </c>
      <c r="H3" s="8" t="s">
        <v>7</v>
      </c>
    </row>
    <row r="4" customFormat="false" ht="20.1" hidden="false" customHeight="true" outlineLevel="0" collapsed="false">
      <c r="A4" s="5"/>
      <c r="B4" s="5"/>
      <c r="C4" s="5"/>
      <c r="D4" s="6"/>
      <c r="E4" s="6"/>
      <c r="F4" s="6"/>
      <c r="G4" s="6"/>
      <c r="H4" s="8"/>
    </row>
    <row r="5" customFormat="false" ht="20.1" hidden="false" customHeight="true" outlineLevel="0" collapsed="false">
      <c r="A5" s="9" t="s">
        <v>8</v>
      </c>
      <c r="B5" s="9"/>
      <c r="C5" s="9"/>
      <c r="D5" s="14" t="n">
        <f aca="false">SUM(D6:D18)</f>
        <v>39000</v>
      </c>
      <c r="E5" s="14" t="n">
        <f aca="false">SUM(E6:E18)</f>
        <v>34257</v>
      </c>
      <c r="F5" s="14" t="n">
        <f aca="false">D5-E5</f>
        <v>4743</v>
      </c>
      <c r="G5" s="26" t="n">
        <f aca="false">F5/E5*100</f>
        <v>13.8453454768369</v>
      </c>
      <c r="H5" s="18"/>
    </row>
    <row r="6" customFormat="false" ht="20.1" hidden="false" customHeight="true" outlineLevel="0" collapsed="false">
      <c r="A6" s="9" t="s">
        <v>9</v>
      </c>
      <c r="B6" s="9"/>
      <c r="C6" s="9"/>
      <c r="D6" s="14" t="n">
        <v>22100</v>
      </c>
      <c r="E6" s="14" t="n">
        <v>19643</v>
      </c>
      <c r="F6" s="14" t="n">
        <f aca="false">D6-E6</f>
        <v>2457</v>
      </c>
      <c r="G6" s="26" t="n">
        <f aca="false">F6/E6*100</f>
        <v>12.5082726671079</v>
      </c>
      <c r="H6" s="18"/>
    </row>
    <row r="7" customFormat="false" ht="20.1" hidden="false" customHeight="true" outlineLevel="0" collapsed="false">
      <c r="A7" s="9" t="s">
        <v>10</v>
      </c>
      <c r="B7" s="9"/>
      <c r="C7" s="9"/>
      <c r="D7" s="14" t="n">
        <v>0</v>
      </c>
      <c r="E7" s="14" t="n">
        <v>-3</v>
      </c>
      <c r="F7" s="14" t="n">
        <f aca="false">D7-E7</f>
        <v>3</v>
      </c>
      <c r="G7" s="26" t="n">
        <f aca="false">F7/E7*100</f>
        <v>-100</v>
      </c>
      <c r="H7" s="18"/>
    </row>
    <row r="8" customFormat="false" ht="20.1" hidden="false" customHeight="true" outlineLevel="0" collapsed="false">
      <c r="A8" s="9" t="s">
        <v>11</v>
      </c>
      <c r="B8" s="9"/>
      <c r="C8" s="9"/>
      <c r="D8" s="14" t="n">
        <v>3300</v>
      </c>
      <c r="E8" s="14" t="n">
        <v>2784</v>
      </c>
      <c r="F8" s="14" t="n">
        <f aca="false">D8-E8</f>
        <v>516</v>
      </c>
      <c r="G8" s="26" t="n">
        <f aca="false">F8/E8*100</f>
        <v>18.5344827586207</v>
      </c>
      <c r="H8" s="18"/>
    </row>
    <row r="9" customFormat="false" ht="20.1" hidden="false" customHeight="true" outlineLevel="0" collapsed="false">
      <c r="A9" s="9" t="s">
        <v>12</v>
      </c>
      <c r="B9" s="9"/>
      <c r="C9" s="9"/>
      <c r="D9" s="14" t="n">
        <v>400</v>
      </c>
      <c r="E9" s="14" t="n">
        <v>379</v>
      </c>
      <c r="F9" s="14" t="n">
        <f aca="false">D9-E9</f>
        <v>21</v>
      </c>
      <c r="G9" s="26" t="n">
        <f aca="false">F9/E9*100</f>
        <v>5.54089709762533</v>
      </c>
      <c r="H9" s="18"/>
    </row>
    <row r="10" customFormat="false" ht="20.1" hidden="false" customHeight="true" outlineLevel="0" collapsed="false">
      <c r="A10" s="9" t="s">
        <v>13</v>
      </c>
      <c r="B10" s="9"/>
      <c r="C10" s="9"/>
      <c r="D10" s="14" t="n">
        <v>100</v>
      </c>
      <c r="E10" s="14" t="n">
        <v>141</v>
      </c>
      <c r="F10" s="14" t="n">
        <f aca="false">D10-E10</f>
        <v>-41</v>
      </c>
      <c r="G10" s="26" t="n">
        <f aca="false">F10/E10*100</f>
        <v>-29.0780141843972</v>
      </c>
      <c r="H10" s="18"/>
    </row>
    <row r="11" customFormat="false" ht="20.1" hidden="false" customHeight="true" outlineLevel="0" collapsed="false">
      <c r="A11" s="9" t="s">
        <v>14</v>
      </c>
      <c r="B11" s="9"/>
      <c r="C11" s="9"/>
      <c r="D11" s="14" t="n">
        <v>6100</v>
      </c>
      <c r="E11" s="14" t="n">
        <v>5478</v>
      </c>
      <c r="F11" s="14" t="n">
        <f aca="false">D11-E11</f>
        <v>622</v>
      </c>
      <c r="G11" s="26" t="n">
        <f aca="false">F11/E11*100</f>
        <v>11.3545089448704</v>
      </c>
      <c r="H11" s="18"/>
    </row>
    <row r="12" customFormat="false" ht="20.1" hidden="false" customHeight="true" outlineLevel="0" collapsed="false">
      <c r="A12" s="9" t="s">
        <v>15</v>
      </c>
      <c r="B12" s="9"/>
      <c r="C12" s="9"/>
      <c r="D12" s="14" t="n">
        <v>1200</v>
      </c>
      <c r="E12" s="14" t="n">
        <v>1190</v>
      </c>
      <c r="F12" s="14" t="n">
        <f aca="false">D12-E12</f>
        <v>10</v>
      </c>
      <c r="G12" s="26" t="n">
        <f aca="false">F12/E12*100</f>
        <v>0.840336134453782</v>
      </c>
      <c r="H12" s="18"/>
    </row>
    <row r="13" customFormat="false" ht="20.1" hidden="false" customHeight="true" outlineLevel="0" collapsed="false">
      <c r="A13" s="9" t="s">
        <v>16</v>
      </c>
      <c r="B13" s="9"/>
      <c r="C13" s="9"/>
      <c r="D13" s="14" t="n">
        <v>1000</v>
      </c>
      <c r="E13" s="14" t="n">
        <v>988</v>
      </c>
      <c r="F13" s="14" t="n">
        <f aca="false">D13-E13</f>
        <v>12</v>
      </c>
      <c r="G13" s="26" t="n">
        <f aca="false">F13/E13*100</f>
        <v>1.21457489878543</v>
      </c>
      <c r="H13" s="18"/>
    </row>
    <row r="14" customFormat="false" ht="20.1" hidden="false" customHeight="true" outlineLevel="0" collapsed="false">
      <c r="A14" s="9" t="s">
        <v>17</v>
      </c>
      <c r="B14" s="9"/>
      <c r="C14" s="9"/>
      <c r="D14" s="14" t="n">
        <v>1400</v>
      </c>
      <c r="E14" s="14" t="n">
        <v>1330</v>
      </c>
      <c r="F14" s="14" t="n">
        <f aca="false">D14-E14</f>
        <v>70</v>
      </c>
      <c r="G14" s="26" t="n">
        <f aca="false">F14/E14*100</f>
        <v>5.26315789473684</v>
      </c>
      <c r="H14" s="18"/>
    </row>
    <row r="15" customFormat="false" ht="20.1" hidden="false" customHeight="true" outlineLevel="0" collapsed="false">
      <c r="A15" s="9" t="s">
        <v>18</v>
      </c>
      <c r="B15" s="9"/>
      <c r="C15" s="9"/>
      <c r="D15" s="14" t="n">
        <v>500</v>
      </c>
      <c r="E15" s="14" t="n">
        <v>450</v>
      </c>
      <c r="F15" s="14" t="n">
        <f aca="false">D15-E15</f>
        <v>50</v>
      </c>
      <c r="G15" s="26" t="n">
        <f aca="false">F15/E15*100</f>
        <v>11.1111111111111</v>
      </c>
      <c r="H15" s="18"/>
    </row>
    <row r="16" customFormat="false" ht="20.1" hidden="false" customHeight="true" outlineLevel="0" collapsed="false">
      <c r="A16" s="9" t="s">
        <v>19</v>
      </c>
      <c r="B16" s="9"/>
      <c r="C16" s="9"/>
      <c r="D16" s="14" t="n">
        <v>300</v>
      </c>
      <c r="E16" s="14" t="n">
        <v>333</v>
      </c>
      <c r="F16" s="14" t="n">
        <f aca="false">D16-E16</f>
        <v>-33</v>
      </c>
      <c r="G16" s="26" t="n">
        <f aca="false">F16/E16*100</f>
        <v>-9.90990990990991</v>
      </c>
      <c r="H16" s="18"/>
    </row>
    <row r="17" customFormat="false" ht="20.1" hidden="false" customHeight="true" outlineLevel="0" collapsed="false">
      <c r="A17" s="9" t="s">
        <v>20</v>
      </c>
      <c r="B17" s="9"/>
      <c r="C17" s="9"/>
      <c r="D17" s="14" t="n">
        <v>1700</v>
      </c>
      <c r="E17" s="14" t="n">
        <v>455</v>
      </c>
      <c r="F17" s="14" t="n">
        <f aca="false">D17-E17</f>
        <v>1245</v>
      </c>
      <c r="G17" s="26" t="n">
        <f aca="false">F17/E17*100</f>
        <v>273.626373626374</v>
      </c>
      <c r="H17" s="18"/>
    </row>
    <row r="18" customFormat="false" ht="20.1" hidden="false" customHeight="true" outlineLevel="0" collapsed="false">
      <c r="A18" s="9" t="s">
        <v>21</v>
      </c>
      <c r="B18" s="9"/>
      <c r="C18" s="9"/>
      <c r="D18" s="14" t="n">
        <v>900</v>
      </c>
      <c r="E18" s="14" t="n">
        <v>1089</v>
      </c>
      <c r="F18" s="14" t="n">
        <f aca="false">D18-E18</f>
        <v>-189</v>
      </c>
      <c r="G18" s="26" t="n">
        <f aca="false">F18/E18*100</f>
        <v>-17.3553719008264</v>
      </c>
      <c r="H18" s="18"/>
    </row>
    <row r="19" customFormat="false" ht="20.1" hidden="false" customHeight="true" outlineLevel="0" collapsed="false">
      <c r="A19" s="9" t="s">
        <v>22</v>
      </c>
      <c r="B19" s="9"/>
      <c r="C19" s="9"/>
      <c r="D19" s="66" t="n">
        <f aca="false">SUM(D20:D26)</f>
        <v>10600</v>
      </c>
      <c r="E19" s="66" t="n">
        <f aca="false">SUM(E20:E26)</f>
        <v>13433</v>
      </c>
      <c r="F19" s="66" t="n">
        <f aca="false">SUM(F20:F26)</f>
        <v>-2833</v>
      </c>
      <c r="G19" s="26" t="n">
        <f aca="false">F19/E19*100</f>
        <v>-21.0898533462369</v>
      </c>
      <c r="H19" s="18"/>
    </row>
    <row r="20" customFormat="false" ht="20.1" hidden="false" customHeight="true" outlineLevel="0" collapsed="false">
      <c r="A20" s="9" t="s">
        <v>23</v>
      </c>
      <c r="B20" s="9"/>
      <c r="C20" s="9"/>
      <c r="D20" s="14" t="n">
        <v>5600</v>
      </c>
      <c r="E20" s="14" t="n">
        <v>5023</v>
      </c>
      <c r="F20" s="14" t="n">
        <f aca="false">D20-E20</f>
        <v>577</v>
      </c>
      <c r="G20" s="26" t="n">
        <f aca="false">F20/E20*100</f>
        <v>11.4871590682859</v>
      </c>
      <c r="H20" s="18"/>
    </row>
    <row r="21" customFormat="false" ht="20.1" hidden="false" customHeight="true" outlineLevel="0" collapsed="false">
      <c r="A21" s="9" t="s">
        <v>24</v>
      </c>
      <c r="B21" s="9"/>
      <c r="C21" s="9"/>
      <c r="D21" s="14" t="n">
        <v>800</v>
      </c>
      <c r="E21" s="14" t="n">
        <v>2141</v>
      </c>
      <c r="F21" s="14" t="n">
        <f aca="false">D21-E21</f>
        <v>-1341</v>
      </c>
      <c r="G21" s="26" t="n">
        <f aca="false">F21/E21*100</f>
        <v>-62.6342830453059</v>
      </c>
      <c r="H21" s="18"/>
    </row>
    <row r="22" customFormat="false" ht="20.1" hidden="false" customHeight="true" outlineLevel="0" collapsed="false">
      <c r="A22" s="9" t="s">
        <v>25</v>
      </c>
      <c r="B22" s="9"/>
      <c r="C22" s="9"/>
      <c r="D22" s="14" t="n">
        <v>2400</v>
      </c>
      <c r="E22" s="14" t="n">
        <v>2374</v>
      </c>
      <c r="F22" s="14" t="n">
        <f aca="false">D22-E22</f>
        <v>26</v>
      </c>
      <c r="G22" s="26" t="n">
        <f aca="false">F22/E22*100</f>
        <v>1.09519797809604</v>
      </c>
      <c r="H22" s="18"/>
    </row>
    <row r="23" customFormat="false" ht="20.1" hidden="false" customHeight="true" outlineLevel="0" collapsed="false">
      <c r="A23" s="20" t="s">
        <v>26</v>
      </c>
      <c r="B23" s="20"/>
      <c r="C23" s="20"/>
      <c r="D23" s="14" t="n">
        <v>1100</v>
      </c>
      <c r="E23" s="14" t="n">
        <v>3159</v>
      </c>
      <c r="F23" s="14" t="n">
        <f aca="false">D23-E23</f>
        <v>-2059</v>
      </c>
      <c r="G23" s="26" t="n">
        <f aca="false">F23/E23*100</f>
        <v>-65.178854067743</v>
      </c>
      <c r="H23" s="18"/>
    </row>
    <row r="24" customFormat="false" ht="20.1" hidden="false" customHeight="true" outlineLevel="0" collapsed="false">
      <c r="A24" s="20" t="s">
        <v>27</v>
      </c>
      <c r="B24" s="20"/>
      <c r="C24" s="20"/>
      <c r="D24" s="14"/>
      <c r="E24" s="14" t="n">
        <v>70</v>
      </c>
      <c r="F24" s="14" t="n">
        <f aca="false">D24-E24</f>
        <v>-70</v>
      </c>
      <c r="G24" s="26" t="n">
        <f aca="false">F24/E24*100</f>
        <v>-100</v>
      </c>
      <c r="H24" s="18"/>
    </row>
    <row r="25" customFormat="false" ht="20.1" hidden="false" customHeight="true" outlineLevel="0" collapsed="false">
      <c r="A25" s="20" t="s">
        <v>28</v>
      </c>
      <c r="B25" s="20"/>
      <c r="C25" s="20"/>
      <c r="D25" s="14" t="n">
        <v>700</v>
      </c>
      <c r="E25" s="16" t="n">
        <v>666</v>
      </c>
      <c r="F25" s="14" t="n">
        <f aca="false">D25-E25</f>
        <v>34</v>
      </c>
      <c r="G25" s="26" t="n">
        <f aca="false">F25/E25*100</f>
        <v>5.10510510510511</v>
      </c>
      <c r="H25" s="18"/>
    </row>
    <row r="26" customFormat="false" ht="20.1" hidden="false" customHeight="true" outlineLevel="0" collapsed="false">
      <c r="A26" s="9" t="s">
        <v>29</v>
      </c>
      <c r="B26" s="9"/>
      <c r="C26" s="9"/>
      <c r="D26" s="14"/>
      <c r="E26" s="16"/>
      <c r="F26" s="14"/>
      <c r="G26" s="26"/>
      <c r="H26" s="18"/>
    </row>
    <row r="27" customFormat="false" ht="20.1" hidden="false" customHeight="true" outlineLevel="0" collapsed="false">
      <c r="A27" s="5" t="s">
        <v>30</v>
      </c>
      <c r="B27" s="5"/>
      <c r="C27" s="5"/>
      <c r="D27" s="14" t="n">
        <f aca="false">D5+D19</f>
        <v>49600</v>
      </c>
      <c r="E27" s="14" t="n">
        <f aca="false">E5+E19</f>
        <v>47690</v>
      </c>
      <c r="F27" s="14" t="n">
        <f aca="false">D27-E27</f>
        <v>1910</v>
      </c>
      <c r="G27" s="26" t="n">
        <f aca="false">F27/E27*100</f>
        <v>4.00503250157266</v>
      </c>
      <c r="H27" s="18"/>
    </row>
    <row r="28" customFormat="false" ht="20.1" hidden="false" customHeight="true" outlineLevel="0" collapsed="false">
      <c r="A28" s="47" t="s">
        <v>31</v>
      </c>
      <c r="B28" s="47"/>
      <c r="C28" s="47" t="s">
        <v>32</v>
      </c>
      <c r="D28" s="22" t="n">
        <f aca="false">D6</f>
        <v>22100</v>
      </c>
      <c r="E28" s="22" t="n">
        <f aca="false">E6</f>
        <v>19643</v>
      </c>
      <c r="F28" s="22" t="n">
        <f aca="false">D28-E28</f>
        <v>2457</v>
      </c>
      <c r="G28" s="26" t="n">
        <f aca="false">F28/E28*100</f>
        <v>12.5082726671079</v>
      </c>
      <c r="H28" s="18"/>
    </row>
    <row r="29" customFormat="false" ht="20.1" hidden="false" customHeight="true" outlineLevel="0" collapsed="false">
      <c r="A29" s="47"/>
      <c r="B29" s="47"/>
      <c r="C29" s="47" t="s">
        <v>33</v>
      </c>
      <c r="D29" s="22" t="n">
        <v>3000</v>
      </c>
      <c r="E29" s="22" t="n">
        <v>2303</v>
      </c>
      <c r="F29" s="22" t="n">
        <f aca="false">D29-E29</f>
        <v>697</v>
      </c>
      <c r="G29" s="26" t="n">
        <f aca="false">F29/E29*100</f>
        <v>30.2648719062093</v>
      </c>
      <c r="H29" s="18"/>
    </row>
    <row r="30" customFormat="false" ht="20.1" hidden="false" customHeight="true" outlineLevel="0" collapsed="false">
      <c r="A30" s="47"/>
      <c r="B30" s="47"/>
      <c r="C30" s="47" t="s">
        <v>34</v>
      </c>
      <c r="D30" s="22" t="n">
        <f aca="false">SUM(D28:D29)</f>
        <v>25100</v>
      </c>
      <c r="E30" s="22" t="n">
        <f aca="false">SUM(E28:E29)</f>
        <v>21946</v>
      </c>
      <c r="F30" s="22" t="n">
        <f aca="false">D30-E30</f>
        <v>3154</v>
      </c>
      <c r="G30" s="26" t="n">
        <f aca="false">F30/E30*100</f>
        <v>14.3716394787205</v>
      </c>
      <c r="H30" s="18"/>
    </row>
    <row r="31" customFormat="false" ht="20.1" hidden="false" customHeight="true" outlineLevel="0" collapsed="false">
      <c r="A31" s="47" t="s">
        <v>35</v>
      </c>
      <c r="B31" s="47"/>
      <c r="C31" s="47" t="s">
        <v>36</v>
      </c>
      <c r="D31" s="22" t="n">
        <f aca="false">D5-D30</f>
        <v>13900</v>
      </c>
      <c r="E31" s="22" t="n">
        <f aca="false">E5-E30</f>
        <v>12311</v>
      </c>
      <c r="F31" s="22" t="n">
        <f aca="false">D31-E31</f>
        <v>1589</v>
      </c>
      <c r="G31" s="26" t="n">
        <f aca="false">F31/E31*100</f>
        <v>12.9071562017708</v>
      </c>
      <c r="H31" s="18"/>
    </row>
    <row r="32" customFormat="false" ht="20.1" hidden="false" customHeight="true" outlineLevel="0" collapsed="false">
      <c r="A32" s="47"/>
      <c r="B32" s="47"/>
      <c r="C32" s="47" t="s">
        <v>37</v>
      </c>
      <c r="D32" s="22" t="n">
        <f aca="false">D20</f>
        <v>5600</v>
      </c>
      <c r="E32" s="22" t="n">
        <v>4946</v>
      </c>
      <c r="F32" s="22" t="n">
        <f aca="false">D32-E32</f>
        <v>654</v>
      </c>
      <c r="G32" s="26" t="n">
        <f aca="false">F32/E32*100</f>
        <v>13.2228063081278</v>
      </c>
      <c r="H32" s="18"/>
    </row>
    <row r="33" customFormat="false" ht="20.1" hidden="false" customHeight="true" outlineLevel="0" collapsed="false">
      <c r="A33" s="47"/>
      <c r="B33" s="47"/>
      <c r="C33" s="47" t="s">
        <v>38</v>
      </c>
      <c r="D33" s="22"/>
      <c r="E33" s="22" t="n">
        <v>5</v>
      </c>
      <c r="F33" s="22" t="n">
        <f aca="false">D33-E33</f>
        <v>-5</v>
      </c>
      <c r="G33" s="26" t="n">
        <f aca="false">F33/E33*100</f>
        <v>-100</v>
      </c>
      <c r="H33" s="18"/>
    </row>
    <row r="34" customFormat="false" ht="20.1" hidden="false" customHeight="true" outlineLevel="0" collapsed="false">
      <c r="A34" s="47"/>
      <c r="B34" s="47"/>
      <c r="C34" s="47" t="s">
        <v>34</v>
      </c>
      <c r="D34" s="22" t="n">
        <f aca="false">SUM(D31:D32)</f>
        <v>19500</v>
      </c>
      <c r="E34" s="22" t="n">
        <f aca="false">SUM(E31:E33)</f>
        <v>17262</v>
      </c>
      <c r="F34" s="22" t="n">
        <f aca="false">D34-E34</f>
        <v>2238</v>
      </c>
      <c r="G34" s="26" t="n">
        <f aca="false">F34/E34*100</f>
        <v>12.9648939867918</v>
      </c>
      <c r="H34" s="18"/>
    </row>
    <row r="35" customFormat="false" ht="20.1" hidden="false" customHeight="true" outlineLevel="0" collapsed="false">
      <c r="A35" s="47" t="s">
        <v>39</v>
      </c>
      <c r="B35" s="47"/>
      <c r="C35" s="47"/>
      <c r="D35" s="22" t="n">
        <v>5000</v>
      </c>
      <c r="E35" s="22" t="n">
        <v>8482</v>
      </c>
      <c r="F35" s="22" t="n">
        <f aca="false">D35-E35</f>
        <v>-3482</v>
      </c>
      <c r="G35" s="26" t="n">
        <f aca="false">F35/E35*100</f>
        <v>-41.0516387644424</v>
      </c>
      <c r="H35" s="18"/>
    </row>
    <row r="37" customFormat="false" ht="15.6" hidden="false" customHeight="false" outlineLevel="0" collapsed="false">
      <c r="D37" s="67"/>
    </row>
    <row r="38" customFormat="false" ht="15.6" hidden="false" customHeight="false" outlineLevel="0" collapsed="false">
      <c r="D38" s="68"/>
      <c r="E38" s="68"/>
    </row>
    <row r="39" customFormat="false" ht="15.6" hidden="false" customHeight="false" outlineLevel="0" collapsed="false">
      <c r="D39" s="68"/>
      <c r="E39" s="68"/>
    </row>
    <row r="40" customFormat="false" ht="15.6" hidden="false" customHeight="false" outlineLevel="0" collapsed="false">
      <c r="D40" s="68"/>
      <c r="E40" s="68"/>
    </row>
    <row r="42" customFormat="false" ht="15.6" hidden="false" customHeight="false" outlineLevel="0" collapsed="false">
      <c r="E42" s="69"/>
    </row>
  </sheetData>
  <mergeCells count="34">
    <mergeCell ref="A1:H1"/>
    <mergeCell ref="E2:H2"/>
    <mergeCell ref="A3:C4"/>
    <mergeCell ref="D3:D4"/>
    <mergeCell ref="E3:E4"/>
    <mergeCell ref="F3:F4"/>
    <mergeCell ref="G3:G4"/>
    <mergeCell ref="H3:H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B30"/>
    <mergeCell ref="A31:B34"/>
    <mergeCell ref="A35:C3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G25" activeCellId="0" sqref="G25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70" width="11.36"/>
    <col collapsed="false" customWidth="true" hidden="false" outlineLevel="0" max="3" min="3" style="1" width="8.74"/>
    <col collapsed="false" customWidth="true" hidden="false" outlineLevel="0" max="4" min="4" style="1" width="9.99"/>
    <col collapsed="false" customWidth="true" hidden="false" outlineLevel="0" max="5" min="5" style="1" width="7.62"/>
    <col collapsed="false" customWidth="true" hidden="false" outlineLevel="0" max="6" min="6" style="1" width="9.99"/>
    <col collapsed="false" customWidth="true" hidden="false" outlineLevel="0" max="7" min="7" style="1" width="8.62"/>
    <col collapsed="false" customWidth="false" hidden="false" outlineLevel="0" max="13" min="8" style="1" width="7.99"/>
  </cols>
  <sheetData>
    <row r="1" customFormat="false" ht="43.5" hidden="false" customHeight="true" outlineLevel="0" collapsed="false">
      <c r="A1" s="71" t="s">
        <v>119</v>
      </c>
      <c r="B1" s="71"/>
      <c r="C1" s="71"/>
      <c r="D1" s="71"/>
      <c r="E1" s="71"/>
      <c r="F1" s="71"/>
      <c r="G1" s="71"/>
    </row>
    <row r="2" customFormat="false" ht="15.6" hidden="false" customHeight="false" outlineLevel="0" collapsed="false">
      <c r="A2" s="72"/>
      <c r="B2" s="73"/>
      <c r="D2" s="4" t="s">
        <v>120</v>
      </c>
      <c r="E2" s="4"/>
      <c r="F2" s="4"/>
      <c r="G2" s="4"/>
    </row>
    <row r="3" customFormat="false" ht="19.5" hidden="false" customHeight="true" outlineLevel="0" collapsed="false">
      <c r="A3" s="74" t="s">
        <v>2</v>
      </c>
      <c r="B3" s="75" t="s">
        <v>116</v>
      </c>
      <c r="C3" s="75" t="s">
        <v>70</v>
      </c>
      <c r="D3" s="39" t="s">
        <v>121</v>
      </c>
      <c r="E3" s="39" t="s">
        <v>122</v>
      </c>
      <c r="F3" s="39" t="s">
        <v>123</v>
      </c>
      <c r="G3" s="74" t="s">
        <v>7</v>
      </c>
    </row>
    <row r="4" customFormat="false" ht="19.5" hidden="false" customHeight="true" outlineLevel="0" collapsed="false">
      <c r="A4" s="74"/>
      <c r="B4" s="75"/>
      <c r="C4" s="75"/>
      <c r="D4" s="39"/>
      <c r="E4" s="39"/>
      <c r="F4" s="39"/>
      <c r="G4" s="74"/>
    </row>
    <row r="5" customFormat="false" ht="36" hidden="false" customHeight="true" outlineLevel="0" collapsed="false">
      <c r="A5" s="76" t="s">
        <v>46</v>
      </c>
      <c r="B5" s="14" t="n">
        <v>18146</v>
      </c>
      <c r="C5" s="14" t="n">
        <v>19792</v>
      </c>
      <c r="D5" s="16" t="n">
        <v>-1646</v>
      </c>
      <c r="E5" s="17" t="n">
        <v>-8.31649151172191</v>
      </c>
      <c r="F5" s="17" t="n">
        <v>10.9</v>
      </c>
      <c r="G5" s="77"/>
    </row>
    <row r="6" customFormat="false" ht="36" hidden="false" customHeight="true" outlineLevel="0" collapsed="false">
      <c r="A6" s="76" t="s">
        <v>48</v>
      </c>
      <c r="B6" s="14" t="n">
        <v>7042</v>
      </c>
      <c r="C6" s="14" t="n">
        <v>6679</v>
      </c>
      <c r="D6" s="16" t="n">
        <v>363</v>
      </c>
      <c r="E6" s="17" t="n">
        <v>5.43494535110046</v>
      </c>
      <c r="F6" s="17" t="n">
        <v>8.2</v>
      </c>
      <c r="G6" s="78"/>
    </row>
    <row r="7" customFormat="false" ht="36" hidden="false" customHeight="true" outlineLevel="0" collapsed="false">
      <c r="A7" s="76" t="s">
        <v>49</v>
      </c>
      <c r="B7" s="14" t="n">
        <v>45267</v>
      </c>
      <c r="C7" s="14" t="n">
        <v>51045</v>
      </c>
      <c r="D7" s="16" t="n">
        <v>-5778</v>
      </c>
      <c r="E7" s="17" t="n">
        <v>-11.3194240376139</v>
      </c>
      <c r="F7" s="17" t="n">
        <v>16.1</v>
      </c>
      <c r="G7" s="78"/>
    </row>
    <row r="8" customFormat="false" ht="36" hidden="false" customHeight="true" outlineLevel="0" collapsed="false">
      <c r="A8" s="76" t="s">
        <v>50</v>
      </c>
      <c r="B8" s="14" t="n">
        <v>310</v>
      </c>
      <c r="C8" s="14" t="n">
        <v>380</v>
      </c>
      <c r="D8" s="16" t="n">
        <v>-70</v>
      </c>
      <c r="E8" s="17" t="n">
        <v>-18.4210526315789</v>
      </c>
      <c r="F8" s="17" t="n">
        <v>4.4</v>
      </c>
      <c r="G8" s="78"/>
    </row>
    <row r="9" customFormat="false" ht="36" hidden="false" customHeight="true" outlineLevel="0" collapsed="false">
      <c r="A9" s="76" t="s">
        <v>51</v>
      </c>
      <c r="B9" s="14" t="n">
        <v>1937</v>
      </c>
      <c r="C9" s="14" t="n">
        <v>2281</v>
      </c>
      <c r="D9" s="16" t="n">
        <v>-344</v>
      </c>
      <c r="E9" s="17" t="n">
        <v>-15.0811047786059</v>
      </c>
      <c r="F9" s="17" t="n">
        <v>6.7</v>
      </c>
      <c r="G9" s="78"/>
    </row>
    <row r="10" customFormat="false" ht="36" hidden="false" customHeight="true" outlineLevel="0" collapsed="false">
      <c r="A10" s="76" t="s">
        <v>52</v>
      </c>
      <c r="B10" s="14" t="n">
        <v>47361</v>
      </c>
      <c r="C10" s="14" t="n">
        <v>41437</v>
      </c>
      <c r="D10" s="16" t="n">
        <v>5924</v>
      </c>
      <c r="E10" s="17" t="n">
        <v>14.2964017665372</v>
      </c>
      <c r="F10" s="17" t="n">
        <v>6.7</v>
      </c>
      <c r="G10" s="78"/>
    </row>
    <row r="11" customFormat="false" ht="36" hidden="false" customHeight="true" outlineLevel="0" collapsed="false">
      <c r="A11" s="76" t="s">
        <v>53</v>
      </c>
      <c r="B11" s="14" t="n">
        <v>22993</v>
      </c>
      <c r="C11" s="14" t="n">
        <v>31869</v>
      </c>
      <c r="D11" s="16" t="n">
        <v>-8876</v>
      </c>
      <c r="E11" s="17" t="n">
        <v>-27.851517148326</v>
      </c>
      <c r="F11" s="17" t="n">
        <v>-18.5</v>
      </c>
      <c r="G11" s="79" t="s">
        <v>124</v>
      </c>
    </row>
    <row r="12" customFormat="false" ht="36" hidden="false" customHeight="true" outlineLevel="0" collapsed="false">
      <c r="A12" s="76" t="s">
        <v>54</v>
      </c>
      <c r="B12" s="14" t="n">
        <v>410</v>
      </c>
      <c r="C12" s="14" t="n">
        <v>912</v>
      </c>
      <c r="D12" s="16" t="n">
        <v>-502</v>
      </c>
      <c r="E12" s="17" t="n">
        <v>-55.0438596491228</v>
      </c>
      <c r="F12" s="17"/>
      <c r="G12" s="78"/>
    </row>
    <row r="13" customFormat="false" ht="36" hidden="false" customHeight="true" outlineLevel="0" collapsed="false">
      <c r="A13" s="76" t="s">
        <v>55</v>
      </c>
      <c r="B13" s="14" t="n">
        <v>4356</v>
      </c>
      <c r="C13" s="14" t="n">
        <v>7157</v>
      </c>
      <c r="D13" s="16" t="n">
        <v>-2801</v>
      </c>
      <c r="E13" s="17" t="n">
        <v>-39.1365097107727</v>
      </c>
      <c r="F13" s="17" t="n">
        <v>54.9</v>
      </c>
      <c r="G13" s="78"/>
    </row>
    <row r="14" customFormat="false" ht="36" hidden="false" customHeight="true" outlineLevel="0" collapsed="false">
      <c r="A14" s="80" t="s">
        <v>56</v>
      </c>
      <c r="B14" s="14" t="n">
        <v>36373</v>
      </c>
      <c r="C14" s="14" t="n">
        <v>32747</v>
      </c>
      <c r="D14" s="16" t="n">
        <v>3626</v>
      </c>
      <c r="E14" s="17" t="n">
        <v>11.0727700247351</v>
      </c>
      <c r="F14" s="17" t="n">
        <v>5.9</v>
      </c>
      <c r="G14" s="78"/>
    </row>
    <row r="15" customFormat="false" ht="36" hidden="false" customHeight="true" outlineLevel="0" collapsed="false">
      <c r="A15" s="80" t="s">
        <v>57</v>
      </c>
      <c r="B15" s="14" t="n">
        <v>494</v>
      </c>
      <c r="C15" s="14" t="n">
        <v>300</v>
      </c>
      <c r="D15" s="16" t="n">
        <v>194</v>
      </c>
      <c r="E15" s="17" t="n">
        <v>64.6666666666667</v>
      </c>
      <c r="F15" s="17" t="n">
        <v>40</v>
      </c>
      <c r="G15" s="78"/>
    </row>
    <row r="16" customFormat="false" ht="36" hidden="false" customHeight="true" outlineLevel="0" collapsed="false">
      <c r="A16" s="81" t="s">
        <v>58</v>
      </c>
      <c r="B16" s="14" t="n">
        <v>696</v>
      </c>
      <c r="C16" s="14" t="n">
        <v>780</v>
      </c>
      <c r="D16" s="16" t="n">
        <v>-84</v>
      </c>
      <c r="E16" s="17" t="n">
        <v>-10.7692307692308</v>
      </c>
      <c r="F16" s="17" t="n">
        <v>45</v>
      </c>
      <c r="G16" s="78"/>
    </row>
    <row r="17" customFormat="false" ht="36" hidden="false" customHeight="true" outlineLevel="0" collapsed="false">
      <c r="A17" s="80" t="s">
        <v>59</v>
      </c>
      <c r="B17" s="14" t="n">
        <v>125</v>
      </c>
      <c r="C17" s="14" t="n">
        <v>190</v>
      </c>
      <c r="D17" s="16" t="n">
        <v>-65</v>
      </c>
      <c r="E17" s="17" t="n">
        <v>-34.2105263157895</v>
      </c>
      <c r="F17" s="17" t="n">
        <v>13.6</v>
      </c>
      <c r="G17" s="78"/>
    </row>
    <row r="18" customFormat="false" ht="36" hidden="false" customHeight="true" outlineLevel="0" collapsed="false">
      <c r="A18" s="80" t="s">
        <v>125</v>
      </c>
      <c r="B18" s="14" t="n">
        <v>648</v>
      </c>
      <c r="C18" s="14" t="n">
        <v>570</v>
      </c>
      <c r="D18" s="16" t="n">
        <v>78</v>
      </c>
      <c r="E18" s="17" t="n">
        <v>13.6842105263158</v>
      </c>
      <c r="F18" s="17" t="n">
        <v>54.3</v>
      </c>
      <c r="G18" s="78"/>
    </row>
    <row r="19" customFormat="false" ht="36" hidden="false" customHeight="true" outlineLevel="0" collapsed="false">
      <c r="A19" s="80" t="s">
        <v>126</v>
      </c>
      <c r="B19" s="14" t="n">
        <v>7111</v>
      </c>
      <c r="C19" s="14" t="n">
        <v>10224</v>
      </c>
      <c r="D19" s="16" t="n">
        <v>-3113</v>
      </c>
      <c r="E19" s="17" t="n">
        <v>-30.447965571205</v>
      </c>
      <c r="F19" s="17" t="n">
        <v>12.2</v>
      </c>
      <c r="G19" s="78"/>
    </row>
    <row r="20" customFormat="false" ht="36" hidden="false" customHeight="true" outlineLevel="0" collapsed="false">
      <c r="A20" s="76" t="s">
        <v>127</v>
      </c>
      <c r="B20" s="14" t="n">
        <v>143</v>
      </c>
      <c r="C20" s="14" t="n">
        <v>380</v>
      </c>
      <c r="D20" s="16" t="n">
        <v>-237</v>
      </c>
      <c r="E20" s="17" t="n">
        <v>-62.3684210526316</v>
      </c>
      <c r="F20" s="17" t="n">
        <v>-45.4</v>
      </c>
      <c r="G20" s="78"/>
    </row>
    <row r="21" customFormat="false" ht="36" hidden="false" customHeight="true" outlineLevel="0" collapsed="false">
      <c r="A21" s="76" t="s">
        <v>128</v>
      </c>
      <c r="B21" s="14" t="n">
        <v>398</v>
      </c>
      <c r="C21" s="14" t="n">
        <v>287</v>
      </c>
      <c r="D21" s="16" t="n">
        <v>111</v>
      </c>
      <c r="E21" s="17" t="n">
        <v>38.6759581881533</v>
      </c>
      <c r="F21" s="17" t="n">
        <v>67</v>
      </c>
      <c r="G21" s="77"/>
    </row>
    <row r="22" customFormat="false" ht="36" hidden="false" customHeight="true" outlineLevel="0" collapsed="false">
      <c r="A22" s="52" t="s">
        <v>66</v>
      </c>
      <c r="B22" s="14" t="n">
        <v>193810</v>
      </c>
      <c r="C22" s="82" t="n">
        <v>207030</v>
      </c>
      <c r="D22" s="16" t="n">
        <v>-13220</v>
      </c>
      <c r="E22" s="17" t="n">
        <v>-6.38554798821427</v>
      </c>
      <c r="F22" s="17" t="n">
        <v>6.5</v>
      </c>
      <c r="G22" s="77"/>
    </row>
    <row r="23" customFormat="false" ht="44" hidden="false" customHeight="true" outlineLevel="0" collapsed="false">
      <c r="A23" s="83" t="s">
        <v>129</v>
      </c>
      <c r="B23" s="83"/>
      <c r="C23" s="83"/>
      <c r="D23" s="83"/>
      <c r="E23" s="83"/>
      <c r="F23" s="83"/>
      <c r="G23" s="83"/>
    </row>
  </sheetData>
  <mergeCells count="10">
    <mergeCell ref="A1:G1"/>
    <mergeCell ref="D2:G2"/>
    <mergeCell ref="A3:A4"/>
    <mergeCell ref="B3:B4"/>
    <mergeCell ref="C3:C4"/>
    <mergeCell ref="D3:D4"/>
    <mergeCell ref="E3:E4"/>
    <mergeCell ref="F3:F4"/>
    <mergeCell ref="G3:G4"/>
    <mergeCell ref="A23:G23"/>
  </mergeCells>
  <printOptions headings="false" gridLines="false" gridLinesSet="true" horizontalCentered="true" verticalCentered="false"/>
  <pageMargins left="0.859722222222222" right="0.779861111111111" top="0.920138888888889" bottom="1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37.99"/>
    <col collapsed="false" customWidth="true" hidden="false" outlineLevel="0" max="5" min="2" style="1" width="10.99"/>
  </cols>
  <sheetData>
    <row r="1" s="35" customFormat="true" ht="45" hidden="false" customHeight="true" outlineLevel="0" collapsed="false">
      <c r="A1" s="34" t="s">
        <v>130</v>
      </c>
      <c r="B1" s="34"/>
      <c r="C1" s="34"/>
      <c r="D1" s="34"/>
      <c r="E1" s="34"/>
    </row>
    <row r="2" customFormat="false" ht="25.5" hidden="false" customHeight="true" outlineLevel="0" collapsed="false">
      <c r="A2" s="3"/>
      <c r="B2" s="3"/>
      <c r="C2" s="36" t="s">
        <v>68</v>
      </c>
      <c r="D2" s="37"/>
      <c r="E2" s="37" t="s">
        <v>69</v>
      </c>
    </row>
    <row r="3" customFormat="false" ht="41.1" hidden="false" customHeight="true" outlineLevel="0" collapsed="false">
      <c r="A3" s="21" t="s">
        <v>2</v>
      </c>
      <c r="B3" s="46" t="s">
        <v>116</v>
      </c>
      <c r="C3" s="46" t="s">
        <v>70</v>
      </c>
      <c r="D3" s="39" t="s">
        <v>131</v>
      </c>
      <c r="E3" s="39" t="s">
        <v>132</v>
      </c>
    </row>
    <row r="4" customFormat="false" ht="5.25" hidden="false" customHeight="true" outlineLevel="0" collapsed="false">
      <c r="A4" s="21"/>
      <c r="B4" s="46"/>
      <c r="C4" s="46"/>
      <c r="D4" s="46"/>
      <c r="E4" s="46"/>
    </row>
    <row r="5" customFormat="false" ht="42" hidden="false" customHeight="true" outlineLevel="0" collapsed="false">
      <c r="A5" s="25" t="s">
        <v>73</v>
      </c>
      <c r="B5" s="14"/>
      <c r="C5" s="14" t="n">
        <v>110</v>
      </c>
      <c r="D5" s="14" t="n">
        <f aca="false">B5-C5</f>
        <v>-110</v>
      </c>
      <c r="E5" s="26" t="n">
        <f aca="false">D5/C5*100</f>
        <v>-100</v>
      </c>
    </row>
    <row r="6" customFormat="false" ht="42" hidden="false" customHeight="true" outlineLevel="0" collapsed="false">
      <c r="A6" s="25" t="s">
        <v>74</v>
      </c>
      <c r="B6" s="14"/>
      <c r="C6" s="14"/>
      <c r="D6" s="14" t="n">
        <f aca="false">B6-C6</f>
        <v>0</v>
      </c>
      <c r="E6" s="26"/>
    </row>
    <row r="7" customFormat="false" ht="42" hidden="false" customHeight="true" outlineLevel="0" collapsed="false">
      <c r="A7" s="25" t="s">
        <v>75</v>
      </c>
      <c r="B7" s="14"/>
      <c r="C7" s="14"/>
      <c r="D7" s="14" t="n">
        <f aca="false">B7-C7</f>
        <v>0</v>
      </c>
      <c r="E7" s="26"/>
    </row>
    <row r="8" customFormat="false" ht="42" hidden="false" customHeight="true" outlineLevel="0" collapsed="false">
      <c r="A8" s="40" t="s">
        <v>76</v>
      </c>
      <c r="B8" s="14" t="n">
        <v>6000</v>
      </c>
      <c r="C8" s="14" t="n">
        <v>4100</v>
      </c>
      <c r="D8" s="14" t="n">
        <f aca="false">B8-C8</f>
        <v>1900</v>
      </c>
      <c r="E8" s="26" t="n">
        <f aca="false">D8/C8*100</f>
        <v>46.3414634146342</v>
      </c>
    </row>
    <row r="9" customFormat="false" ht="42" hidden="false" customHeight="true" outlineLevel="0" collapsed="false">
      <c r="A9" s="40" t="s">
        <v>77</v>
      </c>
      <c r="B9" s="14"/>
      <c r="C9" s="14" t="n">
        <v>100</v>
      </c>
      <c r="D9" s="14" t="n">
        <f aca="false">B9-C9</f>
        <v>-100</v>
      </c>
      <c r="E9" s="26" t="n">
        <f aca="false">D9/C9*100</f>
        <v>-100</v>
      </c>
    </row>
    <row r="10" customFormat="false" ht="42" hidden="false" customHeight="true" outlineLevel="0" collapsed="false">
      <c r="A10" s="25" t="s">
        <v>78</v>
      </c>
      <c r="B10" s="14" t="n">
        <v>550</v>
      </c>
      <c r="C10" s="14" t="n">
        <v>550</v>
      </c>
      <c r="D10" s="14" t="n">
        <f aca="false">B10-C10</f>
        <v>0</v>
      </c>
      <c r="E10" s="26" t="n">
        <f aca="false">D10/C10*100</f>
        <v>0</v>
      </c>
    </row>
    <row r="11" customFormat="false" ht="42" hidden="false" customHeight="true" outlineLevel="0" collapsed="false">
      <c r="A11" s="25" t="s">
        <v>79</v>
      </c>
      <c r="B11" s="14"/>
      <c r="C11" s="14"/>
      <c r="D11" s="14" t="n">
        <f aca="false">B11-C11</f>
        <v>0</v>
      </c>
      <c r="E11" s="26"/>
    </row>
    <row r="12" customFormat="false" ht="42" hidden="false" customHeight="true" outlineLevel="0" collapsed="false">
      <c r="A12" s="25" t="s">
        <v>80</v>
      </c>
      <c r="B12" s="14"/>
      <c r="C12" s="14"/>
      <c r="D12" s="14" t="n">
        <f aca="false">B12-C12</f>
        <v>0</v>
      </c>
      <c r="E12" s="26"/>
    </row>
    <row r="13" customFormat="false" ht="42" hidden="false" customHeight="true" outlineLevel="0" collapsed="false">
      <c r="A13" s="25" t="s">
        <v>81</v>
      </c>
      <c r="B13" s="14"/>
      <c r="C13" s="14"/>
      <c r="D13" s="14" t="n">
        <f aca="false">B13-C13</f>
        <v>0</v>
      </c>
      <c r="E13" s="26"/>
    </row>
    <row r="14" customFormat="false" ht="42" hidden="false" customHeight="true" outlineLevel="0" collapsed="false">
      <c r="A14" s="25" t="s">
        <v>82</v>
      </c>
      <c r="B14" s="14" t="n">
        <v>130</v>
      </c>
      <c r="C14" s="14"/>
      <c r="D14" s="14" t="n">
        <f aca="false">B14-C14</f>
        <v>130</v>
      </c>
      <c r="E14" s="26" t="n">
        <v>100</v>
      </c>
    </row>
    <row r="15" customFormat="false" ht="42" hidden="false" customHeight="true" outlineLevel="0" collapsed="false">
      <c r="A15" s="25" t="s">
        <v>83</v>
      </c>
      <c r="B15" s="14"/>
      <c r="C15" s="14"/>
      <c r="D15" s="14" t="n">
        <f aca="false">B15-C15</f>
        <v>0</v>
      </c>
      <c r="E15" s="26"/>
    </row>
    <row r="16" customFormat="false" ht="42" hidden="false" customHeight="true" outlineLevel="0" collapsed="false">
      <c r="A16" s="25" t="s">
        <v>84</v>
      </c>
      <c r="B16" s="14"/>
      <c r="C16" s="14"/>
      <c r="D16" s="14" t="n">
        <f aca="false">B16-C16</f>
        <v>0</v>
      </c>
      <c r="E16" s="26"/>
    </row>
    <row r="17" customFormat="false" ht="42" hidden="false" customHeight="true" outlineLevel="0" collapsed="false">
      <c r="A17" s="5" t="s">
        <v>30</v>
      </c>
      <c r="B17" s="14" t="n">
        <f aca="false">SUM(B5:B16)</f>
        <v>6680</v>
      </c>
      <c r="C17" s="14" t="n">
        <f aca="false">SUM(C5:C16)</f>
        <v>4860</v>
      </c>
      <c r="D17" s="14" t="n">
        <f aca="false">B17-C17</f>
        <v>1820</v>
      </c>
      <c r="E17" s="26" t="n">
        <f aca="false">D17/C17*100</f>
        <v>37.4485596707819</v>
      </c>
    </row>
    <row r="20" customFormat="false" ht="15.6" hidden="false" customHeight="false" outlineLevel="0" collapsed="false">
      <c r="C20" s="4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429861111111111" right="0.45" top="1.14027777777778" bottom="1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3:16:10Z</dcterms:created>
  <dc:creator>微软用户</dc:creator>
  <dc:description/>
  <dc:language>en-US</dc:language>
  <cp:lastModifiedBy>心宽待人，崇孝无畏</cp:lastModifiedBy>
  <cp:lastPrinted>2017-01-06T03:26:20Z</cp:lastPrinted>
  <dcterms:modified xsi:type="dcterms:W3CDTF">2018-03-07T01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