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5"/>
  </bookViews>
  <sheets>
    <sheet name="2019年一般公共预算收入表" sheetId="1" state="visible" r:id="rId2"/>
    <sheet name="2019年一般公共预算支出表" sheetId="2" state="visible" r:id="rId3"/>
    <sheet name="2019年一般公共预算本级支出表" sheetId="3" state="visible" r:id="rId4"/>
    <sheet name="2019年一般公共预算基本支出表" sheetId="4" state="visible" r:id="rId5"/>
    <sheet name="2019年一般公共预算税收返还和转移支付表1" sheetId="5" state="visible" r:id="rId6"/>
    <sheet name="2019年一般公共预算税收返还和转移支付表（2）" sheetId="6" state="visible" r:id="rId7"/>
    <sheet name="2019年一般公共预算转移支付预算表 (3)" sheetId="7" state="visible" r:id="rId8"/>
    <sheet name="2019年一般公共预算转移支付预算表(4)" sheetId="8" state="visible" r:id="rId9"/>
    <sheet name="政府一般债务限额表" sheetId="9" state="visible" r:id="rId10"/>
    <sheet name="政府性基金收入表" sheetId="10" state="visible" r:id="rId11"/>
    <sheet name="政府性基金支出表" sheetId="11" state="visible" r:id="rId12"/>
    <sheet name="2019年国有资本经营收入预算表" sheetId="12" state="visible" r:id="rId13"/>
    <sheet name="2019年国有资本经营支出预算表" sheetId="13" state="visible" r:id="rId14"/>
    <sheet name="社保基金收支表" sheetId="14" state="visible" r:id="rId15"/>
    <sheet name="三公经费预算表" sheetId="15" state="visible" r:id="rId16"/>
    <sheet name="专项转移支付分地区、分项目表" sheetId="16" state="visible" r:id="rId17"/>
  </sheets>
  <definedNames>
    <definedName function="false" hidden="false" localSheetId="1" name="_xlnm.Print_Area" vbProcedure="false">2019年一般公共预算支出表!$A$1:$E$31</definedName>
    <definedName function="false" hidden="true" localSheetId="1" name="_xlnm._FilterDatabase" vbProcedure="false">2019年一般公共预算支出表!$A$4:$E$30</definedName>
    <definedName function="false" hidden="false" localSheetId="0" name="_xlnm.Print_Titles" vbProcedure="false">2019年一般公共预算收入表!$1:$4</definedName>
    <definedName function="false" hidden="false" localSheetId="2" name="_xlnm.Print_Titles" vbProcedure="false">2019年一般公共预算本级支出表!$A:$A,2019年一般公共预算本级支出表!$1:$4</definedName>
    <definedName function="false" hidden="false" localSheetId="5" name="_xlnm.Print_Titles" vbProcedure="false">'2019年一般公共预算税收返还和转移支付表（2）'!$A:$A</definedName>
    <definedName function="false" hidden="false" localSheetId="4" name="_xlnm.Print_Titles" vbProcedure="false">2019年一般公共预算税收返还和转移支付表1!$A:$A</definedName>
    <definedName function="false" hidden="false" localSheetId="6" name="_xlnm.Print_Titles" vbProcedure="false">'2019年一般公共预算转移支付预算表 (3)'!$A:$A</definedName>
    <definedName function="false" hidden="false" localSheetId="7" name="_xlnm.Print_Titles" vbProcedure="false">'2019年一般公共预算转移支付预算表(4)'!$A:$A</definedName>
    <definedName function="false" hidden="false" localSheetId="12" name="_xlnm.Print_Area" vbProcedure="false">2019年国有资本经营支出预算表!$A$1:$V$32</definedName>
    <definedName function="false" hidden="false" localSheetId="12" name="_xlnm.Print_Titles" vbProcedure="false">2019年国有资本经营支出预算表!$2:$6</definedName>
    <definedName function="false" hidden="false" localSheetId="11" name="_xlnm.Print_Titles" vbProcedure="false">2019年国有资本经营收入预算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4</xdr:rowOff>
              </xdr:from>
              <xdr:to>
                <xdr:col>2</xdr:col>
                <xdr:colOff>-70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20</xdr:rowOff>
              </xdr:from>
              <xdr:to>
                <xdr:col>2</xdr:col>
                <xdr:colOff>-58</xdr:colOff>
                <xdr:row>9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8</xdr:rowOff>
              </xdr:from>
              <xdr:to>
                <xdr:col>2</xdr:col>
                <xdr:colOff>-58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29</xdr:rowOff>
              </xdr:from>
              <xdr:to>
                <xdr:col>2</xdr:col>
                <xdr:colOff>-58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7</xdr:rowOff>
              </xdr:from>
              <xdr:to>
                <xdr:col>2</xdr:col>
                <xdr:colOff>-58</xdr:colOff>
                <xdr:row>10</xdr:row>
                <xdr:rowOff>3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4</xdr:rowOff>
              </xdr:from>
              <xdr:to>
                <xdr:col>2</xdr:col>
                <xdr:colOff>-58</xdr:colOff>
                <xdr:row>12</xdr:row>
                <xdr:rowOff>2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2</xdr:rowOff>
              </xdr:from>
              <xdr:to>
                <xdr:col>2</xdr:col>
                <xdr:colOff>-58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31</xdr:rowOff>
              </xdr:from>
              <xdr:to>
                <xdr:col>2</xdr:col>
                <xdr:colOff>-58</xdr:colOff>
                <xdr:row>15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28</xdr:rowOff>
              </xdr:from>
              <xdr:to>
                <xdr:col>2</xdr:col>
                <xdr:colOff>-58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-58</xdr:colOff>
                <xdr:row>17</xdr:row>
                <xdr:rowOff>3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4</xdr:rowOff>
              </xdr:from>
              <xdr:to>
                <xdr:col>2</xdr:col>
                <xdr:colOff>-58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3</xdr:rowOff>
              </xdr:from>
              <xdr:to>
                <xdr:col>3</xdr:col>
                <xdr:colOff>-23</xdr:colOff>
                <xdr:row>8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3</xdr:rowOff>
              </xdr:from>
              <xdr:to>
                <xdr:col>3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3</xdr:rowOff>
              </xdr:from>
              <xdr:to>
                <xdr:col>3</xdr:col>
                <xdr:colOff>-23</xdr:colOff>
                <xdr:row>17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3</xdr:rowOff>
              </xdr:from>
              <xdr:to>
                <xdr:col>3</xdr:col>
                <xdr:colOff>-23</xdr:colOff>
                <xdr:row>22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3</xdr:rowOff>
              </xdr:from>
              <xdr:to>
                <xdr:col>3</xdr:col>
                <xdr:colOff>-23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3</xdr:rowOff>
              </xdr:from>
              <xdr:to>
                <xdr:col>3</xdr:col>
                <xdr:colOff>-23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3</xdr:rowOff>
              </xdr:from>
              <xdr:to>
                <xdr:col>3</xdr:col>
                <xdr:colOff>-23</xdr:colOff>
                <xdr:row>3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3</xdr:rowOff>
              </xdr:from>
              <xdr:to>
                <xdr:col>3</xdr:col>
                <xdr:colOff>-23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3</xdr:rowOff>
              </xdr:from>
              <xdr:to>
                <xdr:col>3</xdr:col>
                <xdr:colOff>-23</xdr:colOff>
                <xdr:row>3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3</xdr:rowOff>
              </xdr:from>
              <xdr:to>
                <xdr:col>3</xdr:col>
                <xdr:colOff>-23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3</xdr:rowOff>
              </xdr:from>
              <xdr:to>
                <xdr:col>3</xdr:col>
                <xdr:colOff>-23</xdr:colOff>
                <xdr:row>46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3</xdr:rowOff>
              </xdr:from>
              <xdr:to>
                <xdr:col>3</xdr:col>
                <xdr:colOff>-23</xdr:colOff>
                <xdr:row>48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3</xdr:rowOff>
              </xdr:from>
              <xdr:to>
                <xdr:col>3</xdr:col>
                <xdr:colOff>-23</xdr:colOff>
                <xdr:row>50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3</xdr:rowOff>
              </xdr:from>
              <xdr:to>
                <xdr:col>3</xdr:col>
                <xdr:colOff>-23</xdr:colOff>
                <xdr:row>54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3</xdr:rowOff>
              </xdr:from>
              <xdr:to>
                <xdr:col>3</xdr:col>
                <xdr:colOff>-23</xdr:colOff>
                <xdr:row>56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3</xdr:rowOff>
              </xdr:from>
              <xdr:to>
                <xdr:col>3</xdr:col>
                <xdr:colOff>-23</xdr:colOff>
                <xdr:row>60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3</xdr:col>
                <xdr:colOff>-23</xdr:colOff>
                <xdr:row>6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3</xdr:rowOff>
              </xdr:from>
              <xdr:to>
                <xdr:col>3</xdr:col>
                <xdr:colOff>-23</xdr:colOff>
                <xdr:row>66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3</xdr:col>
                <xdr:colOff>-23</xdr:colOff>
                <xdr:row>6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3</xdr:col>
                <xdr:colOff>-23</xdr:colOff>
                <xdr:row>73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3</xdr:rowOff>
              </xdr:from>
              <xdr:to>
                <xdr:col>3</xdr:col>
                <xdr:colOff>-23</xdr:colOff>
                <xdr:row>76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3</xdr:col>
                <xdr:colOff>-23</xdr:colOff>
                <xdr:row>81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3</xdr:col>
                <xdr:colOff>-23</xdr:colOff>
                <xdr:row>91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3</xdr:col>
                <xdr:colOff>-2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3</xdr:rowOff>
              </xdr:from>
              <xdr:to>
                <xdr:col>3</xdr:col>
                <xdr:colOff>-23</xdr:colOff>
                <xdr:row>10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13</xdr:rowOff>
              </xdr:from>
              <xdr:to>
                <xdr:col>3</xdr:col>
                <xdr:colOff>-23</xdr:colOff>
                <xdr:row>106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3</xdr:row>
                <xdr:rowOff>13</xdr:rowOff>
              </xdr:from>
              <xdr:to>
                <xdr:col>3</xdr:col>
                <xdr:colOff>-23</xdr:colOff>
                <xdr:row>107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4</xdr:row>
                <xdr:rowOff>13</xdr:rowOff>
              </xdr:from>
              <xdr:to>
                <xdr:col>3</xdr:col>
                <xdr:colOff>-23</xdr:colOff>
                <xdr:row>108</xdr:row>
                <xdr:rowOff>1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5</xdr:row>
                <xdr:rowOff>13</xdr:rowOff>
              </xdr:from>
              <xdr:to>
                <xdr:col>3</xdr:col>
                <xdr:colOff>-23</xdr:colOff>
                <xdr:row>109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7</xdr:row>
                <xdr:rowOff>13</xdr:rowOff>
              </xdr:from>
              <xdr:to>
                <xdr:col>3</xdr:col>
                <xdr:colOff>-23</xdr:colOff>
                <xdr:row>111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3</xdr:row>
                <xdr:rowOff>13</xdr:rowOff>
              </xdr:from>
              <xdr:to>
                <xdr:col>3</xdr:col>
                <xdr:colOff>-23</xdr:colOff>
                <xdr:row>117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13</xdr:rowOff>
              </xdr:from>
              <xdr:to>
                <xdr:col>3</xdr:col>
                <xdr:colOff>-23</xdr:colOff>
                <xdr:row>120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8</xdr:row>
                <xdr:rowOff>13</xdr:rowOff>
              </xdr:from>
              <xdr:to>
                <xdr:col>3</xdr:col>
                <xdr:colOff>-23</xdr:colOff>
                <xdr:row>122</xdr:row>
                <xdr:rowOff>10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1</xdr:row>
                <xdr:rowOff>13</xdr:rowOff>
              </xdr:from>
              <xdr:to>
                <xdr:col>3</xdr:col>
                <xdr:colOff>-23</xdr:colOff>
                <xdr:row>125</xdr:row>
                <xdr:rowOff>1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3</xdr:row>
                <xdr:rowOff>13</xdr:rowOff>
              </xdr:from>
              <xdr:to>
                <xdr:col>3</xdr:col>
                <xdr:colOff>-23</xdr:colOff>
                <xdr:row>127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4</xdr:row>
                <xdr:rowOff>13</xdr:rowOff>
              </xdr:from>
              <xdr:to>
                <xdr:col>3</xdr:col>
                <xdr:colOff>-23</xdr:colOff>
                <xdr:row>128</xdr:row>
                <xdr:rowOff>10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5</xdr:row>
                <xdr:rowOff>13</xdr:rowOff>
              </xdr:from>
              <xdr:to>
                <xdr:col>3</xdr:col>
                <xdr:colOff>-23</xdr:colOff>
                <xdr:row>129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13</xdr:rowOff>
              </xdr:from>
              <xdr:to>
                <xdr:col>3</xdr:col>
                <xdr:colOff>-23</xdr:colOff>
                <xdr:row>131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9</xdr:row>
                <xdr:rowOff>13</xdr:rowOff>
              </xdr:from>
              <xdr:to>
                <xdr:col>3</xdr:col>
                <xdr:colOff>-23</xdr:colOff>
                <xdr:row>133</xdr:row>
                <xdr:rowOff>1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1</xdr:row>
                <xdr:rowOff>13</xdr:rowOff>
              </xdr:from>
              <xdr:to>
                <xdr:col>3</xdr:col>
                <xdr:colOff>-23</xdr:colOff>
                <xdr:row>135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13</xdr:rowOff>
              </xdr:from>
              <xdr:to>
                <xdr:col>3</xdr:col>
                <xdr:colOff>-23</xdr:colOff>
                <xdr:row>138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5</xdr:row>
                <xdr:rowOff>13</xdr:rowOff>
              </xdr:from>
              <xdr:to>
                <xdr:col>3</xdr:col>
                <xdr:colOff>-23</xdr:colOff>
                <xdr:row>139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1</xdr:row>
                <xdr:rowOff>13</xdr:rowOff>
              </xdr:from>
              <xdr:to>
                <xdr:col>3</xdr:col>
                <xdr:colOff>-23</xdr:colOff>
                <xdr:row>145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5</xdr:row>
                <xdr:rowOff>13</xdr:rowOff>
              </xdr:from>
              <xdr:to>
                <xdr:col>3</xdr:col>
                <xdr:colOff>-23</xdr:colOff>
                <xdr:row>149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9</xdr:row>
                <xdr:rowOff>13</xdr:rowOff>
              </xdr:from>
              <xdr:to>
                <xdr:col>3</xdr:col>
                <xdr:colOff>-23</xdr:colOff>
                <xdr:row>153</xdr:row>
                <xdr:rowOff>1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2</xdr:row>
                <xdr:rowOff>13</xdr:rowOff>
              </xdr:from>
              <xdr:to>
                <xdr:col>3</xdr:col>
                <xdr:colOff>-23</xdr:colOff>
                <xdr:row>156</xdr:row>
                <xdr:rowOff>10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5</xdr:row>
                <xdr:rowOff>13</xdr:rowOff>
              </xdr:from>
              <xdr:to>
                <xdr:col>3</xdr:col>
                <xdr:colOff>-23</xdr:colOff>
                <xdr:row>159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6</xdr:row>
                <xdr:rowOff>13</xdr:rowOff>
              </xdr:from>
              <xdr:to>
                <xdr:col>3</xdr:col>
                <xdr:colOff>-23</xdr:colOff>
                <xdr:row>160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9</xdr:row>
                <xdr:rowOff>13</xdr:rowOff>
              </xdr:from>
              <xdr:to>
                <xdr:col>3</xdr:col>
                <xdr:colOff>-23</xdr:colOff>
                <xdr:row>163</xdr:row>
                <xdr:rowOff>1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13</xdr:rowOff>
              </xdr:from>
              <xdr:to>
                <xdr:col>3</xdr:col>
                <xdr:colOff>-23</xdr:colOff>
                <xdr:row>168</xdr:row>
                <xdr:rowOff>1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13</xdr:rowOff>
              </xdr:from>
              <xdr:to>
                <xdr:col>3</xdr:col>
                <xdr:colOff>-23</xdr:colOff>
                <xdr:row>173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13</xdr:rowOff>
              </xdr:from>
              <xdr:to>
                <xdr:col>3</xdr:col>
                <xdr:colOff>-23</xdr:colOff>
                <xdr:row>175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13</xdr:rowOff>
              </xdr:from>
              <xdr:to>
                <xdr:col>3</xdr:col>
                <xdr:colOff>-23</xdr:colOff>
                <xdr:row>178</xdr:row>
                <xdr:rowOff>1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0</xdr:row>
                <xdr:rowOff>13</xdr:rowOff>
              </xdr:from>
              <xdr:to>
                <xdr:col>3</xdr:col>
                <xdr:colOff>-23</xdr:colOff>
                <xdr:row>184</xdr:row>
                <xdr:rowOff>1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4</xdr:row>
                <xdr:rowOff>13</xdr:rowOff>
              </xdr:from>
              <xdr:to>
                <xdr:col>3</xdr:col>
                <xdr:colOff>-23</xdr:colOff>
                <xdr:row>188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9</xdr:row>
                <xdr:rowOff>13</xdr:rowOff>
              </xdr:from>
              <xdr:to>
                <xdr:col>3</xdr:col>
                <xdr:colOff>-23</xdr:colOff>
                <xdr:row>193</xdr:row>
                <xdr:rowOff>10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2</xdr:row>
                <xdr:rowOff>13</xdr:rowOff>
              </xdr:from>
              <xdr:to>
                <xdr:col>3</xdr:col>
                <xdr:colOff>-23</xdr:colOff>
                <xdr:row>196</xdr:row>
                <xdr:rowOff>1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4</xdr:row>
                <xdr:rowOff>13</xdr:rowOff>
              </xdr:from>
              <xdr:to>
                <xdr:col>3</xdr:col>
                <xdr:colOff>-23</xdr:colOff>
                <xdr:row>198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8</xdr:row>
                <xdr:rowOff>13</xdr:rowOff>
              </xdr:from>
              <xdr:to>
                <xdr:col>3</xdr:col>
                <xdr:colOff>-23</xdr:colOff>
                <xdr:row>212</xdr:row>
                <xdr:rowOff>10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3</xdr:row>
                <xdr:rowOff>13</xdr:rowOff>
              </xdr:from>
              <xdr:to>
                <xdr:col>3</xdr:col>
                <xdr:colOff>-23</xdr:colOff>
                <xdr:row>217</xdr:row>
                <xdr:rowOff>10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6</xdr:row>
                <xdr:rowOff>13</xdr:rowOff>
              </xdr:from>
              <xdr:to>
                <xdr:col>3</xdr:col>
                <xdr:colOff>-23</xdr:colOff>
                <xdr:row>220</xdr:row>
                <xdr:rowOff>10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2</xdr:row>
                <xdr:rowOff>13</xdr:rowOff>
              </xdr:from>
              <xdr:to>
                <xdr:col>3</xdr:col>
                <xdr:colOff>-23</xdr:colOff>
                <xdr:row>226</xdr:row>
                <xdr:rowOff>1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5</xdr:row>
                <xdr:rowOff>13</xdr:rowOff>
              </xdr:from>
              <xdr:to>
                <xdr:col>3</xdr:col>
                <xdr:colOff>-23</xdr:colOff>
                <xdr:row>229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9</xdr:row>
                <xdr:rowOff>13</xdr:rowOff>
              </xdr:from>
              <xdr:to>
                <xdr:col>3</xdr:col>
                <xdr:colOff>-23</xdr:colOff>
                <xdr:row>233</xdr:row>
                <xdr:rowOff>10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3</xdr:row>
                <xdr:rowOff>13</xdr:rowOff>
              </xdr:from>
              <xdr:to>
                <xdr:col>3</xdr:col>
                <xdr:colOff>-23</xdr:colOff>
                <xdr:row>237</xdr:row>
                <xdr:rowOff>1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6</xdr:row>
                <xdr:rowOff>13</xdr:rowOff>
              </xdr:from>
              <xdr:to>
                <xdr:col>3</xdr:col>
                <xdr:colOff>-23</xdr:colOff>
                <xdr:row>240</xdr:row>
                <xdr:rowOff>10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8</xdr:row>
                <xdr:rowOff>13</xdr:rowOff>
              </xdr:from>
              <xdr:to>
                <xdr:col>3</xdr:col>
                <xdr:colOff>-23</xdr:colOff>
                <xdr:row>242</xdr:row>
                <xdr:rowOff>10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0</xdr:row>
                <xdr:rowOff>13</xdr:rowOff>
              </xdr:from>
              <xdr:to>
                <xdr:col>3</xdr:col>
                <xdr:colOff>-23</xdr:colOff>
                <xdr:row>264</xdr:row>
                <xdr:rowOff>10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1</xdr:row>
                <xdr:rowOff>13</xdr:rowOff>
              </xdr:from>
              <xdr:to>
                <xdr:col>3</xdr:col>
                <xdr:colOff>-23</xdr:colOff>
                <xdr:row>265</xdr:row>
                <xdr:rowOff>10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3</xdr:row>
                <xdr:rowOff>13</xdr:rowOff>
              </xdr:from>
              <xdr:to>
                <xdr:col>3</xdr:col>
                <xdr:colOff>-23</xdr:colOff>
                <xdr:row>277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4</xdr:row>
                <xdr:rowOff>13</xdr:rowOff>
              </xdr:from>
              <xdr:to>
                <xdr:col>3</xdr:col>
                <xdr:colOff>-23</xdr:colOff>
                <xdr:row>278</xdr:row>
                <xdr:rowOff>10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3</xdr:row>
                <xdr:rowOff>13</xdr:rowOff>
              </xdr:from>
              <xdr:to>
                <xdr:col>3</xdr:col>
                <xdr:colOff>-23</xdr:colOff>
                <xdr:row>317</xdr:row>
                <xdr:rowOff>10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7</xdr:row>
                <xdr:rowOff>13</xdr:rowOff>
              </xdr:from>
              <xdr:to>
                <xdr:col>3</xdr:col>
                <xdr:colOff>-23</xdr:colOff>
                <xdr:row>321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0</xdr:row>
                <xdr:rowOff>13</xdr:rowOff>
              </xdr:from>
              <xdr:to>
                <xdr:col>3</xdr:col>
                <xdr:colOff>-23</xdr:colOff>
                <xdr:row>324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1</xdr:row>
                <xdr:rowOff>13</xdr:rowOff>
              </xdr:from>
              <xdr:to>
                <xdr:col>3</xdr:col>
                <xdr:colOff>-23</xdr:colOff>
                <xdr:row>345</xdr:row>
                <xdr:rowOff>10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4</xdr:row>
                <xdr:rowOff>13</xdr:rowOff>
              </xdr:from>
              <xdr:to>
                <xdr:col>3</xdr:col>
                <xdr:colOff>-23</xdr:colOff>
                <xdr:row>348</xdr:row>
                <xdr:rowOff>10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9</xdr:row>
                <xdr:rowOff>13</xdr:rowOff>
              </xdr:from>
              <xdr:to>
                <xdr:col>3</xdr:col>
                <xdr:colOff>-23</xdr:colOff>
                <xdr:row>353</xdr:row>
                <xdr:rowOff>1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4</xdr:row>
                <xdr:rowOff>13</xdr:rowOff>
              </xdr:from>
              <xdr:to>
                <xdr:col>3</xdr:col>
                <xdr:colOff>-23</xdr:colOff>
                <xdr:row>358</xdr:row>
                <xdr:rowOff>10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6</xdr:row>
                <xdr:rowOff>13</xdr:rowOff>
              </xdr:from>
              <xdr:to>
                <xdr:col>3</xdr:col>
                <xdr:colOff>-23</xdr:colOff>
                <xdr:row>360</xdr:row>
                <xdr:rowOff>10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7</xdr:row>
                <xdr:rowOff>13</xdr:rowOff>
              </xdr:from>
              <xdr:to>
                <xdr:col>3</xdr:col>
                <xdr:colOff>-23</xdr:colOff>
                <xdr:row>361</xdr:row>
                <xdr:rowOff>10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1</xdr:row>
                <xdr:rowOff>13</xdr:rowOff>
              </xdr:from>
              <xdr:to>
                <xdr:col>3</xdr:col>
                <xdr:colOff>-23</xdr:colOff>
                <xdr:row>365</xdr:row>
                <xdr:rowOff>10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5</xdr:row>
                <xdr:rowOff>13</xdr:rowOff>
              </xdr:from>
              <xdr:to>
                <xdr:col>3</xdr:col>
                <xdr:colOff>-23</xdr:colOff>
                <xdr:row>369</xdr:row>
                <xdr:rowOff>10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7</xdr:row>
                <xdr:rowOff>13</xdr:rowOff>
              </xdr:from>
              <xdr:to>
                <xdr:col>3</xdr:col>
                <xdr:colOff>-23</xdr:colOff>
                <xdr:row>371</xdr:row>
                <xdr:rowOff>10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9</xdr:row>
                <xdr:rowOff>13</xdr:rowOff>
              </xdr:from>
              <xdr:to>
                <xdr:col>3</xdr:col>
                <xdr:colOff>-23</xdr:colOff>
                <xdr:row>373</xdr:row>
                <xdr:rowOff>10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1</xdr:row>
                <xdr:rowOff>13</xdr:rowOff>
              </xdr:from>
              <xdr:to>
                <xdr:col>3</xdr:col>
                <xdr:colOff>-23</xdr:colOff>
                <xdr:row>3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1180"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功能科目名称</t>
  </si>
  <si>
    <t xml:space="preserve">备注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功能科目编码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201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4</t>
  </si>
  <si>
    <t xml:space="preserve">      人大会议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4</t>
  </si>
  <si>
    <t xml:space="preserve">      政协会议</t>
  </si>
  <si>
    <t xml:space="preserve">201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8</t>
  </si>
  <si>
    <t xml:space="preserve">      物价管理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7</t>
  </si>
  <si>
    <t xml:space="preserve">      专项普查活动</t>
  </si>
  <si>
    <t xml:space="preserve">20106</t>
  </si>
  <si>
    <t xml:space="preserve">    财政事务</t>
  </si>
  <si>
    <t xml:space="preserve">2010601</t>
  </si>
  <si>
    <t xml:space="preserve">2010602</t>
  </si>
  <si>
    <t xml:space="preserve">20107</t>
  </si>
  <si>
    <t xml:space="preserve">    税收事务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4</t>
  </si>
  <si>
    <t xml:space="preserve">      审计业务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8</t>
  </si>
  <si>
    <t xml:space="preserve">      引进人才费用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3</t>
  </si>
  <si>
    <t xml:space="preserve">    商贸事务</t>
  </si>
  <si>
    <t xml:space="preserve">2011308</t>
  </si>
  <si>
    <t xml:space="preserve">      招商引资</t>
  </si>
  <si>
    <t xml:space="preserve">20114</t>
  </si>
  <si>
    <t xml:space="preserve">    知识产权事务</t>
  </si>
  <si>
    <t xml:space="preserve">2011499</t>
  </si>
  <si>
    <t xml:space="preserve">      其他知识产权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4</t>
  </si>
  <si>
    <t xml:space="preserve">      档案馆</t>
  </si>
  <si>
    <t xml:space="preserve">20128</t>
  </si>
  <si>
    <t xml:space="preserve">    民主党派及工商联事务</t>
  </si>
  <si>
    <t xml:space="preserve">2012801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2</t>
  </si>
  <si>
    <t xml:space="preserve">    组织事务</t>
  </si>
  <si>
    <t xml:space="preserve">2013201</t>
  </si>
  <si>
    <t xml:space="preserve">2013202</t>
  </si>
  <si>
    <t xml:space="preserve">20133</t>
  </si>
  <si>
    <t xml:space="preserve">    宣传事务</t>
  </si>
  <si>
    <t xml:space="preserve">2013301</t>
  </si>
  <si>
    <t xml:space="preserve">2013302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4</t>
  </si>
  <si>
    <t xml:space="preserve">      宗教事务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4</t>
  </si>
  <si>
    <t xml:space="preserve">      市场监督管理专项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20306</t>
  </si>
  <si>
    <t xml:space="preserve">    国防动员</t>
  </si>
  <si>
    <t xml:space="preserve">2030603</t>
  </si>
  <si>
    <t xml:space="preserve">      人民防空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4</t>
  </si>
  <si>
    <t xml:space="preserve">20401</t>
  </si>
  <si>
    <t xml:space="preserve">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7</t>
  </si>
  <si>
    <t xml:space="preserve">      法律援助</t>
  </si>
  <si>
    <t xml:space="preserve">2040699</t>
  </si>
  <si>
    <t xml:space="preserve">      其他司法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20501</t>
  </si>
  <si>
    <t xml:space="preserve">    教育管理事务</t>
  </si>
  <si>
    <t xml:space="preserve">2050101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专教育</t>
  </si>
  <si>
    <t xml:space="preserve">2050304</t>
  </si>
  <si>
    <t xml:space="preserve">      职业高中教育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9</t>
  </si>
  <si>
    <t xml:space="preserve">    教育费附加安排的支出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4</t>
  </si>
  <si>
    <t xml:space="preserve">    技术研究与开发</t>
  </si>
  <si>
    <t xml:space="preserve">2060402</t>
  </si>
  <si>
    <t xml:space="preserve">      应用技术研究与开发</t>
  </si>
  <si>
    <t xml:space="preserve">20605</t>
  </si>
  <si>
    <t xml:space="preserve">    科技条件与服务</t>
  </si>
  <si>
    <t xml:space="preserve">2060501</t>
  </si>
  <si>
    <t xml:space="preserve">      机构运行</t>
  </si>
  <si>
    <t xml:space="preserve">20607</t>
  </si>
  <si>
    <t xml:space="preserve">    科学技术普及</t>
  </si>
  <si>
    <t xml:space="preserve">2060701</t>
  </si>
  <si>
    <t xml:space="preserve">2060799</t>
  </si>
  <si>
    <t xml:space="preserve">      其他科学技术普及支出</t>
  </si>
  <si>
    <t xml:space="preserve">207</t>
  </si>
  <si>
    <t xml:space="preserve">20701</t>
  </si>
  <si>
    <t xml:space="preserve">    文化和旅游</t>
  </si>
  <si>
    <t xml:space="preserve">2070101</t>
  </si>
  <si>
    <t xml:space="preserve">2070104</t>
  </si>
  <si>
    <t xml:space="preserve">      图书馆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3</t>
  </si>
  <si>
    <t xml:space="preserve">    体育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8</t>
  </si>
  <si>
    <t xml:space="preserve">    广播电视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99</t>
  </si>
  <si>
    <t xml:space="preserve">      其他文化体育与传媒支出</t>
  </si>
  <si>
    <t xml:space="preserve">208</t>
  </si>
  <si>
    <t xml:space="preserve">20801</t>
  </si>
  <si>
    <t xml:space="preserve">    人力资源和社会保障管理事务</t>
  </si>
  <si>
    <t xml:space="preserve">2080106</t>
  </si>
  <si>
    <t xml:space="preserve">      就业管理事务</t>
  </si>
  <si>
    <t xml:space="preserve">2080109</t>
  </si>
  <si>
    <t xml:space="preserve">      社会保险经办机构</t>
  </si>
  <si>
    <t xml:space="preserve">20802</t>
  </si>
  <si>
    <t xml:space="preserve">    民政管理事务</t>
  </si>
  <si>
    <t xml:space="preserve">2080201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2</t>
  </si>
  <si>
    <t xml:space="preserve">      事业单位离退休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7</t>
  </si>
  <si>
    <t xml:space="preserve">      对机关事业单位基本养老保险基金的补助</t>
  </si>
  <si>
    <t xml:space="preserve">20807</t>
  </si>
  <si>
    <t xml:space="preserve">    就业补助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2</t>
  </si>
  <si>
    <t xml:space="preserve">      农村特困人员救助供养支出</t>
  </si>
  <si>
    <t xml:space="preserve">20825</t>
  </si>
  <si>
    <t xml:space="preserve">    其他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8</t>
  </si>
  <si>
    <t xml:space="preserve">    退役军人管理事务</t>
  </si>
  <si>
    <t xml:space="preserve">2082804</t>
  </si>
  <si>
    <t xml:space="preserve">      拥军优属</t>
  </si>
  <si>
    <t xml:space="preserve">20899</t>
  </si>
  <si>
    <t xml:space="preserve">    其他社会保障和就业支出</t>
  </si>
  <si>
    <t xml:space="preserve">210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6</t>
  </si>
  <si>
    <t xml:space="preserve">      妇产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6</t>
  </si>
  <si>
    <t xml:space="preserve">    老龄卫生健康服务</t>
  </si>
  <si>
    <t xml:space="preserve">2101601</t>
  </si>
  <si>
    <t xml:space="preserve">      老龄卫生健康服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21101</t>
  </si>
  <si>
    <t xml:space="preserve">    环境保护管理事务</t>
  </si>
  <si>
    <t xml:space="preserve">2110199</t>
  </si>
  <si>
    <t xml:space="preserve">      其他环境保护管理事务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99</t>
  </si>
  <si>
    <t xml:space="preserve">      其他污染防治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14</t>
  </si>
  <si>
    <t xml:space="preserve">    能源管理事务</t>
  </si>
  <si>
    <t xml:space="preserve">2111413</t>
  </si>
  <si>
    <t xml:space="preserve">      农村电网建设</t>
  </si>
  <si>
    <t xml:space="preserve">21199</t>
  </si>
  <si>
    <t xml:space="preserve">    其他节能环保支出</t>
  </si>
  <si>
    <t xml:space="preserve">212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4</t>
  </si>
  <si>
    <t xml:space="preserve">        城管执法</t>
  </si>
  <si>
    <t xml:space="preserve">2120106</t>
  </si>
  <si>
    <t xml:space="preserve">        工程建设管理</t>
  </si>
  <si>
    <t xml:space="preserve">2120109</t>
  </si>
  <si>
    <t xml:space="preserve">        住宅建设与房地产市场监管</t>
  </si>
  <si>
    <t xml:space="preserve">21202</t>
  </si>
  <si>
    <t xml:space="preserve">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99</t>
  </si>
  <si>
    <t xml:space="preserve">      其他城乡社区支出</t>
  </si>
  <si>
    <t xml:space="preserve">213</t>
  </si>
  <si>
    <t xml:space="preserve">21301</t>
  </si>
  <si>
    <t xml:space="preserve">      农业</t>
  </si>
  <si>
    <t xml:space="preserve">2130101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2</t>
  </si>
  <si>
    <t xml:space="preserve">        农业行业业务管理</t>
  </si>
  <si>
    <t xml:space="preserve">2130119</t>
  </si>
  <si>
    <t xml:space="preserve">        防灾救灾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和草原</t>
  </si>
  <si>
    <t xml:space="preserve">2130201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2</t>
  </si>
  <si>
    <t xml:space="preserve">        湿地保护</t>
  </si>
  <si>
    <t xml:space="preserve">2130213</t>
  </si>
  <si>
    <t xml:space="preserve">        执法与监督</t>
  </si>
  <si>
    <t xml:space="preserve">2130221</t>
  </si>
  <si>
    <t xml:space="preserve">        产业化管理</t>
  </si>
  <si>
    <t xml:space="preserve">2130234</t>
  </si>
  <si>
    <t xml:space="preserve">        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4</t>
  </si>
  <si>
    <t xml:space="preserve">        防汛</t>
  </si>
  <si>
    <t xml:space="preserve">2130316</t>
  </si>
  <si>
    <t xml:space="preserve">        农田水利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5</t>
  </si>
  <si>
    <t xml:space="preserve">      扶贫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6</t>
  </si>
  <si>
    <t xml:space="preserve">        对村集体经济组织的补助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4</t>
  </si>
  <si>
    <t xml:space="preserve">        创业担保贷款贴息</t>
  </si>
  <si>
    <t xml:space="preserve">2130899</t>
  </si>
  <si>
    <t xml:space="preserve">        其他普惠金融发展支出</t>
  </si>
  <si>
    <t xml:space="preserve">214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        机关服务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10</t>
  </si>
  <si>
    <t xml:space="preserve">        公路和运输安全</t>
  </si>
  <si>
    <t xml:space="preserve">2140199</t>
  </si>
  <si>
    <t xml:space="preserve">        其他公路水路运输支出</t>
  </si>
  <si>
    <t xml:space="preserve">21404</t>
  </si>
  <si>
    <t xml:space="preserve">      成品油价格改革对交通运输的补贴</t>
  </si>
  <si>
    <t xml:space="preserve">2140499</t>
  </si>
  <si>
    <t xml:space="preserve">        成品油价格改革补贴其他支出</t>
  </si>
  <si>
    <t xml:space="preserve">215</t>
  </si>
  <si>
    <t xml:space="preserve">21505</t>
  </si>
  <si>
    <t xml:space="preserve">      工业和信息产业监管</t>
  </si>
  <si>
    <t xml:space="preserve">2150510</t>
  </si>
  <si>
    <t xml:space="preserve">        工业和信息产业支持</t>
  </si>
  <si>
    <t xml:space="preserve">21508</t>
  </si>
  <si>
    <t xml:space="preserve">      支持中小企业发展和管理支出</t>
  </si>
  <si>
    <t xml:space="preserve">2150805</t>
  </si>
  <si>
    <t xml:space="preserve">        中小企业发展专项</t>
  </si>
  <si>
    <t xml:space="preserve">216</t>
  </si>
  <si>
    <t xml:space="preserve">21602</t>
  </si>
  <si>
    <t xml:space="preserve">      商业流通事务</t>
  </si>
  <si>
    <t xml:space="preserve">2160299</t>
  </si>
  <si>
    <t xml:space="preserve">        其他商业流通事务支出</t>
  </si>
  <si>
    <t xml:space="preserve">220</t>
  </si>
  <si>
    <t xml:space="preserve">22001</t>
  </si>
  <si>
    <t xml:space="preserve">      自然资源事务</t>
  </si>
  <si>
    <t xml:space="preserve">2200101</t>
  </si>
  <si>
    <t xml:space="preserve">2200110</t>
  </si>
  <si>
    <t xml:space="preserve">        国土整治</t>
  </si>
  <si>
    <t xml:space="preserve">2200199</t>
  </si>
  <si>
    <t xml:space="preserve">        其他自然资源事务支出</t>
  </si>
  <si>
    <t xml:space="preserve">221</t>
  </si>
  <si>
    <t xml:space="preserve">22101</t>
  </si>
  <si>
    <t xml:space="preserve">      保障性安居工程支出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2</t>
  </si>
  <si>
    <t xml:space="preserve">22201</t>
  </si>
  <si>
    <t xml:space="preserve">      粮油事务</t>
  </si>
  <si>
    <t xml:space="preserve">2220101</t>
  </si>
  <si>
    <t xml:space="preserve">2220102</t>
  </si>
  <si>
    <t xml:space="preserve">224</t>
  </si>
  <si>
    <t xml:space="preserve">22401</t>
  </si>
  <si>
    <t xml:space="preserve">     应急管理事务</t>
  </si>
  <si>
    <t xml:space="preserve">2240101</t>
  </si>
  <si>
    <t xml:space="preserve">       行政运行</t>
  </si>
  <si>
    <t xml:space="preserve">2240102</t>
  </si>
  <si>
    <t xml:space="preserve">       一般行政管理事务</t>
  </si>
  <si>
    <t xml:space="preserve">2240106</t>
  </si>
  <si>
    <t xml:space="preserve">       安全监管</t>
  </si>
  <si>
    <t xml:space="preserve">22402</t>
  </si>
  <si>
    <t xml:space="preserve">     消防事务</t>
  </si>
  <si>
    <t xml:space="preserve">2240299</t>
  </si>
  <si>
    <t xml:space="preserve">       其他消防事务支出</t>
  </si>
  <si>
    <t xml:space="preserve">22405</t>
  </si>
  <si>
    <t xml:space="preserve">     地震事务</t>
  </si>
  <si>
    <t xml:space="preserve">2240504</t>
  </si>
  <si>
    <t xml:space="preserve">       地震监测</t>
  </si>
  <si>
    <t xml:space="preserve">22406</t>
  </si>
  <si>
    <t xml:space="preserve">     自然灾害防治</t>
  </si>
  <si>
    <t xml:space="preserve">2240601</t>
  </si>
  <si>
    <t xml:space="preserve">       地质灾害防治</t>
  </si>
  <si>
    <t xml:space="preserve">22407</t>
  </si>
  <si>
    <t xml:space="preserve">     自然灾害救灾及恢复重建支出</t>
  </si>
  <si>
    <t xml:space="preserve">2240701</t>
  </si>
  <si>
    <t xml:space="preserve">       中央自然灾害生活补助</t>
  </si>
  <si>
    <t xml:space="preserve">2240702</t>
  </si>
  <si>
    <t xml:space="preserve">       地方自然灾害生活补助</t>
  </si>
  <si>
    <t xml:space="preserve">232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t xml:space="preserve">233</t>
  </si>
  <si>
    <t xml:space="preserve">23303</t>
  </si>
  <si>
    <t xml:space="preserve">      地方政府一般债务发行费用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表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凤翔县</t>
  </si>
  <si>
    <t xml:space="preserve">表六之二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税收返还和转移支付表（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
补助</t>
  </si>
  <si>
    <t xml:space="preserve">均衡
性转
移支
付</t>
  </si>
  <si>
    <t xml:space="preserve">县级基本财力保障机制奖补资金</t>
  </si>
  <si>
    <t xml:space="preserve">结算
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r>
      <rPr>
        <sz val="9"/>
        <color rgb="FFFF0000"/>
        <rFont val="Noto Sans"/>
        <family val="2"/>
      </rPr>
      <t xml:space="preserve">边境</t>
    </r>
    <r>
      <rPr>
        <sz val="9"/>
        <rFont val="Noto Sans"/>
        <family val="2"/>
      </rPr>
      <t xml:space="preserve">地区转移支付</t>
    </r>
  </si>
  <si>
    <t xml:space="preserve">贫困地区转移支付</t>
  </si>
  <si>
    <t xml:space="preserve">其他一般性转移支付</t>
  </si>
  <si>
    <t xml:space="preserve">      一般公共服务共同财政事权转移支付</t>
  </si>
  <si>
    <t xml:space="preserve">      外交共同财政事权转移支付</t>
  </si>
  <si>
    <t xml:space="preserve">      国防共同财政事权转移支付</t>
  </si>
  <si>
    <t xml:space="preserve">      公共安全共同财政事权转移支付</t>
  </si>
  <si>
    <t xml:space="preserve">      教育共同财政事权转移支付</t>
  </si>
  <si>
    <t xml:space="preserve">      科学技术共同财政事权转移支付</t>
  </si>
  <si>
    <t xml:space="preserve">      文化旅游体育与传媒共同财政事权转移支付</t>
  </si>
  <si>
    <t xml:space="preserve">      社会保障和就业共同财政事权转移支付</t>
  </si>
  <si>
    <t xml:space="preserve">      卫生健康共同财政事权转移支付</t>
  </si>
  <si>
    <t xml:space="preserve">      节能环保共同财政事权转移支付</t>
  </si>
  <si>
    <t xml:space="preserve">      城乡社区共同财政事权转移支付</t>
  </si>
  <si>
    <t xml:space="preserve">      农林水共同财政事权转移支付</t>
  </si>
  <si>
    <t xml:space="preserve">      交通运输共同财政事权转移支付</t>
  </si>
  <si>
    <t xml:space="preserve">      资源勘探信息等共同财政事权转移支付</t>
  </si>
  <si>
    <t xml:space="preserve">      商业服务业等共同财政事权转移支付</t>
  </si>
  <si>
    <t xml:space="preserve">      金融共同财政事权转移支付</t>
  </si>
  <si>
    <t xml:space="preserve">      自然资源海洋气象等共同财政事权转移支付</t>
  </si>
  <si>
    <t xml:space="preserve">      住房保障共同财政事权转移支付</t>
  </si>
  <si>
    <t xml:space="preserve">      粮油物资储备共同财政事权转移支付</t>
  </si>
  <si>
    <t xml:space="preserve">      其他共同财政事权转移支付收入</t>
  </si>
  <si>
    <t xml:space="preserve">宝鸡市合计</t>
  </si>
  <si>
    <t xml:space="preserve"> 宝鸡市级</t>
  </si>
  <si>
    <t xml:space="preserve">市本级</t>
  </si>
  <si>
    <t xml:space="preserve">高新区</t>
  </si>
  <si>
    <t xml:space="preserve"> 县区合计</t>
  </si>
  <si>
    <t xml:space="preserve">太白县</t>
  </si>
  <si>
    <t xml:space="preserve">陈仓区</t>
  </si>
  <si>
    <t xml:space="preserve">岐山县</t>
  </si>
  <si>
    <t xml:space="preserve">麟游县</t>
  </si>
  <si>
    <t xml:space="preserve">陇县</t>
  </si>
  <si>
    <t xml:space="preserve">千阳县</t>
  </si>
  <si>
    <t xml:space="preserve">凤县</t>
  </si>
  <si>
    <t xml:space="preserve">扶风县</t>
  </si>
  <si>
    <t xml:space="preserve">眉县</t>
  </si>
  <si>
    <t xml:space="preserve">金台区</t>
  </si>
  <si>
    <t xml:space="preserve">渭滨区</t>
  </si>
  <si>
    <t xml:space="preserve">表七之二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省对下一般公共预算转移支付预算表</t>
    </r>
  </si>
  <si>
    <t xml:space="preserve">专                   项                 转               移                 支            付</t>
  </si>
  <si>
    <t xml:space="preserve">专项转移支付小计</t>
  </si>
  <si>
    <t xml:space="preserve">卫生
健康</t>
  </si>
  <si>
    <t xml:space="preserve">节能
环保</t>
  </si>
  <si>
    <t xml:space="preserve">城乡
社区</t>
  </si>
  <si>
    <t xml:space="preserve">自然资源海洋气象</t>
  </si>
  <si>
    <t xml:space="preserve">住房
保障</t>
  </si>
  <si>
    <t xml:space="preserve">其他专项转移支付</t>
  </si>
  <si>
    <r>
      <rPr>
        <b val="true"/>
        <sz val="15"/>
        <rFont val="Noto Sans"/>
        <family val="2"/>
      </rPr>
      <t xml:space="preserve">凤翔县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度政府限额表</t>
    </r>
  </si>
  <si>
    <t xml:space="preserve">地区编码</t>
  </si>
  <si>
    <t xml:space="preserve">地区名称</t>
  </si>
  <si>
    <t xml:space="preserve">下达日期</t>
  </si>
  <si>
    <t xml:space="preserve">下达类型</t>
  </si>
  <si>
    <t xml:space="preserve">债务总限额</t>
  </si>
  <si>
    <t xml:space="preserve">新增债务限额</t>
  </si>
  <si>
    <t xml:space="preserve">合计</t>
  </si>
  <si>
    <t xml:space="preserve">一般债务总限额</t>
  </si>
  <si>
    <t xml:space="preserve">专项债务总限额</t>
  </si>
  <si>
    <t xml:space="preserve">新增一般债务限额</t>
  </si>
  <si>
    <t xml:space="preserve">其中：新增外债限额</t>
  </si>
  <si>
    <t xml:space="preserve">新增专项债务限额</t>
  </si>
  <si>
    <t xml:space="preserve">610322</t>
  </si>
  <si>
    <t xml:space="preserve">2017-12-11</t>
  </si>
  <si>
    <t xml:space="preserve">分解</t>
  </si>
  <si>
    <t xml:space="preserve">凤翔县小计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收入预算表</t>
    </r>
  </si>
  <si>
    <t xml:space="preserve">                       </t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         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          预算数</t>
    </r>
  </si>
  <si>
    <t xml:space="preserve">增减数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%</t>
    </r>
  </si>
  <si>
    <t xml:space="preserve">  一、新型墙体材料专项基金收入</t>
  </si>
  <si>
    <t xml:space="preserve">  二、计提公共租赁住房资金</t>
  </si>
  <si>
    <t xml:space="preserve">  三、公共租赁住房租金收入</t>
  </si>
  <si>
    <t xml:space="preserve">  四、土地出让价款收入</t>
  </si>
  <si>
    <t xml:space="preserve">  五、农业土地开发资金</t>
  </si>
  <si>
    <t xml:space="preserve">  六、城市基础设施配套费收入</t>
  </si>
  <si>
    <t xml:space="preserve">  七、缴纳新增建设用地土地有偿使用费</t>
  </si>
  <si>
    <t xml:space="preserve">  八、其他土地出让收入</t>
  </si>
  <si>
    <t xml:space="preserve">  九、水土保持补偿费收入</t>
  </si>
  <si>
    <t xml:space="preserve">  十、污水处理费收入</t>
  </si>
  <si>
    <t xml:space="preserve">  十一、福彩销售机构业务费</t>
  </si>
  <si>
    <t xml:space="preserve">  十二、政府性基金补助收入</t>
  </si>
  <si>
    <t xml:space="preserve">收  入  合  计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支出预算表</t>
    </r>
  </si>
  <si>
    <t xml:space="preserve">一、大中型水库移民后期扶持基金支出</t>
  </si>
  <si>
    <t xml:space="preserve">  二、小型水库移民扶持基金支出</t>
  </si>
  <si>
    <t xml:space="preserve">  三、政府住房基金支出</t>
  </si>
  <si>
    <t xml:space="preserve">  四、国有土地使用权出让收入安排的支出</t>
  </si>
  <si>
    <t xml:space="preserve">  五、新增建设用地土地有偿使用费安排的支出</t>
  </si>
  <si>
    <t xml:space="preserve">  六、城市基础设施配套费安排的支出</t>
  </si>
  <si>
    <t xml:space="preserve">  七、农业土地开发资金支出</t>
  </si>
  <si>
    <t xml:space="preserve">  八、新型墙体材料专项基金支出</t>
  </si>
  <si>
    <t xml:space="preserve">  九、污水处理费安排的支出</t>
  </si>
  <si>
    <t xml:space="preserve">  十、彩票公益金安排的支出</t>
  </si>
  <si>
    <t xml:space="preserve">  十一、调出资金</t>
  </si>
  <si>
    <t xml:space="preserve">支  出  合  计</t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——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分类科目为准。</t>
    </r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社会保险基金收支预算总表</t>
    </r>
  </si>
  <si>
    <t xml:space="preserve">项      目</t>
  </si>
  <si>
    <t xml:space="preserve">合   计</t>
  </si>
  <si>
    <t xml:space="preserve">城乡居民基本养老
保险基金</t>
  </si>
  <si>
    <t xml:space="preserve">机关事业单位基本养老
保险基金</t>
  </si>
  <si>
    <t xml:space="preserve">新型农村合作医疗
保险基金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%</t>
    </r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个人缴费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财政补贴收入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基础养老金的补贴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个人缴费的补贴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对丧葬费的补贴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转移收入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养老金支出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保险待遇支出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丧葬费支出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上解支出</t>
    </r>
  </si>
  <si>
    <t xml:space="preserve">三、本年收支结余</t>
  </si>
  <si>
    <t xml:space="preserve">四、年末滚存结余</t>
  </si>
  <si>
    <r>
      <rPr>
        <b val="true"/>
        <sz val="16"/>
        <color rgb="FF000000"/>
        <rFont val="Noto Sans"/>
        <family val="2"/>
      </rPr>
      <t xml:space="preserve">凤翔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三公经费预算表</t>
    </r>
  </si>
  <si>
    <t xml:space="preserve">三公经费</t>
  </si>
  <si>
    <t xml:space="preserve">会议费</t>
  </si>
  <si>
    <t xml:space="preserve">培训费</t>
  </si>
  <si>
    <t xml:space="preserve">因公出国（境）费</t>
  </si>
  <si>
    <t xml:space="preserve">公务用车购置及运行经费</t>
  </si>
  <si>
    <t xml:space="preserve">公务接待费</t>
  </si>
  <si>
    <t xml:space="preserve">公车购置费</t>
  </si>
  <si>
    <t xml:space="preserve">公务用车运行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凤翔县专项转移支付分地区、分项目预算表</t>
    </r>
  </si>
  <si>
    <t xml:space="preserve">科目代码</t>
  </si>
  <si>
    <t xml:space="preserve">科目</t>
  </si>
  <si>
    <t xml:space="preserve">项目名称</t>
  </si>
  <si>
    <t xml:space="preserve">凤翔</t>
  </si>
  <si>
    <t xml:space="preserve">20129999</t>
  </si>
  <si>
    <t xml:space="preserve">其他群团事务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妇女儿童发展专项</t>
    </r>
  </si>
  <si>
    <t xml:space="preserve">下达工商行政管理专项补助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兵预备役训练经费（民兵训练补助经费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政法转移支付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学前教育发展资金（家庭经济困难幼儿资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家庭经济困难寄宿生生活费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普通高中国家助学金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校运转保障专项资金（普通高中免学费补助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地方试点县农村学生营养膳食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校舍安全长效保障机制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特岗计划工资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国家助学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免学费补助资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补助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役安置补助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残疾人事业发展补助预算</t>
    </r>
  </si>
  <si>
    <t xml:space="preserve">2089901</t>
  </si>
  <si>
    <t xml:space="preserve">      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补助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困难群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能力提升（公立医院综合改革）补助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基本公共卫生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重大公共卫生）补助资金预算</t>
    </r>
  </si>
  <si>
    <t xml:space="preserve">其他中医药支出</t>
  </si>
  <si>
    <r>
      <rPr>
        <sz val="9"/>
        <rFont val="Noto Sans"/>
        <family val="2"/>
      </rPr>
      <t xml:space="preserve">提关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中医药专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转移支付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医疗保障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医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改革发展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生态保护恢复资金预算</t>
    </r>
  </si>
  <si>
    <t xml:space="preserve">      病虫害控制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中央财政动物防疫等补助经费预算</t>
    </r>
  </si>
  <si>
    <t xml:space="preserve">      农业生产支持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机购置补贴及深松整地补助资金</t>
    </r>
  </si>
  <si>
    <t xml:space="preserve">      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生产发展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资源及生态保护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机化专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业专项</t>
    </r>
  </si>
  <si>
    <t xml:space="preserve">      森林培育（林业）</t>
  </si>
  <si>
    <t xml:space="preserve">      森林生态效益补偿</t>
  </si>
  <si>
    <t xml:space="preserve">      执法与监督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林业专项</t>
    </r>
  </si>
  <si>
    <t xml:space="preserve">      其他水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水利发展</t>
    </r>
  </si>
  <si>
    <t xml:space="preserve">      农村基础设施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省财政专项扶贫资金（以工代赈）预算</t>
    </r>
  </si>
  <si>
    <t xml:space="preserve">      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（发展资金）预算</t>
    </r>
  </si>
  <si>
    <t xml:space="preserve">      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普惠金融发展专项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普惠金融发展专项资金预算</t>
    </r>
  </si>
  <si>
    <t xml:space="preserve">23002</t>
  </si>
  <si>
    <t xml:space="preserve">      结算补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企业军转干部生活困难补助经费预算</t>
    </r>
  </si>
  <si>
    <t xml:space="preserve">      基本养老金转移支付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机关事业单位养老保险制度改革补助经费预算</t>
    </r>
  </si>
  <si>
    <t xml:space="preserve">      产粮（油）大县奖励资金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产粮大县奖励资金预算</t>
    </r>
  </si>
  <si>
    <t xml:space="preserve">      固定数额补助支出</t>
  </si>
  <si>
    <t xml:space="preserve">农村客运出租车等行业成品油价格改革财政补贴预算指标</t>
  </si>
  <si>
    <t xml:space="preserve">渔业成品油价格改革财政补贴</t>
  </si>
  <si>
    <t xml:space="preserve">2082299</t>
  </si>
  <si>
    <t xml:space="preserve">      移民补助（大中型水库移民后期扶持基金支出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大中型水库移民资金</t>
    </r>
  </si>
  <si>
    <t xml:space="preserve">      基础设施建设和经济发展（大中型水库移民后期扶持基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对村级组织运转补助经费</t>
    </r>
  </si>
  <si>
    <t xml:space="preserve">      教育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家庭经济困难学生生活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前教育生均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免学费补助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国家免学费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学校国家助学金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扶贫专项资金</t>
    </r>
  </si>
  <si>
    <t xml:space="preserve">      县级公立医院取消药品加成市级补偿</t>
  </si>
  <si>
    <t xml:space="preserve">      乡村医生基本医疗服务市级配套</t>
  </si>
  <si>
    <t xml:space="preserve">      基本公共卫生服务市级配套</t>
  </si>
  <si>
    <t xml:space="preserve">      建档立卡贫困人口补充医疗保障</t>
  </si>
  <si>
    <t xml:space="preserve">      全额资助贫困人口参合</t>
  </si>
  <si>
    <t xml:space="preserve">      计划生育专项</t>
  </si>
  <si>
    <t xml:space="preserve">      农村特困人员基本生活费、农村特困人员照料护理费</t>
  </si>
  <si>
    <t xml:space="preserve">      孤儿基本生活费用</t>
  </si>
  <si>
    <t xml:space="preserve">      肇事肇祸严重精神障碍患者监护经费</t>
  </si>
  <si>
    <t xml:space="preserve">      高龄老人生活保健补贴</t>
  </si>
  <si>
    <t xml:space="preserve">      部分优抚对象抚恤和生活补助</t>
  </si>
  <si>
    <t xml:space="preserve">      自主就业退役士兵实行地方一次性经济补助</t>
  </si>
  <si>
    <t xml:space="preserve">      重度残疾人护理补贴</t>
  </si>
  <si>
    <t xml:space="preserve">      残疾人生活补贴</t>
  </si>
  <si>
    <t xml:space="preserve">      城乡居民养老保险补贴</t>
  </si>
  <si>
    <t xml:space="preserve">      残疾人公益性岗位补助差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 "/>
    <numFmt numFmtId="167" formatCode="0.00_ "/>
    <numFmt numFmtId="168" formatCode="0"/>
    <numFmt numFmtId="169" formatCode="0_ "/>
    <numFmt numFmtId="170" formatCode="#,##0"/>
    <numFmt numFmtId="171" formatCode="yyyy\-mm\-dd"/>
    <numFmt numFmtId="172" formatCode="#,##0.00"/>
    <numFmt numFmtId="173" formatCode="#,##0_ "/>
    <numFmt numFmtId="174" formatCode="#,##0.0_ "/>
    <numFmt numFmtId="175" formatCode="@"/>
    <numFmt numFmtId="176" formatCode="_ * #,##0.00_ ;_ * \-#,##0.00_ ;_ * \-??_ ;_ @_ "/>
    <numFmt numFmtId="177" formatCode="_ * #,##0_ ;_ * \-#,##0_ ;_ * \-??_ ;_ @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9"/>
      <name val="SimSun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2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3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省发表+2019年地方财政预算表" xfId="20"/>
    <cellStyle name="差_省发表+2019年地方财政预算表" xfId="21"/>
    <cellStyle name="常规 10" xfId="22"/>
    <cellStyle name="常规 2" xfId="23"/>
    <cellStyle name="常规 2 2" xfId="24"/>
    <cellStyle name="常规 2 2 2" xfId="25"/>
    <cellStyle name="常规 2 2_省发表+2019年地方财政预算表" xfId="26"/>
    <cellStyle name="常规 2_省发表+2019年地方财政预算表" xfId="27"/>
    <cellStyle name="常规 3" xfId="28"/>
    <cellStyle name="常规 3 2" xfId="29"/>
    <cellStyle name="常规 3 2 2" xfId="30"/>
    <cellStyle name="常规 3 2_省发表+2019年地方财政预算表" xfId="31"/>
    <cellStyle name="常规 3_省发表+2019年地方财政预算表" xfId="32"/>
    <cellStyle name="常规 4" xfId="33"/>
    <cellStyle name="常规_00本" xfId="34"/>
    <cellStyle name="常规_2019提前下达" xfId="35"/>
    <cellStyle name="百分比 2" xfId="36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0" activePane="bottomLeft" state="frozen"/>
      <selection pane="topLeft" activeCell="A1" activeCellId="0" sqref="A1"/>
      <selection pane="bottom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69"/>
    <col collapsed="false" customWidth="true" hidden="false" outlineLevel="0" max="4" min="2" style="1" width="30.5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4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7" t="s">
        <v>7</v>
      </c>
      <c r="B5" s="7" t="n">
        <f aca="false">SUM(B6:B21)</f>
        <v>42119</v>
      </c>
      <c r="C5" s="7" t="n">
        <f aca="false">SUM(C6:C21)</f>
        <v>44230</v>
      </c>
      <c r="D5" s="8" t="n">
        <f aca="false">C5/B5*100</f>
        <v>105.011989838315</v>
      </c>
    </row>
    <row r="6" customFormat="false" ht="20.1" hidden="false" customHeight="true" outlineLevel="0" collapsed="false">
      <c r="A6" s="7" t="s">
        <v>8</v>
      </c>
      <c r="B6" s="7" t="n">
        <v>22656</v>
      </c>
      <c r="C6" s="7" t="n">
        <v>24300</v>
      </c>
      <c r="D6" s="8" t="n">
        <f aca="false">C6/B6*100</f>
        <v>107.256355932203</v>
      </c>
    </row>
    <row r="7" customFormat="false" ht="20.1" hidden="false" customHeight="true" outlineLevel="0" collapsed="false">
      <c r="A7" s="7" t="s">
        <v>9</v>
      </c>
      <c r="B7" s="7" t="n">
        <v>5173</v>
      </c>
      <c r="C7" s="7" t="n">
        <v>5200</v>
      </c>
      <c r="D7" s="8" t="n">
        <f aca="false">C7/B7*100</f>
        <v>100.521940846704</v>
      </c>
    </row>
    <row r="8" customFormat="false" ht="20.1" hidden="false" customHeight="true" outlineLevel="0" collapsed="false">
      <c r="A8" s="7" t="s">
        <v>10</v>
      </c>
      <c r="B8" s="7"/>
      <c r="C8" s="7"/>
      <c r="D8" s="8"/>
    </row>
    <row r="9" customFormat="false" ht="20.1" hidden="false" customHeight="true" outlineLevel="0" collapsed="false">
      <c r="A9" s="7" t="s">
        <v>11</v>
      </c>
      <c r="B9" s="7" t="n">
        <v>393</v>
      </c>
      <c r="C9" s="7" t="n">
        <v>400</v>
      </c>
      <c r="D9" s="8" t="n">
        <f aca="false">C9/B9*100</f>
        <v>101.781170483461</v>
      </c>
    </row>
    <row r="10" customFormat="false" ht="20.1" hidden="false" customHeight="true" outlineLevel="0" collapsed="false">
      <c r="A10" s="7" t="s">
        <v>12</v>
      </c>
      <c r="B10" s="7" t="n">
        <v>629</v>
      </c>
      <c r="C10" s="7" t="n">
        <v>650</v>
      </c>
      <c r="D10" s="8" t="n">
        <f aca="false">C10/B10*100</f>
        <v>103.338632750397</v>
      </c>
    </row>
    <row r="11" customFormat="false" ht="20.1" hidden="false" customHeight="true" outlineLevel="0" collapsed="false">
      <c r="A11" s="7" t="s">
        <v>13</v>
      </c>
      <c r="B11" s="7" t="n">
        <v>6852</v>
      </c>
      <c r="C11" s="7" t="n">
        <v>7110</v>
      </c>
      <c r="D11" s="8" t="n">
        <f aca="false">C11/B11*100</f>
        <v>103.765323992995</v>
      </c>
    </row>
    <row r="12" customFormat="false" ht="20.1" hidden="false" customHeight="true" outlineLevel="0" collapsed="false">
      <c r="A12" s="7" t="s">
        <v>14</v>
      </c>
      <c r="B12" s="7" t="n">
        <v>1411</v>
      </c>
      <c r="C12" s="7" t="n">
        <v>1450</v>
      </c>
      <c r="D12" s="8" t="n">
        <f aca="false">C12/B12*100</f>
        <v>102.763997165131</v>
      </c>
    </row>
    <row r="13" customFormat="false" ht="20.1" hidden="false" customHeight="true" outlineLevel="0" collapsed="false">
      <c r="A13" s="7" t="s">
        <v>15</v>
      </c>
      <c r="B13" s="7" t="n">
        <v>1098</v>
      </c>
      <c r="C13" s="7" t="n">
        <v>1100</v>
      </c>
      <c r="D13" s="8" t="n">
        <f aca="false">C13/B13*100</f>
        <v>100.182149362477</v>
      </c>
    </row>
    <row r="14" customFormat="false" ht="20.1" hidden="false" customHeight="true" outlineLevel="0" collapsed="false">
      <c r="A14" s="7" t="s">
        <v>16</v>
      </c>
      <c r="B14" s="7" t="n">
        <v>1456</v>
      </c>
      <c r="C14" s="7" t="n">
        <v>1500</v>
      </c>
      <c r="D14" s="8" t="n">
        <f aca="false">C14/B14*100</f>
        <v>103.021978021978</v>
      </c>
    </row>
    <row r="15" customFormat="false" ht="20.1" hidden="false" customHeight="true" outlineLevel="0" collapsed="false">
      <c r="A15" s="7" t="s">
        <v>17</v>
      </c>
      <c r="B15" s="7" t="n">
        <v>723</v>
      </c>
      <c r="C15" s="7" t="n">
        <v>740</v>
      </c>
      <c r="D15" s="8" t="n">
        <f aca="false">C15/B15*100</f>
        <v>102.351313969571</v>
      </c>
    </row>
    <row r="16" customFormat="false" ht="20.1" hidden="false" customHeight="true" outlineLevel="0" collapsed="false">
      <c r="A16" s="7" t="s">
        <v>18</v>
      </c>
      <c r="B16" s="7" t="n">
        <v>334</v>
      </c>
      <c r="C16" s="7" t="n">
        <v>350</v>
      </c>
      <c r="D16" s="8" t="n">
        <f aca="false">C16/B16*100</f>
        <v>104.790419161677</v>
      </c>
    </row>
    <row r="17" customFormat="false" ht="20.1" hidden="false" customHeight="true" outlineLevel="0" collapsed="false">
      <c r="A17" s="7" t="s">
        <v>19</v>
      </c>
      <c r="B17" s="7" t="n">
        <v>465</v>
      </c>
      <c r="C17" s="7" t="n">
        <v>480</v>
      </c>
      <c r="D17" s="8" t="n">
        <f aca="false">C17/B17*100</f>
        <v>103.225806451613</v>
      </c>
    </row>
    <row r="18" customFormat="false" ht="20.1" hidden="false" customHeight="true" outlineLevel="0" collapsed="false">
      <c r="A18" s="7" t="s">
        <v>20</v>
      </c>
      <c r="B18" s="7" t="n">
        <v>929</v>
      </c>
      <c r="C18" s="7" t="n">
        <v>950</v>
      </c>
      <c r="D18" s="8" t="n">
        <f aca="false">C18/B18*100</f>
        <v>102.260495156082</v>
      </c>
    </row>
    <row r="19" customFormat="false" ht="20.1" hidden="false" customHeight="true" outlineLevel="0" collapsed="false">
      <c r="A19" s="7" t="s">
        <v>21</v>
      </c>
      <c r="B19" s="7"/>
      <c r="C19" s="7"/>
      <c r="D19" s="8" t="e">
        <f aca="false">C19/B19*100</f>
        <v>#DIV/0!</v>
      </c>
    </row>
    <row r="20" customFormat="false" ht="20.1" hidden="false" customHeight="true" outlineLevel="0" collapsed="false">
      <c r="A20" s="7" t="s">
        <v>22</v>
      </c>
      <c r="B20" s="7"/>
      <c r="C20" s="7"/>
      <c r="D20" s="8" t="e">
        <f aca="false">C20/B20*100</f>
        <v>#DIV/0!</v>
      </c>
    </row>
    <row r="21" customFormat="false" ht="20.1" hidden="false" customHeight="true" outlineLevel="0" collapsed="false">
      <c r="A21" s="7" t="s">
        <v>23</v>
      </c>
      <c r="B21" s="7"/>
      <c r="C21" s="7"/>
      <c r="D21" s="8" t="e">
        <f aca="false">C21/B21*100</f>
        <v>#DIV/0!</v>
      </c>
    </row>
    <row r="22" customFormat="false" ht="21" hidden="false" customHeight="true" outlineLevel="0" collapsed="false">
      <c r="A22" s="7" t="s">
        <v>24</v>
      </c>
      <c r="B22" s="7" t="n">
        <f aca="false">SUM(B23:B30)</f>
        <v>11021</v>
      </c>
      <c r="C22" s="7" t="n">
        <f aca="false">SUM(C23:C30)</f>
        <v>11571</v>
      </c>
      <c r="D22" s="8" t="n">
        <f aca="false">C22/B22*100</f>
        <v>104.990472733872</v>
      </c>
    </row>
    <row r="23" customFormat="false" ht="20.1" hidden="false" customHeight="true" outlineLevel="0" collapsed="false">
      <c r="A23" s="7" t="s">
        <v>25</v>
      </c>
      <c r="B23" s="7" t="n">
        <v>5985</v>
      </c>
      <c r="C23" s="7" t="n">
        <v>7010</v>
      </c>
      <c r="D23" s="8" t="n">
        <f aca="false">C23/B23*100</f>
        <v>117.126148705096</v>
      </c>
    </row>
    <row r="24" customFormat="false" ht="20.1" hidden="false" customHeight="true" outlineLevel="0" collapsed="false">
      <c r="A24" s="7" t="s">
        <v>26</v>
      </c>
      <c r="B24" s="7" t="n">
        <v>4048</v>
      </c>
      <c r="C24" s="7" t="n">
        <v>3600</v>
      </c>
      <c r="D24" s="8" t="n">
        <f aca="false">C24/B24*100</f>
        <v>88.9328063241107</v>
      </c>
    </row>
    <row r="25" customFormat="false" ht="20.1" hidden="false" customHeight="true" outlineLevel="0" collapsed="false">
      <c r="A25" s="7" t="s">
        <v>27</v>
      </c>
      <c r="B25" s="7" t="n">
        <v>765</v>
      </c>
      <c r="C25" s="7" t="n">
        <v>740</v>
      </c>
      <c r="D25" s="8" t="n">
        <f aca="false">C25/B25*100</f>
        <v>96.7320261437909</v>
      </c>
    </row>
    <row r="26" customFormat="false" ht="20.1" hidden="false" customHeight="true" outlineLevel="0" collapsed="false">
      <c r="A26" s="7" t="s">
        <v>28</v>
      </c>
      <c r="B26" s="7"/>
      <c r="C26" s="7" t="n">
        <f aca="false">B26</f>
        <v>0</v>
      </c>
      <c r="D26" s="8"/>
    </row>
    <row r="27" customFormat="false" ht="20.1" hidden="false" customHeight="true" outlineLevel="0" collapsed="false">
      <c r="A27" s="7" t="s">
        <v>29</v>
      </c>
      <c r="B27" s="7" t="n">
        <v>188</v>
      </c>
      <c r="C27" s="7" t="n">
        <v>180</v>
      </c>
      <c r="D27" s="8" t="n">
        <f aca="false">C27/B27*100</f>
        <v>95.7446808510638</v>
      </c>
    </row>
    <row r="28" customFormat="false" ht="20.1" hidden="false" customHeight="true" outlineLevel="0" collapsed="false">
      <c r="A28" s="7" t="s">
        <v>30</v>
      </c>
      <c r="B28" s="7"/>
      <c r="C28" s="7"/>
      <c r="D28" s="8" t="e">
        <f aca="false">C28/B28*100</f>
        <v>#DIV/0!</v>
      </c>
    </row>
    <row r="29" s="9" customFormat="true" ht="20.1" hidden="false" customHeight="true" outlineLevel="0" collapsed="false">
      <c r="A29" s="7" t="s">
        <v>31</v>
      </c>
      <c r="B29" s="7" t="n">
        <v>35</v>
      </c>
      <c r="C29" s="7" t="n">
        <v>41</v>
      </c>
      <c r="D29" s="8" t="n">
        <f aca="false">C29/B29*100</f>
        <v>117.142857142857</v>
      </c>
    </row>
    <row r="30" s="9" customFormat="true" ht="20.1" hidden="false" customHeight="true" outlineLevel="0" collapsed="false">
      <c r="A30" s="7" t="s">
        <v>32</v>
      </c>
      <c r="B30" s="7"/>
      <c r="C30" s="7"/>
      <c r="D30" s="8" t="e">
        <f aca="false">C30/B30*100</f>
        <v>#DIV/0!</v>
      </c>
    </row>
    <row r="31" s="9" customFormat="true" ht="20.1" hidden="false" customHeight="true" outlineLevel="0" collapsed="false">
      <c r="A31" s="10" t="s">
        <v>33</v>
      </c>
      <c r="B31" s="7"/>
      <c r="C31" s="7"/>
      <c r="D31" s="7"/>
    </row>
    <row r="32" customFormat="false" ht="20.1" hidden="false" customHeight="true" outlineLevel="0" collapsed="false">
      <c r="A32" s="10" t="s">
        <v>33</v>
      </c>
      <c r="B32" s="7"/>
      <c r="C32" s="7"/>
      <c r="D32" s="7"/>
    </row>
    <row r="33" customFormat="false" ht="20.1" hidden="false" customHeight="true" outlineLevel="0" collapsed="false">
      <c r="A33" s="11" t="s">
        <v>34</v>
      </c>
      <c r="B33" s="7" t="n">
        <f aca="false">SUM(B5,B22)</f>
        <v>53140</v>
      </c>
      <c r="C33" s="7" t="n">
        <f aca="false">SUM(C5,C22)</f>
        <v>55801</v>
      </c>
      <c r="D33" s="8" t="n">
        <f aca="false">C33/B33*100</f>
        <v>105.007527286413</v>
      </c>
    </row>
    <row r="34" customFormat="false" ht="18.75" hidden="false" customHeight="true" outlineLevel="0" collapsed="false">
      <c r="A34" s="12" t="s">
        <v>33</v>
      </c>
      <c r="B34" s="12"/>
      <c r="C34" s="12"/>
      <c r="D34" s="12"/>
    </row>
    <row r="35" customFormat="false" ht="20.1" hidden="false" customHeight="true" outlineLevel="0" collapsed="false">
      <c r="B35" s="13"/>
      <c r="C35" s="14" t="n">
        <f aca="false">C33/B33*100-100</f>
        <v>5.00752728641325</v>
      </c>
    </row>
    <row r="36" customFormat="false" ht="20.1" hidden="false" customHeight="true" outlineLevel="0" collapsed="false">
      <c r="B36" s="13"/>
    </row>
    <row r="37" customFormat="false" ht="20.1" hidden="false" customHeight="true" outlineLevel="0" collapsed="false">
      <c r="B37" s="13"/>
    </row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5.6" zeroHeight="false" outlineLevelRow="0" outlineLevelCol="0"/>
  <cols>
    <col collapsed="false" customWidth="true" hidden="false" outlineLevel="0" max="1" min="1" style="122" width="37.99"/>
    <col collapsed="false" customWidth="true" hidden="false" outlineLevel="0" max="2" min="2" style="122" width="9.89"/>
    <col collapsed="false" customWidth="true" hidden="false" outlineLevel="0" max="3" min="3" style="122" width="8.99"/>
    <col collapsed="false" customWidth="true" hidden="false" outlineLevel="0" max="4" min="4" style="122" width="8.5"/>
    <col collapsed="false" customWidth="true" hidden="false" outlineLevel="0" max="5" min="5" style="122" width="9.09"/>
    <col collapsed="false" customWidth="false" hidden="false" outlineLevel="0" max="257" min="6" style="122" width="7.99"/>
  </cols>
  <sheetData>
    <row r="1" s="124" customFormat="true" ht="45" hidden="false" customHeight="true" outlineLevel="0" collapsed="false">
      <c r="A1" s="123" t="s">
        <v>946</v>
      </c>
      <c r="B1" s="123"/>
      <c r="C1" s="123"/>
      <c r="D1" s="123"/>
      <c r="E1" s="123"/>
    </row>
    <row r="2" customFormat="false" ht="18" hidden="false" customHeight="true" outlineLevel="0" collapsed="false">
      <c r="A2" s="125"/>
      <c r="B2" s="125"/>
      <c r="C2" s="126" t="s">
        <v>947</v>
      </c>
      <c r="D2" s="126"/>
      <c r="E2" s="127" t="s">
        <v>2</v>
      </c>
    </row>
    <row r="3" customFormat="false" ht="41.1" hidden="false" customHeight="true" outlineLevel="0" collapsed="false">
      <c r="A3" s="128" t="s">
        <v>948</v>
      </c>
      <c r="B3" s="129" t="s">
        <v>949</v>
      </c>
      <c r="C3" s="129" t="s">
        <v>950</v>
      </c>
      <c r="D3" s="130" t="s">
        <v>951</v>
      </c>
      <c r="E3" s="130" t="s">
        <v>952</v>
      </c>
    </row>
    <row r="4" customFormat="false" ht="37.05" hidden="false" customHeight="true" outlineLevel="0" collapsed="false">
      <c r="A4" s="131" t="s">
        <v>953</v>
      </c>
      <c r="B4" s="132"/>
      <c r="C4" s="132"/>
      <c r="D4" s="132" t="n">
        <f aca="false">B4-C4</f>
        <v>0</v>
      </c>
      <c r="E4" s="133"/>
    </row>
    <row r="5" customFormat="false" ht="37.05" hidden="false" customHeight="true" outlineLevel="0" collapsed="false">
      <c r="A5" s="131" t="s">
        <v>954</v>
      </c>
      <c r="B5" s="132"/>
      <c r="C5" s="132"/>
      <c r="D5" s="132" t="n">
        <f aca="false">B5-C5</f>
        <v>0</v>
      </c>
      <c r="E5" s="133"/>
    </row>
    <row r="6" customFormat="false" ht="37.05" hidden="false" customHeight="true" outlineLevel="0" collapsed="false">
      <c r="A6" s="131" t="s">
        <v>955</v>
      </c>
      <c r="B6" s="132"/>
      <c r="C6" s="132"/>
      <c r="D6" s="132" t="n">
        <f aca="false">B6-C6</f>
        <v>0</v>
      </c>
      <c r="E6" s="133"/>
    </row>
    <row r="7" customFormat="false" ht="37.05" hidden="false" customHeight="true" outlineLevel="0" collapsed="false">
      <c r="A7" s="134" t="s">
        <v>956</v>
      </c>
      <c r="B7" s="132" t="n">
        <v>7000</v>
      </c>
      <c r="C7" s="132" t="n">
        <v>6000</v>
      </c>
      <c r="D7" s="132" t="n">
        <f aca="false">B7-C7</f>
        <v>1000</v>
      </c>
      <c r="E7" s="133" t="n">
        <f aca="false">D7/C7*100</f>
        <v>16.6666666666667</v>
      </c>
    </row>
    <row r="8" customFormat="false" ht="37.05" hidden="false" customHeight="true" outlineLevel="0" collapsed="false">
      <c r="A8" s="134" t="s">
        <v>957</v>
      </c>
      <c r="B8" s="132"/>
      <c r="C8" s="132"/>
      <c r="D8" s="132" t="n">
        <f aca="false">B8-C8</f>
        <v>0</v>
      </c>
      <c r="E8" s="133"/>
    </row>
    <row r="9" customFormat="false" ht="37.05" hidden="false" customHeight="true" outlineLevel="0" collapsed="false">
      <c r="A9" s="131" t="s">
        <v>958</v>
      </c>
      <c r="B9" s="132" t="n">
        <v>550</v>
      </c>
      <c r="C9" s="132" t="n">
        <v>550</v>
      </c>
      <c r="D9" s="132" t="n">
        <f aca="false">B9-C9</f>
        <v>0</v>
      </c>
      <c r="E9" s="133" t="n">
        <f aca="false">D9/C9*100</f>
        <v>0</v>
      </c>
    </row>
    <row r="10" customFormat="false" ht="37.05" hidden="false" customHeight="true" outlineLevel="0" collapsed="false">
      <c r="A10" s="131" t="s">
        <v>959</v>
      </c>
      <c r="B10" s="132"/>
      <c r="C10" s="132"/>
      <c r="D10" s="132" t="n">
        <f aca="false">B10-C10</f>
        <v>0</v>
      </c>
      <c r="E10" s="133"/>
    </row>
    <row r="11" customFormat="false" ht="37.05" hidden="false" customHeight="true" outlineLevel="0" collapsed="false">
      <c r="A11" s="131" t="s">
        <v>960</v>
      </c>
      <c r="B11" s="132"/>
      <c r="C11" s="132"/>
      <c r="D11" s="132" t="n">
        <f aca="false">B11-C11</f>
        <v>0</v>
      </c>
      <c r="E11" s="133"/>
    </row>
    <row r="12" customFormat="false" ht="37.05" hidden="false" customHeight="true" outlineLevel="0" collapsed="false">
      <c r="A12" s="131" t="s">
        <v>961</v>
      </c>
      <c r="B12" s="132"/>
      <c r="C12" s="132"/>
      <c r="D12" s="132" t="n">
        <f aca="false">B12-C12</f>
        <v>0</v>
      </c>
      <c r="E12" s="133"/>
    </row>
    <row r="13" customFormat="false" ht="37.05" hidden="false" customHeight="true" outlineLevel="0" collapsed="false">
      <c r="A13" s="131" t="s">
        <v>962</v>
      </c>
      <c r="B13" s="132" t="n">
        <v>140</v>
      </c>
      <c r="C13" s="132" t="n">
        <v>130</v>
      </c>
      <c r="D13" s="132" t="n">
        <f aca="false">B13-C13</f>
        <v>10</v>
      </c>
      <c r="E13" s="133" t="n">
        <v>100</v>
      </c>
    </row>
    <row r="14" customFormat="false" ht="37.05" hidden="false" customHeight="true" outlineLevel="0" collapsed="false">
      <c r="A14" s="131" t="s">
        <v>963</v>
      </c>
      <c r="B14" s="132"/>
      <c r="C14" s="132"/>
      <c r="D14" s="132" t="n">
        <f aca="false">B14-C14</f>
        <v>0</v>
      </c>
      <c r="E14" s="133"/>
    </row>
    <row r="15" customFormat="false" ht="37.05" hidden="false" customHeight="true" outlineLevel="0" collapsed="false">
      <c r="A15" s="131" t="s">
        <v>964</v>
      </c>
      <c r="B15" s="132" t="n">
        <v>679</v>
      </c>
      <c r="C15" s="132"/>
      <c r="D15" s="132" t="n">
        <f aca="false">B15-C15</f>
        <v>679</v>
      </c>
      <c r="E15" s="133"/>
    </row>
    <row r="16" customFormat="false" ht="37.05" hidden="false" customHeight="true" outlineLevel="0" collapsed="false">
      <c r="A16" s="135" t="s">
        <v>965</v>
      </c>
      <c r="B16" s="132" t="n">
        <f aca="false">SUM(B4:B15)</f>
        <v>8369</v>
      </c>
      <c r="C16" s="132" t="n">
        <f aca="false">SUM(C4:C15)</f>
        <v>6680</v>
      </c>
      <c r="D16" s="132" t="n">
        <f aca="false">B16-C16</f>
        <v>1689</v>
      </c>
      <c r="E16" s="133" t="n">
        <f aca="false">D16/C16*100</f>
        <v>25.2844311377246</v>
      </c>
    </row>
    <row r="19" customFormat="false" ht="15.6" hidden="false" customHeight="false" outlineLevel="0" collapsed="false">
      <c r="C19" s="13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22" width="34.89"/>
    <col collapsed="false" customWidth="true" hidden="false" outlineLevel="0" max="2" min="2" style="122" width="9.89"/>
    <col collapsed="false" customWidth="true" hidden="false" outlineLevel="0" max="3" min="3" style="122" width="9.69"/>
    <col collapsed="false" customWidth="true" hidden="false" outlineLevel="0" max="4" min="4" style="122" width="9.5"/>
    <col collapsed="false" customWidth="true" hidden="false" outlineLevel="0" max="5" min="5" style="122" width="10.09"/>
    <col collapsed="false" customWidth="false" hidden="false" outlineLevel="0" max="257" min="6" style="122" width="7.99"/>
  </cols>
  <sheetData>
    <row r="1" customFormat="false" ht="39.9" hidden="false" customHeight="true" outlineLevel="0" collapsed="false">
      <c r="A1" s="123" t="s">
        <v>966</v>
      </c>
      <c r="B1" s="123"/>
      <c r="C1" s="123"/>
      <c r="D1" s="123"/>
      <c r="E1" s="123"/>
    </row>
    <row r="2" s="1" customFormat="true" ht="26.1" hidden="false" customHeight="true" outlineLevel="0" collapsed="false">
      <c r="A2" s="137"/>
      <c r="B2" s="137"/>
      <c r="C2" s="138" t="s">
        <v>947</v>
      </c>
      <c r="D2" s="138"/>
      <c r="E2" s="139" t="s">
        <v>2</v>
      </c>
    </row>
    <row r="3" customFormat="false" ht="18.9" hidden="false" customHeight="true" outlineLevel="0" collapsed="false">
      <c r="A3" s="128" t="s">
        <v>948</v>
      </c>
      <c r="B3" s="129" t="s">
        <v>949</v>
      </c>
      <c r="C3" s="129" t="s">
        <v>950</v>
      </c>
      <c r="D3" s="130" t="s">
        <v>951</v>
      </c>
      <c r="E3" s="130" t="s">
        <v>952</v>
      </c>
    </row>
    <row r="4" customFormat="false" ht="18.9" hidden="false" customHeight="true" outlineLevel="0" collapsed="false">
      <c r="A4" s="128"/>
      <c r="B4" s="129"/>
      <c r="C4" s="129"/>
      <c r="D4" s="129"/>
      <c r="E4" s="129"/>
    </row>
    <row r="5" customFormat="false" ht="40.95" hidden="false" customHeight="true" outlineLevel="0" collapsed="false">
      <c r="A5" s="140" t="s">
        <v>967</v>
      </c>
      <c r="B5" s="141" t="n">
        <v>679</v>
      </c>
      <c r="C5" s="130"/>
      <c r="D5" s="132" t="n">
        <f aca="false">B5-C5</f>
        <v>679</v>
      </c>
      <c r="E5" s="130"/>
    </row>
    <row r="6" customFormat="false" ht="40.95" hidden="false" customHeight="true" outlineLevel="0" collapsed="false">
      <c r="A6" s="142" t="s">
        <v>968</v>
      </c>
      <c r="B6" s="130"/>
      <c r="C6" s="130"/>
      <c r="D6" s="132" t="n">
        <f aca="false">B6-C6</f>
        <v>0</v>
      </c>
      <c r="E6" s="130"/>
    </row>
    <row r="7" customFormat="false" ht="40.95" hidden="false" customHeight="true" outlineLevel="0" collapsed="false">
      <c r="A7" s="131" t="s">
        <v>969</v>
      </c>
      <c r="B7" s="132"/>
      <c r="C7" s="132"/>
      <c r="D7" s="132" t="n">
        <f aca="false">B7-C7</f>
        <v>0</v>
      </c>
      <c r="E7" s="130"/>
    </row>
    <row r="8" customFormat="false" ht="40.95" hidden="false" customHeight="true" outlineLevel="0" collapsed="false">
      <c r="A8" s="143" t="s">
        <v>970</v>
      </c>
      <c r="B8" s="132" t="n">
        <v>5800</v>
      </c>
      <c r="C8" s="132" t="n">
        <v>4800</v>
      </c>
      <c r="D8" s="132" t="n">
        <f aca="false">B8-C8</f>
        <v>1000</v>
      </c>
      <c r="E8" s="133" t="n">
        <f aca="false">D8/C8*100</f>
        <v>20.8333333333333</v>
      </c>
    </row>
    <row r="9" customFormat="false" ht="40.95" hidden="false" customHeight="true" outlineLevel="0" collapsed="false">
      <c r="A9" s="143" t="s">
        <v>971</v>
      </c>
      <c r="B9" s="132"/>
      <c r="C9" s="132"/>
      <c r="D9" s="132" t="n">
        <f aca="false">B9-C9</f>
        <v>0</v>
      </c>
      <c r="E9" s="133"/>
    </row>
    <row r="10" customFormat="false" ht="40.95" hidden="false" customHeight="true" outlineLevel="0" collapsed="false">
      <c r="A10" s="131" t="s">
        <v>972</v>
      </c>
      <c r="B10" s="132" t="n">
        <v>550</v>
      </c>
      <c r="C10" s="132" t="n">
        <v>550</v>
      </c>
      <c r="D10" s="132" t="n">
        <f aca="false">B10-C10</f>
        <v>0</v>
      </c>
      <c r="E10" s="133" t="n">
        <f aca="false">D10/C10*100</f>
        <v>0</v>
      </c>
    </row>
    <row r="11" customFormat="false" ht="40.95" hidden="false" customHeight="true" outlineLevel="0" collapsed="false">
      <c r="A11" s="131" t="s">
        <v>973</v>
      </c>
      <c r="B11" s="132"/>
      <c r="C11" s="132"/>
      <c r="D11" s="132" t="n">
        <f aca="false">B11-C11</f>
        <v>0</v>
      </c>
      <c r="E11" s="133"/>
    </row>
    <row r="12" customFormat="false" ht="40.95" hidden="false" customHeight="true" outlineLevel="0" collapsed="false">
      <c r="A12" s="131" t="s">
        <v>974</v>
      </c>
      <c r="B12" s="132"/>
      <c r="C12" s="132"/>
      <c r="D12" s="132" t="n">
        <f aca="false">B12-C12</f>
        <v>0</v>
      </c>
      <c r="E12" s="133"/>
    </row>
    <row r="13" customFormat="false" ht="40.95" hidden="false" customHeight="true" outlineLevel="0" collapsed="false">
      <c r="A13" s="131" t="s">
        <v>975</v>
      </c>
      <c r="B13" s="132" t="n">
        <v>140</v>
      </c>
      <c r="C13" s="132" t="n">
        <v>130</v>
      </c>
      <c r="D13" s="132" t="n">
        <f aca="false">B13-C13</f>
        <v>10</v>
      </c>
      <c r="E13" s="133" t="n">
        <f aca="false">D13/C13*100</f>
        <v>7.69230769230769</v>
      </c>
    </row>
    <row r="14" customFormat="false" ht="40.95" hidden="false" customHeight="true" outlineLevel="0" collapsed="false">
      <c r="A14" s="131" t="s">
        <v>976</v>
      </c>
      <c r="B14" s="132"/>
      <c r="C14" s="132"/>
      <c r="D14" s="132" t="n">
        <f aca="false">B14-C14</f>
        <v>0</v>
      </c>
      <c r="E14" s="133"/>
    </row>
    <row r="15" customFormat="false" ht="40.95" hidden="false" customHeight="true" outlineLevel="0" collapsed="false">
      <c r="A15" s="131" t="s">
        <v>977</v>
      </c>
      <c r="B15" s="132" t="n">
        <v>1200</v>
      </c>
      <c r="C15" s="132" t="n">
        <v>1200</v>
      </c>
      <c r="D15" s="132" t="n">
        <f aca="false">B15-C15</f>
        <v>0</v>
      </c>
      <c r="E15" s="133" t="n">
        <f aca="false">D15/C15*100</f>
        <v>0</v>
      </c>
    </row>
    <row r="16" customFormat="false" ht="40.95" hidden="false" customHeight="true" outlineLevel="0" collapsed="false">
      <c r="A16" s="144" t="s">
        <v>978</v>
      </c>
      <c r="B16" s="132" t="n">
        <f aca="false">SUM(B5:B15)</f>
        <v>8369</v>
      </c>
      <c r="C16" s="132" t="n">
        <f aca="false">SUM(C7:C15)</f>
        <v>6680</v>
      </c>
      <c r="D16" s="132" t="n">
        <f aca="false">B16-C16</f>
        <v>1689</v>
      </c>
      <c r="E16" s="133" t="n">
        <f aca="false">D16/C16*100</f>
        <v>25.2844311377246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41.99"/>
    <col collapsed="false" customWidth="true" hidden="false" outlineLevel="0" max="3" min="3" style="145" width="4.69"/>
    <col collapsed="false" customWidth="true" hidden="false" outlineLevel="0" max="10" min="4" style="0" width="10.59"/>
  </cols>
  <sheetData>
    <row r="1" customFormat="false" ht="36.75" hidden="false" customHeight="true" outlineLevel="0" collapsed="false">
      <c r="A1" s="146" t="s">
        <v>979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5.75" hidden="false" customHeight="true" outlineLevel="0" collapsed="false">
      <c r="J2" s="147" t="s">
        <v>980</v>
      </c>
    </row>
    <row r="3" customFormat="false" ht="13.5" hidden="false" customHeight="true" outlineLevel="0" collapsed="false">
      <c r="A3" s="148" t="s">
        <v>981</v>
      </c>
      <c r="J3" s="147" t="s">
        <v>982</v>
      </c>
    </row>
    <row r="4" s="148" customFormat="true" ht="17.4" hidden="false" customHeight="true" outlineLevel="0" collapsed="false">
      <c r="A4" s="149" t="s">
        <v>983</v>
      </c>
      <c r="B4" s="149" t="s">
        <v>984</v>
      </c>
      <c r="C4" s="149" t="s">
        <v>985</v>
      </c>
      <c r="D4" s="150" t="s">
        <v>986</v>
      </c>
      <c r="E4" s="150"/>
      <c r="F4" s="150"/>
      <c r="G4" s="150" t="s">
        <v>987</v>
      </c>
      <c r="H4" s="150"/>
      <c r="I4" s="150"/>
      <c r="J4" s="151" t="s">
        <v>988</v>
      </c>
    </row>
    <row r="5" s="148" customFormat="true" ht="21.75" hidden="false" customHeight="true" outlineLevel="0" collapsed="false">
      <c r="A5" s="149"/>
      <c r="B5" s="149"/>
      <c r="C5" s="149"/>
      <c r="D5" s="149" t="s">
        <v>785</v>
      </c>
      <c r="E5" s="149" t="s">
        <v>989</v>
      </c>
      <c r="F5" s="149" t="s">
        <v>990</v>
      </c>
      <c r="G5" s="149" t="s">
        <v>785</v>
      </c>
      <c r="H5" s="149" t="s">
        <v>989</v>
      </c>
      <c r="I5" s="149" t="s">
        <v>990</v>
      </c>
      <c r="J5" s="151"/>
    </row>
    <row r="6" s="148" customFormat="true" ht="21.75" hidden="false" customHeight="true" outlineLevel="0" collapsed="false">
      <c r="A6" s="152"/>
      <c r="B6" s="153" t="s">
        <v>991</v>
      </c>
      <c r="C6" s="149"/>
      <c r="D6" s="149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</row>
    <row r="7" s="148" customFormat="true" ht="17.4" hidden="false" customHeight="true" outlineLevel="0" collapsed="false">
      <c r="A7" s="154" t="n">
        <v>1030601</v>
      </c>
      <c r="B7" s="155" t="s">
        <v>992</v>
      </c>
      <c r="C7" s="149" t="n">
        <v>1</v>
      </c>
      <c r="D7" s="149"/>
      <c r="E7" s="155"/>
      <c r="F7" s="149"/>
      <c r="G7" s="149"/>
      <c r="H7" s="155"/>
      <c r="I7" s="149"/>
      <c r="J7" s="155"/>
    </row>
    <row r="8" s="148" customFormat="true" ht="17.4" hidden="false" customHeight="true" outlineLevel="0" collapsed="false">
      <c r="A8" s="154" t="n">
        <v>103060103</v>
      </c>
      <c r="B8" s="155" t="s">
        <v>993</v>
      </c>
      <c r="C8" s="149" t="n">
        <v>2</v>
      </c>
      <c r="D8" s="149"/>
      <c r="E8" s="155"/>
      <c r="F8" s="149"/>
      <c r="G8" s="149"/>
      <c r="H8" s="155"/>
      <c r="I8" s="149"/>
      <c r="J8" s="155"/>
    </row>
    <row r="9" s="148" customFormat="true" ht="17.4" hidden="false" customHeight="true" outlineLevel="0" collapsed="false">
      <c r="A9" s="154" t="n">
        <v>103060104</v>
      </c>
      <c r="B9" s="155" t="s">
        <v>994</v>
      </c>
      <c r="C9" s="149" t="n">
        <v>3</v>
      </c>
      <c r="D9" s="149"/>
      <c r="E9" s="155"/>
      <c r="F9" s="149"/>
      <c r="G9" s="149"/>
      <c r="H9" s="155"/>
      <c r="I9" s="149"/>
      <c r="J9" s="155"/>
    </row>
    <row r="10" s="148" customFormat="true" ht="17.4" hidden="false" customHeight="true" outlineLevel="0" collapsed="false">
      <c r="A10" s="154"/>
      <c r="B10" s="156" t="s">
        <v>995</v>
      </c>
      <c r="C10" s="149" t="n">
        <v>4</v>
      </c>
      <c r="D10" s="149"/>
      <c r="E10" s="155"/>
      <c r="F10" s="149"/>
      <c r="G10" s="149"/>
      <c r="H10" s="155"/>
      <c r="I10" s="149"/>
      <c r="J10" s="155"/>
    </row>
    <row r="11" s="148" customFormat="true" ht="17.4" hidden="false" customHeight="true" outlineLevel="0" collapsed="false">
      <c r="A11" s="154" t="n">
        <v>103060198</v>
      </c>
      <c r="B11" s="155" t="s">
        <v>996</v>
      </c>
      <c r="C11" s="149" t="n">
        <v>5</v>
      </c>
      <c r="D11" s="149"/>
      <c r="E11" s="155"/>
      <c r="F11" s="149"/>
      <c r="G11" s="149"/>
      <c r="H11" s="156"/>
      <c r="I11" s="149"/>
      <c r="J11" s="155"/>
    </row>
    <row r="12" s="148" customFormat="true" ht="17.4" hidden="false" customHeight="true" outlineLevel="0" collapsed="false">
      <c r="A12" s="154" t="n">
        <v>1030602</v>
      </c>
      <c r="B12" s="155" t="s">
        <v>997</v>
      </c>
      <c r="C12" s="149" t="n">
        <v>6</v>
      </c>
      <c r="D12" s="149"/>
      <c r="E12" s="155"/>
      <c r="F12" s="149"/>
      <c r="G12" s="149"/>
      <c r="H12" s="155"/>
      <c r="I12" s="149"/>
      <c r="J12" s="155"/>
    </row>
    <row r="13" s="148" customFormat="true" ht="17.4" hidden="false" customHeight="true" outlineLevel="0" collapsed="false">
      <c r="A13" s="154" t="n">
        <v>103060202</v>
      </c>
      <c r="B13" s="155" t="s">
        <v>998</v>
      </c>
      <c r="C13" s="149" t="n">
        <v>7</v>
      </c>
      <c r="D13" s="149"/>
      <c r="E13" s="155"/>
      <c r="F13" s="149"/>
      <c r="G13" s="149"/>
      <c r="H13" s="155"/>
      <c r="I13" s="149"/>
      <c r="J13" s="155"/>
    </row>
    <row r="14" s="148" customFormat="true" ht="17.4" hidden="false" customHeight="true" outlineLevel="0" collapsed="false">
      <c r="A14" s="154" t="n">
        <v>103060203</v>
      </c>
      <c r="B14" s="155" t="s">
        <v>999</v>
      </c>
      <c r="C14" s="149" t="n">
        <v>8</v>
      </c>
      <c r="D14" s="149"/>
      <c r="E14" s="155"/>
      <c r="F14" s="149"/>
      <c r="G14" s="149"/>
      <c r="H14" s="155"/>
      <c r="I14" s="149"/>
      <c r="J14" s="155"/>
    </row>
    <row r="15" s="148" customFormat="true" ht="17.4" hidden="false" customHeight="true" outlineLevel="0" collapsed="false">
      <c r="A15" s="154" t="n">
        <v>103060298</v>
      </c>
      <c r="B15" s="155" t="s">
        <v>1000</v>
      </c>
      <c r="C15" s="149" t="n">
        <v>9</v>
      </c>
      <c r="D15" s="149"/>
      <c r="E15" s="155"/>
      <c r="F15" s="149"/>
      <c r="G15" s="149"/>
      <c r="H15" s="155"/>
      <c r="I15" s="149"/>
      <c r="J15" s="155"/>
    </row>
    <row r="16" s="148" customFormat="true" ht="17.4" hidden="false" customHeight="true" outlineLevel="0" collapsed="false">
      <c r="A16" s="154" t="n">
        <v>1030603</v>
      </c>
      <c r="B16" s="155" t="s">
        <v>1001</v>
      </c>
      <c r="C16" s="149" t="n">
        <v>10</v>
      </c>
      <c r="D16" s="149"/>
      <c r="E16" s="155"/>
      <c r="F16" s="149"/>
      <c r="G16" s="149"/>
      <c r="H16" s="155"/>
      <c r="I16" s="149"/>
      <c r="J16" s="155"/>
    </row>
    <row r="17" s="148" customFormat="true" ht="17.4" hidden="false" customHeight="true" outlineLevel="0" collapsed="false">
      <c r="A17" s="154" t="n">
        <v>103060304</v>
      </c>
      <c r="B17" s="155" t="s">
        <v>1002</v>
      </c>
      <c r="C17" s="149" t="n">
        <v>11</v>
      </c>
      <c r="D17" s="149"/>
      <c r="E17" s="155"/>
      <c r="F17" s="149"/>
      <c r="G17" s="149"/>
      <c r="H17" s="155"/>
      <c r="I17" s="149"/>
      <c r="J17" s="155"/>
    </row>
    <row r="18" s="148" customFormat="true" ht="17.4" hidden="false" customHeight="true" outlineLevel="0" collapsed="false">
      <c r="A18" s="154" t="n">
        <v>103060305</v>
      </c>
      <c r="B18" s="155" t="s">
        <v>1003</v>
      </c>
      <c r="C18" s="149" t="n">
        <v>12</v>
      </c>
      <c r="D18" s="149"/>
      <c r="E18" s="155"/>
      <c r="F18" s="149"/>
      <c r="G18" s="149"/>
      <c r="H18" s="155"/>
      <c r="I18" s="149"/>
      <c r="J18" s="155"/>
    </row>
    <row r="19" s="148" customFormat="true" ht="17.4" hidden="false" customHeight="true" outlineLevel="0" collapsed="false">
      <c r="A19" s="154" t="n">
        <v>103060398</v>
      </c>
      <c r="B19" s="155" t="s">
        <v>1004</v>
      </c>
      <c r="C19" s="149" t="n">
        <v>13</v>
      </c>
      <c r="D19" s="157"/>
      <c r="E19" s="155"/>
      <c r="F19" s="157"/>
      <c r="G19" s="149"/>
      <c r="H19" s="155"/>
      <c r="I19" s="149"/>
      <c r="J19" s="155"/>
    </row>
    <row r="20" s="148" customFormat="true" ht="17.4" hidden="false" customHeight="true" outlineLevel="0" collapsed="false">
      <c r="A20" s="154" t="n">
        <v>1030604</v>
      </c>
      <c r="B20" s="155" t="s">
        <v>1005</v>
      </c>
      <c r="C20" s="149" t="n">
        <v>14</v>
      </c>
      <c r="D20" s="157"/>
      <c r="E20" s="155"/>
      <c r="F20" s="157"/>
      <c r="G20" s="149"/>
      <c r="H20" s="155"/>
      <c r="I20" s="149"/>
      <c r="J20" s="155"/>
    </row>
    <row r="21" s="148" customFormat="true" ht="17.4" hidden="false" customHeight="true" outlineLevel="0" collapsed="false">
      <c r="A21" s="154" t="n">
        <v>103060401</v>
      </c>
      <c r="B21" s="155" t="s">
        <v>1006</v>
      </c>
      <c r="C21" s="149" t="n">
        <v>15</v>
      </c>
      <c r="D21" s="149"/>
      <c r="E21" s="155"/>
      <c r="F21" s="149"/>
      <c r="G21" s="149"/>
      <c r="H21" s="155"/>
      <c r="I21" s="149"/>
      <c r="J21" s="155"/>
    </row>
    <row r="22" s="148" customFormat="true" ht="17.4" hidden="false" customHeight="true" outlineLevel="0" collapsed="false">
      <c r="A22" s="154" t="n">
        <v>103060402</v>
      </c>
      <c r="B22" s="155" t="s">
        <v>1007</v>
      </c>
      <c r="C22" s="149" t="n">
        <v>16</v>
      </c>
      <c r="D22" s="157"/>
      <c r="E22" s="155"/>
      <c r="F22" s="157"/>
      <c r="G22" s="149"/>
      <c r="H22" s="155"/>
      <c r="I22" s="149"/>
      <c r="J22" s="155"/>
    </row>
    <row r="23" s="148" customFormat="true" ht="17.4" hidden="false" customHeight="true" outlineLevel="0" collapsed="false">
      <c r="A23" s="154" t="n">
        <v>103060498</v>
      </c>
      <c r="B23" s="155" t="s">
        <v>1008</v>
      </c>
      <c r="C23" s="149" t="n">
        <v>17</v>
      </c>
      <c r="D23" s="157"/>
      <c r="E23" s="155"/>
      <c r="F23" s="157"/>
      <c r="G23" s="149"/>
      <c r="H23" s="155"/>
      <c r="I23" s="149"/>
      <c r="J23" s="155"/>
    </row>
    <row r="24" s="148" customFormat="true" ht="17.4" hidden="false" customHeight="true" outlineLevel="0" collapsed="false">
      <c r="A24" s="154" t="n">
        <v>1030698</v>
      </c>
      <c r="B24" s="155" t="s">
        <v>1009</v>
      </c>
      <c r="C24" s="149" t="n">
        <v>18</v>
      </c>
      <c r="D24" s="157"/>
      <c r="E24" s="155"/>
      <c r="F24" s="157"/>
      <c r="G24" s="149"/>
      <c r="H24" s="155"/>
      <c r="I24" s="149"/>
      <c r="J24" s="155"/>
    </row>
    <row r="25" s="148" customFormat="true" ht="17.4" hidden="false" customHeight="true" outlineLevel="0" collapsed="false">
      <c r="A25" s="154"/>
      <c r="B25" s="158" t="s">
        <v>34</v>
      </c>
      <c r="C25" s="149" t="n">
        <v>19</v>
      </c>
      <c r="D25" s="158"/>
      <c r="E25" s="159"/>
      <c r="F25" s="158"/>
      <c r="G25" s="158"/>
      <c r="H25" s="160"/>
      <c r="I25" s="158"/>
      <c r="J25" s="155"/>
    </row>
    <row r="26" s="148" customFormat="true" ht="17.4" hidden="false" customHeight="true" outlineLevel="0" collapsed="false">
      <c r="A26" s="154"/>
      <c r="B26" s="158" t="s">
        <v>1010</v>
      </c>
      <c r="C26" s="149" t="n">
        <v>20</v>
      </c>
      <c r="D26" s="155"/>
      <c r="E26" s="149"/>
      <c r="F26" s="155"/>
      <c r="G26" s="155"/>
      <c r="H26" s="149"/>
      <c r="I26" s="155"/>
      <c r="J26" s="155"/>
    </row>
    <row r="27" customFormat="false" ht="20.1" hidden="false" customHeight="true" outlineLevel="0" collapsed="false">
      <c r="A27" s="161" t="s">
        <v>1011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3.69"/>
    <col collapsed="false" customWidth="true" hidden="false" outlineLevel="0" max="3" min="3" style="162" width="5.19"/>
    <col collapsed="false" customWidth="true" hidden="false" outlineLevel="0" max="4" min="4" style="0" width="5.99"/>
    <col collapsed="false" customWidth="true" hidden="false" outlineLevel="0" max="12" min="5" style="0" width="6.59"/>
    <col collapsed="false" customWidth="true" hidden="false" outlineLevel="0" max="13" min="13" style="0" width="5.19"/>
    <col collapsed="false" customWidth="true" hidden="false" outlineLevel="0" max="21" min="14" style="0" width="6.59"/>
    <col collapsed="false" customWidth="true" hidden="false" outlineLevel="0" max="22" min="22" style="0" width="7.09"/>
  </cols>
  <sheetData>
    <row r="1" customFormat="false" ht="20.1" hidden="false" customHeight="true" outlineLevel="0" collapsed="false">
      <c r="A1" s="163" t="s">
        <v>101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customFormat="false" ht="20.1" hidden="false" customHeight="true" outlineLevel="0" collapsed="false">
      <c r="V2" s="147" t="s">
        <v>1013</v>
      </c>
    </row>
    <row r="3" customFormat="false" ht="20.1" hidden="false" customHeight="true" outlineLevel="0" collapsed="false">
      <c r="A3" s="164" t="s">
        <v>981</v>
      </c>
      <c r="B3" s="164"/>
      <c r="C3" s="165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66" t="s">
        <v>982</v>
      </c>
    </row>
    <row r="4" s="170" customFormat="true" ht="20.1" hidden="false" customHeight="true" outlineLevel="0" collapsed="false">
      <c r="A4" s="167" t="s">
        <v>983</v>
      </c>
      <c r="B4" s="168" t="s">
        <v>984</v>
      </c>
      <c r="C4" s="168" t="s">
        <v>985</v>
      </c>
      <c r="D4" s="169" t="s">
        <v>1014</v>
      </c>
      <c r="E4" s="169"/>
      <c r="F4" s="169"/>
      <c r="G4" s="169"/>
      <c r="H4" s="169"/>
      <c r="I4" s="169"/>
      <c r="J4" s="169"/>
      <c r="K4" s="169"/>
      <c r="L4" s="169"/>
      <c r="M4" s="169" t="s">
        <v>1015</v>
      </c>
      <c r="N4" s="169"/>
      <c r="O4" s="169"/>
      <c r="P4" s="169"/>
      <c r="Q4" s="169"/>
      <c r="R4" s="169"/>
      <c r="S4" s="169"/>
      <c r="T4" s="169"/>
      <c r="U4" s="169"/>
      <c r="V4" s="167" t="s">
        <v>1016</v>
      </c>
    </row>
    <row r="5" s="170" customFormat="true" ht="20.1" hidden="false" customHeight="true" outlineLevel="0" collapsed="false">
      <c r="A5" s="167"/>
      <c r="B5" s="168"/>
      <c r="C5" s="168"/>
      <c r="D5" s="168" t="s">
        <v>936</v>
      </c>
      <c r="E5" s="168" t="s">
        <v>785</v>
      </c>
      <c r="F5" s="168"/>
      <c r="G5" s="167" t="s">
        <v>1017</v>
      </c>
      <c r="H5" s="167"/>
      <c r="I5" s="167" t="s">
        <v>1018</v>
      </c>
      <c r="J5" s="167"/>
      <c r="K5" s="168" t="s">
        <v>84</v>
      </c>
      <c r="L5" s="168"/>
      <c r="M5" s="168" t="s">
        <v>936</v>
      </c>
      <c r="N5" s="168" t="s">
        <v>785</v>
      </c>
      <c r="O5" s="168"/>
      <c r="P5" s="167" t="s">
        <v>1017</v>
      </c>
      <c r="Q5" s="167"/>
      <c r="R5" s="167" t="s">
        <v>1018</v>
      </c>
      <c r="S5" s="167"/>
      <c r="T5" s="168" t="s">
        <v>84</v>
      </c>
      <c r="U5" s="168"/>
      <c r="V5" s="167"/>
    </row>
    <row r="6" s="170" customFormat="true" ht="38.25" hidden="false" customHeight="true" outlineLevel="0" collapsed="false">
      <c r="A6" s="167"/>
      <c r="B6" s="168"/>
      <c r="C6" s="168"/>
      <c r="D6" s="168"/>
      <c r="E6" s="167" t="s">
        <v>989</v>
      </c>
      <c r="F6" s="167" t="s">
        <v>990</v>
      </c>
      <c r="G6" s="167" t="s">
        <v>989</v>
      </c>
      <c r="H6" s="167" t="s">
        <v>990</v>
      </c>
      <c r="I6" s="167" t="s">
        <v>989</v>
      </c>
      <c r="J6" s="167" t="s">
        <v>990</v>
      </c>
      <c r="K6" s="167" t="s">
        <v>989</v>
      </c>
      <c r="L6" s="167" t="s">
        <v>990</v>
      </c>
      <c r="M6" s="168"/>
      <c r="N6" s="167" t="s">
        <v>989</v>
      </c>
      <c r="O6" s="167" t="s">
        <v>990</v>
      </c>
      <c r="P6" s="167" t="s">
        <v>989</v>
      </c>
      <c r="Q6" s="167" t="s">
        <v>990</v>
      </c>
      <c r="R6" s="167" t="s">
        <v>989</v>
      </c>
      <c r="S6" s="167" t="s">
        <v>990</v>
      </c>
      <c r="T6" s="167" t="s">
        <v>989</v>
      </c>
      <c r="U6" s="167" t="s">
        <v>990</v>
      </c>
      <c r="V6" s="167"/>
    </row>
    <row r="7" s="170" customFormat="true" ht="18" hidden="false" customHeight="true" outlineLevel="0" collapsed="false">
      <c r="A7" s="171"/>
      <c r="B7" s="172" t="s">
        <v>991</v>
      </c>
      <c r="C7" s="172"/>
      <c r="D7" s="172" t="n">
        <v>1</v>
      </c>
      <c r="E7" s="167" t="n">
        <v>2</v>
      </c>
      <c r="F7" s="172" t="n">
        <v>3</v>
      </c>
      <c r="G7" s="167" t="n">
        <v>4</v>
      </c>
      <c r="H7" s="172" t="n">
        <v>5</v>
      </c>
      <c r="I7" s="167" t="n">
        <v>6</v>
      </c>
      <c r="J7" s="172" t="n">
        <v>7</v>
      </c>
      <c r="K7" s="167" t="n">
        <v>8</v>
      </c>
      <c r="L7" s="172" t="n">
        <v>9</v>
      </c>
      <c r="M7" s="167" t="n">
        <v>10</v>
      </c>
      <c r="N7" s="172" t="n">
        <v>11</v>
      </c>
      <c r="O7" s="167" t="n">
        <v>12</v>
      </c>
      <c r="P7" s="172" t="n">
        <v>13</v>
      </c>
      <c r="Q7" s="167" t="n">
        <v>14</v>
      </c>
      <c r="R7" s="172" t="n">
        <v>15</v>
      </c>
      <c r="S7" s="167" t="n">
        <v>16</v>
      </c>
      <c r="T7" s="172" t="n">
        <v>17</v>
      </c>
      <c r="U7" s="167" t="n">
        <v>18</v>
      </c>
      <c r="V7" s="172" t="n">
        <v>19</v>
      </c>
    </row>
    <row r="8" s="170" customFormat="true" ht="18" hidden="false" customHeight="true" outlineLevel="0" collapsed="false">
      <c r="A8" s="173" t="n">
        <v>223</v>
      </c>
      <c r="B8" s="174" t="s">
        <v>1019</v>
      </c>
      <c r="C8" s="169" t="n">
        <v>1</v>
      </c>
      <c r="D8" s="174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4"/>
    </row>
    <row r="9" s="170" customFormat="true" ht="18" hidden="false" customHeight="true" outlineLevel="0" collapsed="false">
      <c r="A9" s="173" t="n">
        <v>22301</v>
      </c>
      <c r="B9" s="174" t="s">
        <v>1020</v>
      </c>
      <c r="C9" s="169" t="n">
        <v>2</v>
      </c>
      <c r="D9" s="174"/>
      <c r="E9" s="174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4"/>
    </row>
    <row r="10" s="170" customFormat="true" ht="18" hidden="false" customHeight="true" outlineLevel="0" collapsed="false">
      <c r="A10" s="173" t="n">
        <v>2230101</v>
      </c>
      <c r="B10" s="174" t="s">
        <v>1021</v>
      </c>
      <c r="C10" s="169" t="n">
        <v>3</v>
      </c>
      <c r="D10" s="174"/>
      <c r="E10" s="174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4"/>
    </row>
    <row r="11" s="170" customFormat="true" ht="18" hidden="false" customHeight="true" outlineLevel="0" collapsed="false">
      <c r="A11" s="173" t="n">
        <v>2230102</v>
      </c>
      <c r="B11" s="174" t="s">
        <v>1022</v>
      </c>
      <c r="C11" s="169" t="n">
        <v>4</v>
      </c>
      <c r="D11" s="174"/>
      <c r="E11" s="174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4"/>
    </row>
    <row r="12" s="170" customFormat="true" ht="18" hidden="false" customHeight="true" outlineLevel="0" collapsed="false">
      <c r="A12" s="173" t="n">
        <v>2230103</v>
      </c>
      <c r="B12" s="174" t="s">
        <v>1023</v>
      </c>
      <c r="C12" s="169" t="n">
        <v>5</v>
      </c>
      <c r="D12" s="174"/>
      <c r="E12" s="174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4"/>
    </row>
    <row r="13" s="170" customFormat="true" ht="18" hidden="false" customHeight="true" outlineLevel="0" collapsed="false">
      <c r="A13" s="173"/>
      <c r="B13" s="169" t="s">
        <v>995</v>
      </c>
      <c r="C13" s="169" t="n">
        <v>6</v>
      </c>
      <c r="D13" s="174"/>
      <c r="E13" s="174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4"/>
    </row>
    <row r="14" s="170" customFormat="true" ht="18" hidden="false" customHeight="true" outlineLevel="0" collapsed="false">
      <c r="A14" s="173" t="n">
        <v>2230199</v>
      </c>
      <c r="B14" s="174" t="s">
        <v>1024</v>
      </c>
      <c r="C14" s="169" t="n">
        <v>7</v>
      </c>
      <c r="D14" s="174"/>
      <c r="E14" s="174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4"/>
    </row>
    <row r="15" s="170" customFormat="true" ht="18" hidden="false" customHeight="true" outlineLevel="0" collapsed="false">
      <c r="A15" s="173" t="n">
        <v>22302</v>
      </c>
      <c r="B15" s="174" t="s">
        <v>1025</v>
      </c>
      <c r="C15" s="169" t="n">
        <v>8</v>
      </c>
      <c r="D15" s="174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4"/>
      <c r="V15" s="176"/>
    </row>
    <row r="16" s="170" customFormat="true" ht="18" hidden="false" customHeight="true" outlineLevel="0" collapsed="false">
      <c r="A16" s="173" t="n">
        <v>2230201</v>
      </c>
      <c r="B16" s="177" t="s">
        <v>1026</v>
      </c>
      <c r="C16" s="169" t="n">
        <v>9</v>
      </c>
      <c r="D16" s="169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6"/>
    </row>
    <row r="17" s="170" customFormat="true" ht="18" hidden="false" customHeight="true" outlineLevel="0" collapsed="false">
      <c r="A17" s="177" t="n">
        <v>2230202</v>
      </c>
      <c r="B17" s="174" t="s">
        <v>1027</v>
      </c>
      <c r="C17" s="169" t="n">
        <v>1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6"/>
    </row>
    <row r="18" s="170" customFormat="true" ht="18" hidden="false" customHeight="true" outlineLevel="0" collapsed="false">
      <c r="A18" s="177" t="n">
        <v>2230203</v>
      </c>
      <c r="B18" s="177" t="s">
        <v>1028</v>
      </c>
      <c r="C18" s="169" t="n">
        <v>11</v>
      </c>
      <c r="D18" s="169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6"/>
    </row>
    <row r="19" s="170" customFormat="true" ht="18" hidden="false" customHeight="true" outlineLevel="0" collapsed="false">
      <c r="A19" s="177"/>
      <c r="B19" s="169" t="s">
        <v>995</v>
      </c>
      <c r="C19" s="169" t="n">
        <v>12</v>
      </c>
      <c r="D19" s="169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6"/>
    </row>
    <row r="20" s="170" customFormat="true" ht="18" hidden="false" customHeight="true" outlineLevel="0" collapsed="false">
      <c r="A20" s="177" t="n">
        <v>2230299</v>
      </c>
      <c r="B20" s="174" t="s">
        <v>1029</v>
      </c>
      <c r="C20" s="169" t="n">
        <v>13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6"/>
    </row>
    <row r="21" s="170" customFormat="true" ht="18" hidden="false" customHeight="true" outlineLevel="0" collapsed="false">
      <c r="A21" s="177" t="n">
        <v>22303</v>
      </c>
      <c r="B21" s="177" t="s">
        <v>1030</v>
      </c>
      <c r="C21" s="169" t="n">
        <v>14</v>
      </c>
      <c r="D21" s="169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6"/>
    </row>
    <row r="22" s="170" customFormat="true" ht="18" hidden="false" customHeight="true" outlineLevel="0" collapsed="false">
      <c r="A22" s="177" t="n">
        <v>2230301</v>
      </c>
      <c r="B22" s="177" t="s">
        <v>1031</v>
      </c>
      <c r="C22" s="169" t="n">
        <v>15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6"/>
    </row>
    <row r="23" s="170" customFormat="true" ht="18" hidden="false" customHeight="true" outlineLevel="0" collapsed="false">
      <c r="A23" s="177" t="n">
        <v>22304</v>
      </c>
      <c r="B23" s="177" t="s">
        <v>1032</v>
      </c>
      <c r="C23" s="169" t="n">
        <v>16</v>
      </c>
      <c r="D23" s="169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6"/>
    </row>
    <row r="24" s="170" customFormat="true" ht="18" hidden="false" customHeight="true" outlineLevel="0" collapsed="false">
      <c r="A24" s="177" t="n">
        <v>2230401</v>
      </c>
      <c r="B24" s="177" t="s">
        <v>1033</v>
      </c>
      <c r="C24" s="169" t="n">
        <v>17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6"/>
    </row>
    <row r="25" s="170" customFormat="true" ht="18" hidden="false" customHeight="true" outlineLevel="0" collapsed="false">
      <c r="A25" s="177" t="n">
        <v>2230402</v>
      </c>
      <c r="B25" s="177" t="s">
        <v>1034</v>
      </c>
      <c r="C25" s="169" t="n">
        <v>18</v>
      </c>
      <c r="D25" s="169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6"/>
    </row>
    <row r="26" s="170" customFormat="true" ht="18" hidden="false" customHeight="true" outlineLevel="0" collapsed="false">
      <c r="A26" s="177" t="n">
        <v>2230499</v>
      </c>
      <c r="B26" s="177" t="s">
        <v>1035</v>
      </c>
      <c r="C26" s="169" t="n">
        <v>19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6"/>
    </row>
    <row r="27" s="170" customFormat="true" ht="18" hidden="false" customHeight="true" outlineLevel="0" collapsed="false">
      <c r="A27" s="177" t="n">
        <v>22399</v>
      </c>
      <c r="B27" s="177" t="s">
        <v>1036</v>
      </c>
      <c r="C27" s="169" t="n">
        <v>20</v>
      </c>
      <c r="D27" s="169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6"/>
    </row>
    <row r="28" s="170" customFormat="true" ht="18" hidden="false" customHeight="true" outlineLevel="0" collapsed="false">
      <c r="A28" s="177" t="n">
        <v>2239901</v>
      </c>
      <c r="B28" s="177" t="s">
        <v>1037</v>
      </c>
      <c r="C28" s="169" t="n">
        <v>21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6"/>
    </row>
    <row r="29" s="170" customFormat="true" ht="18" hidden="false" customHeight="true" outlineLevel="0" collapsed="false">
      <c r="A29" s="177"/>
      <c r="B29" s="178" t="s">
        <v>65</v>
      </c>
      <c r="C29" s="169" t="n">
        <v>22</v>
      </c>
      <c r="D29" s="178"/>
      <c r="E29" s="178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</row>
    <row r="30" s="170" customFormat="true" ht="18" hidden="false" customHeight="true" outlineLevel="0" collapsed="false">
      <c r="A30" s="177"/>
      <c r="B30" s="178" t="s">
        <v>1038</v>
      </c>
      <c r="C30" s="169" t="n">
        <v>23</v>
      </c>
      <c r="D30" s="169"/>
      <c r="E30" s="174"/>
      <c r="F30" s="150" t="s">
        <v>1039</v>
      </c>
      <c r="G30" s="174"/>
      <c r="H30" s="150" t="s">
        <v>1039</v>
      </c>
      <c r="I30" s="174"/>
      <c r="J30" s="150" t="s">
        <v>1039</v>
      </c>
      <c r="K30" s="174"/>
      <c r="L30" s="150" t="s">
        <v>1039</v>
      </c>
      <c r="M30" s="174"/>
      <c r="N30" s="174"/>
      <c r="O30" s="150" t="s">
        <v>1039</v>
      </c>
      <c r="P30" s="174"/>
      <c r="Q30" s="150" t="s">
        <v>1039</v>
      </c>
      <c r="R30" s="174"/>
      <c r="S30" s="150" t="s">
        <v>1039</v>
      </c>
      <c r="T30" s="174"/>
      <c r="U30" s="150" t="s">
        <v>1039</v>
      </c>
      <c r="V30" s="176"/>
    </row>
    <row r="31" s="170" customFormat="true" ht="18" hidden="false" customHeight="true" outlineLevel="0" collapsed="false">
      <c r="A31" s="177"/>
      <c r="B31" s="178" t="s">
        <v>1040</v>
      </c>
      <c r="C31" s="169" t="n">
        <v>24</v>
      </c>
      <c r="D31" s="169"/>
      <c r="E31" s="169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s="170" customFormat="true" ht="18" hidden="false" customHeight="true" outlineLevel="0" collapsed="false">
      <c r="A32" s="179" t="s">
        <v>1041</v>
      </c>
      <c r="C32" s="162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22" width="29.59"/>
    <col collapsed="false" customWidth="true" hidden="false" outlineLevel="0" max="3" min="2" style="122" width="11.89"/>
    <col collapsed="false" customWidth="true" hidden="false" outlineLevel="0" max="4" min="4" style="122" width="8.89"/>
    <col collapsed="false" customWidth="true" hidden="false" outlineLevel="0" max="5" min="5" style="122" width="8.99"/>
    <col collapsed="false" customWidth="true" hidden="false" outlineLevel="0" max="11" min="6" style="122" width="9.99"/>
    <col collapsed="false" customWidth="false" hidden="false" outlineLevel="0" max="257" min="12" style="122" width="8.79"/>
  </cols>
  <sheetData>
    <row r="1" customFormat="false" ht="30" hidden="false" customHeight="true" outlineLevel="0" collapsed="false">
      <c r="A1" s="180" t="s">
        <v>104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8" hidden="false" customHeight="true" outlineLevel="0" collapsed="false">
      <c r="K2" s="166" t="s">
        <v>2</v>
      </c>
    </row>
    <row r="3" customFormat="false" ht="25.05" hidden="false" customHeight="true" outlineLevel="0" collapsed="false">
      <c r="A3" s="181" t="s">
        <v>1043</v>
      </c>
      <c r="B3" s="181" t="s">
        <v>1044</v>
      </c>
      <c r="C3" s="181"/>
      <c r="D3" s="181"/>
      <c r="E3" s="181"/>
      <c r="F3" s="182" t="s">
        <v>1045</v>
      </c>
      <c r="G3" s="182"/>
      <c r="H3" s="182" t="s">
        <v>1046</v>
      </c>
      <c r="I3" s="182"/>
      <c r="J3" s="183" t="s">
        <v>1047</v>
      </c>
      <c r="K3" s="183"/>
    </row>
    <row r="4" customFormat="false" ht="30" hidden="false" customHeight="true" outlineLevel="0" collapsed="false">
      <c r="A4" s="181"/>
      <c r="B4" s="184" t="s">
        <v>1048</v>
      </c>
      <c r="C4" s="184" t="s">
        <v>1049</v>
      </c>
      <c r="D4" s="185" t="s">
        <v>1050</v>
      </c>
      <c r="E4" s="185" t="s">
        <v>1051</v>
      </c>
      <c r="F4" s="184" t="s">
        <v>1048</v>
      </c>
      <c r="G4" s="184" t="s">
        <v>1049</v>
      </c>
      <c r="H4" s="184" t="s">
        <v>1048</v>
      </c>
      <c r="I4" s="184" t="s">
        <v>1049</v>
      </c>
      <c r="J4" s="184" t="s">
        <v>1048</v>
      </c>
      <c r="K4" s="184" t="s">
        <v>1049</v>
      </c>
    </row>
    <row r="5" customFormat="false" ht="24" hidden="false" customHeight="true" outlineLevel="0" collapsed="false">
      <c r="A5" s="186" t="s">
        <v>1052</v>
      </c>
      <c r="B5" s="187" t="n">
        <f aca="false">F5+H5+J5</f>
        <v>56590</v>
      </c>
      <c r="C5" s="187" t="n">
        <f aca="false">G5+I5+K5</f>
        <v>50342</v>
      </c>
      <c r="D5" s="187" t="n">
        <f aca="false">B5-C5</f>
        <v>6248</v>
      </c>
      <c r="E5" s="188" t="n">
        <f aca="false">ROUND(D5/C5*100,1)</f>
        <v>12.4</v>
      </c>
      <c r="F5" s="187" t="n">
        <f aca="false">F6+F7+F8+F12</f>
        <v>21701</v>
      </c>
      <c r="G5" s="187" t="n">
        <v>21370</v>
      </c>
      <c r="H5" s="189" t="n">
        <f aca="false">H6+H7+H8+H12</f>
        <v>33319</v>
      </c>
      <c r="I5" s="189" t="n">
        <f aca="false">I6+I7+I8+I12</f>
        <v>27541</v>
      </c>
      <c r="J5" s="189" t="n">
        <f aca="false">J6+J7+J8+J12</f>
        <v>1570</v>
      </c>
      <c r="K5" s="189" t="n">
        <f aca="false">K6+K7+K8+K12</f>
        <v>1431</v>
      </c>
    </row>
    <row r="6" customFormat="false" ht="24" hidden="false" customHeight="true" outlineLevel="0" collapsed="false">
      <c r="A6" s="190" t="s">
        <v>1053</v>
      </c>
      <c r="B6" s="187" t="n">
        <f aca="false">F6+H6+J6</f>
        <v>9152</v>
      </c>
      <c r="C6" s="187" t="n">
        <f aca="false">G6+I6+K6</f>
        <v>20845</v>
      </c>
      <c r="D6" s="187" t="n">
        <f aca="false">B6-C6</f>
        <v>-11693</v>
      </c>
      <c r="E6" s="188" t="n">
        <f aca="false">ROUND(D6/C6*100,1)</f>
        <v>-56.1</v>
      </c>
      <c r="F6" s="187" t="n">
        <v>5418</v>
      </c>
      <c r="G6" s="187" t="n">
        <v>6056</v>
      </c>
      <c r="H6" s="191" t="n">
        <v>3734</v>
      </c>
      <c r="I6" s="191" t="n">
        <v>14789</v>
      </c>
      <c r="J6" s="191"/>
      <c r="K6" s="191"/>
    </row>
    <row r="7" customFormat="false" ht="24" hidden="false" customHeight="true" outlineLevel="0" collapsed="false">
      <c r="A7" s="192" t="s">
        <v>1054</v>
      </c>
      <c r="B7" s="187" t="n">
        <f aca="false">F7+H7+J7</f>
        <v>1527</v>
      </c>
      <c r="C7" s="187" t="n">
        <f aca="false">G7+I7+K7</f>
        <v>2179</v>
      </c>
      <c r="D7" s="187" t="n">
        <f aca="false">B7-C7</f>
        <v>-652</v>
      </c>
      <c r="E7" s="188" t="n">
        <f aca="false">ROUND(D7/C7*100,1)</f>
        <v>-29.9</v>
      </c>
      <c r="F7" s="187" t="n">
        <v>1527</v>
      </c>
      <c r="G7" s="187" t="n">
        <v>2177</v>
      </c>
      <c r="H7" s="191"/>
      <c r="I7" s="191" t="n">
        <v>2</v>
      </c>
      <c r="J7" s="191"/>
      <c r="K7" s="191"/>
    </row>
    <row r="8" customFormat="false" ht="24" hidden="false" customHeight="true" outlineLevel="0" collapsed="false">
      <c r="A8" s="192" t="s">
        <v>1055</v>
      </c>
      <c r="B8" s="187" t="n">
        <f aca="false">F8+H8+J8</f>
        <v>45899</v>
      </c>
      <c r="C8" s="187" t="n">
        <f aca="false">G8+I8+K8</f>
        <v>27305</v>
      </c>
      <c r="D8" s="187" t="n">
        <f aca="false">B8-C8</f>
        <v>18594</v>
      </c>
      <c r="E8" s="188" t="n">
        <f aca="false">ROUND(D8/C8*100,1)</f>
        <v>68.1</v>
      </c>
      <c r="F8" s="187" t="n">
        <f aca="false">F9+F10+F11</f>
        <v>14744</v>
      </c>
      <c r="G8" s="187" t="n">
        <v>13124</v>
      </c>
      <c r="H8" s="189" t="n">
        <f aca="false">H9+H10+H11</f>
        <v>29585</v>
      </c>
      <c r="I8" s="189" t="n">
        <f aca="false">I9+I10+I11</f>
        <v>12750</v>
      </c>
      <c r="J8" s="189" t="n">
        <f aca="false">J9+J10+J11</f>
        <v>1570</v>
      </c>
      <c r="K8" s="189" t="n">
        <f aca="false">K9+K10+K11</f>
        <v>1431</v>
      </c>
    </row>
    <row r="9" customFormat="false" ht="31.05" hidden="false" customHeight="true" outlineLevel="0" collapsed="false">
      <c r="A9" s="190" t="s">
        <v>1056</v>
      </c>
      <c r="B9" s="187" t="n">
        <f aca="false">F9+H9+J9</f>
        <v>34617</v>
      </c>
      <c r="C9" s="187" t="n">
        <f aca="false">G9+I9+K9</f>
        <v>26026</v>
      </c>
      <c r="D9" s="187" t="n">
        <f aca="false">B9-C9</f>
        <v>8591</v>
      </c>
      <c r="E9" s="188" t="n">
        <f aca="false">ROUND(D9/C9*100,1)</f>
        <v>33</v>
      </c>
      <c r="F9" s="187" t="n">
        <v>13847</v>
      </c>
      <c r="G9" s="187" t="n">
        <v>11845</v>
      </c>
      <c r="H9" s="191" t="n">
        <v>19200</v>
      </c>
      <c r="I9" s="191" t="n">
        <v>12750</v>
      </c>
      <c r="J9" s="191" t="n">
        <v>1570</v>
      </c>
      <c r="K9" s="191" t="n">
        <v>1431</v>
      </c>
    </row>
    <row r="10" customFormat="false" ht="31.05" hidden="false" customHeight="true" outlineLevel="0" collapsed="false">
      <c r="A10" s="190" t="s">
        <v>1057</v>
      </c>
      <c r="B10" s="187" t="n">
        <f aca="false">F10+H10+J10</f>
        <v>10982</v>
      </c>
      <c r="C10" s="187" t="n">
        <f aca="false">G10+I10+K10</f>
        <v>979</v>
      </c>
      <c r="D10" s="187" t="n">
        <f aca="false">B10-C10</f>
        <v>10003</v>
      </c>
      <c r="E10" s="188" t="n">
        <f aca="false">ROUND(D10/C10*100,1)</f>
        <v>1021.8</v>
      </c>
      <c r="F10" s="187" t="n">
        <v>597</v>
      </c>
      <c r="G10" s="187" t="n">
        <v>979</v>
      </c>
      <c r="H10" s="191" t="n">
        <v>10385</v>
      </c>
      <c r="I10" s="191"/>
      <c r="J10" s="191"/>
      <c r="K10" s="191"/>
    </row>
    <row r="11" customFormat="false" ht="31.05" hidden="false" customHeight="true" outlineLevel="0" collapsed="false">
      <c r="A11" s="190" t="s">
        <v>1058</v>
      </c>
      <c r="B11" s="187" t="n">
        <f aca="false">F11+H11+J11</f>
        <v>300</v>
      </c>
      <c r="C11" s="187" t="n">
        <f aca="false">G11+I11+K11</f>
        <v>300</v>
      </c>
      <c r="D11" s="187"/>
      <c r="E11" s="188"/>
      <c r="F11" s="187" t="n">
        <v>300</v>
      </c>
      <c r="G11" s="187" t="n">
        <v>300</v>
      </c>
      <c r="H11" s="191"/>
      <c r="I11" s="191"/>
      <c r="J11" s="191"/>
      <c r="K11" s="191"/>
    </row>
    <row r="12" customFormat="false" ht="24" hidden="false" customHeight="true" outlineLevel="0" collapsed="false">
      <c r="A12" s="192" t="s">
        <v>1059</v>
      </c>
      <c r="B12" s="187" t="n">
        <f aca="false">F12+H12+J12</f>
        <v>12</v>
      </c>
      <c r="C12" s="187" t="n">
        <f aca="false">G12+I12+K12</f>
        <v>13</v>
      </c>
      <c r="D12" s="187" t="n">
        <f aca="false">B12-C12</f>
        <v>-1</v>
      </c>
      <c r="E12" s="188" t="n">
        <f aca="false">ROUND(D12/C12*100,1)</f>
        <v>-7.7</v>
      </c>
      <c r="F12" s="187" t="n">
        <v>12</v>
      </c>
      <c r="G12" s="187" t="n">
        <v>13</v>
      </c>
      <c r="H12" s="191"/>
      <c r="I12" s="191"/>
      <c r="J12" s="191"/>
      <c r="K12" s="191"/>
    </row>
    <row r="13" customFormat="false" ht="24" hidden="false" customHeight="true" outlineLevel="0" collapsed="false">
      <c r="A13" s="186" t="s">
        <v>1060</v>
      </c>
      <c r="B13" s="187" t="n">
        <f aca="false">F13+H13+J13</f>
        <v>46927</v>
      </c>
      <c r="C13" s="187" t="n">
        <f aca="false">G13+I13+K13</f>
        <v>38253</v>
      </c>
      <c r="D13" s="187" t="n">
        <f aca="false">B13-C13</f>
        <v>8674</v>
      </c>
      <c r="E13" s="188" t="n">
        <f aca="false">ROUND(D13/C13*100,1)</f>
        <v>22.7</v>
      </c>
      <c r="F13" s="187" t="n">
        <f aca="false">F14+F15+F16+F17+F18</f>
        <v>15772</v>
      </c>
      <c r="G13" s="187" t="n">
        <v>13506</v>
      </c>
      <c r="H13" s="189" t="n">
        <f aca="false">H14+H15+H16+H17+H18</f>
        <v>29585</v>
      </c>
      <c r="I13" s="189" t="n">
        <f aca="false">I14+I15+I16+I17+I18</f>
        <v>23316</v>
      </c>
      <c r="J13" s="189" t="n">
        <f aca="false">J14+J15+J16+J17+J18</f>
        <v>1570</v>
      </c>
      <c r="K13" s="189" t="n">
        <f aca="false">K14+K15+K16+K17+K18</f>
        <v>1431</v>
      </c>
    </row>
    <row r="14" customFormat="false" ht="24" hidden="false" customHeight="true" outlineLevel="0" collapsed="false">
      <c r="A14" s="190" t="s">
        <v>1061</v>
      </c>
      <c r="B14" s="187" t="n">
        <f aca="false">F14+H14+J14</f>
        <v>43432</v>
      </c>
      <c r="C14" s="187" t="n">
        <f aca="false">G14+I14+K14</f>
        <v>35161</v>
      </c>
      <c r="D14" s="187" t="n">
        <f aca="false">B14-C14</f>
        <v>8271</v>
      </c>
      <c r="E14" s="188" t="n">
        <f aca="false">ROUND(D14/C14*100,1)</f>
        <v>23.5</v>
      </c>
      <c r="F14" s="187" t="n">
        <v>13847</v>
      </c>
      <c r="G14" s="187" t="n">
        <v>11845</v>
      </c>
      <c r="H14" s="191" t="n">
        <v>29585</v>
      </c>
      <c r="I14" s="191" t="n">
        <v>23316</v>
      </c>
      <c r="J14" s="191"/>
      <c r="K14" s="191"/>
    </row>
    <row r="15" customFormat="false" ht="24" hidden="false" customHeight="true" outlineLevel="0" collapsed="false">
      <c r="A15" s="192" t="s">
        <v>1062</v>
      </c>
      <c r="B15" s="187" t="n">
        <f aca="false">F15+H15+J15</f>
        <v>1610</v>
      </c>
      <c r="C15" s="187" t="n">
        <f aca="false">G15+I15+K15</f>
        <v>1349</v>
      </c>
      <c r="D15" s="187" t="n">
        <f aca="false">B15-C15</f>
        <v>261</v>
      </c>
      <c r="E15" s="188" t="n">
        <f aca="false">ROUND(D15/C15*100,1)</f>
        <v>19.3</v>
      </c>
      <c r="F15" s="187" t="n">
        <v>1610</v>
      </c>
      <c r="G15" s="187" t="n">
        <v>1349</v>
      </c>
      <c r="H15" s="191"/>
      <c r="I15" s="191"/>
      <c r="J15" s="191"/>
      <c r="K15" s="191"/>
    </row>
    <row r="16" customFormat="false" ht="24" hidden="false" customHeight="true" outlineLevel="0" collapsed="false">
      <c r="A16" s="192" t="s">
        <v>1063</v>
      </c>
      <c r="B16" s="187" t="n">
        <f aca="false">F16+H16+J16</f>
        <v>300</v>
      </c>
      <c r="C16" s="187" t="n">
        <f aca="false">G16+I16+K16</f>
        <v>300</v>
      </c>
      <c r="D16" s="187"/>
      <c r="E16" s="188"/>
      <c r="F16" s="187" t="n">
        <v>300</v>
      </c>
      <c r="G16" s="187" t="n">
        <v>300</v>
      </c>
      <c r="H16" s="191"/>
      <c r="I16" s="191"/>
      <c r="J16" s="191"/>
      <c r="K16" s="191"/>
    </row>
    <row r="17" customFormat="false" ht="24" hidden="false" customHeight="true" outlineLevel="0" collapsed="false">
      <c r="A17" s="192" t="s">
        <v>1064</v>
      </c>
      <c r="B17" s="187" t="n">
        <f aca="false">F17+H17+J17</f>
        <v>15</v>
      </c>
      <c r="C17" s="187" t="n">
        <f aca="false">G17+I17+K17</f>
        <v>12</v>
      </c>
      <c r="D17" s="187" t="n">
        <f aca="false">B17-C17</f>
        <v>3</v>
      </c>
      <c r="E17" s="188" t="n">
        <f aca="false">ROUND(D17/C17*100,1)</f>
        <v>25</v>
      </c>
      <c r="F17" s="187" t="n">
        <v>15</v>
      </c>
      <c r="G17" s="187" t="n">
        <v>12</v>
      </c>
      <c r="H17" s="191"/>
      <c r="I17" s="191"/>
      <c r="J17" s="191"/>
      <c r="K17" s="191"/>
    </row>
    <row r="18" customFormat="false" ht="24" hidden="false" customHeight="true" outlineLevel="0" collapsed="false">
      <c r="A18" s="192" t="s">
        <v>1065</v>
      </c>
      <c r="B18" s="187" t="n">
        <f aca="false">F18+H18+J18</f>
        <v>1570</v>
      </c>
      <c r="C18" s="187" t="n">
        <f aca="false">G18+I18+K18</f>
        <v>1431</v>
      </c>
      <c r="D18" s="187" t="n">
        <f aca="false">B18-C18</f>
        <v>139</v>
      </c>
      <c r="E18" s="188" t="n">
        <f aca="false">ROUND(D18/C18*100,1)</f>
        <v>9.7</v>
      </c>
      <c r="F18" s="187"/>
      <c r="G18" s="187"/>
      <c r="H18" s="191"/>
      <c r="I18" s="191"/>
      <c r="J18" s="191" t="n">
        <v>1570</v>
      </c>
      <c r="K18" s="191" t="n">
        <v>1431</v>
      </c>
    </row>
    <row r="19" customFormat="false" ht="24" hidden="false" customHeight="true" outlineLevel="0" collapsed="false">
      <c r="A19" s="186" t="s">
        <v>1066</v>
      </c>
      <c r="B19" s="187" t="n">
        <f aca="false">F19+H19+J19</f>
        <v>9663</v>
      </c>
      <c r="C19" s="187" t="n">
        <f aca="false">G19+I19+K19</f>
        <v>12089</v>
      </c>
      <c r="D19" s="187" t="n">
        <f aca="false">B19-C19</f>
        <v>-2426</v>
      </c>
      <c r="E19" s="188" t="n">
        <f aca="false">ROUND(D19/C19*100,1)</f>
        <v>-20.1</v>
      </c>
      <c r="F19" s="187" t="n">
        <f aca="false">F5-F13</f>
        <v>5929</v>
      </c>
      <c r="G19" s="187" t="n">
        <v>7864</v>
      </c>
      <c r="H19" s="189" t="n">
        <f aca="false">H5-H13</f>
        <v>3734</v>
      </c>
      <c r="I19" s="189" t="n">
        <f aca="false">I5-I13</f>
        <v>4225</v>
      </c>
      <c r="J19" s="189" t="n">
        <f aca="false">J5-J13</f>
        <v>0</v>
      </c>
      <c r="K19" s="189" t="n">
        <f aca="false">K5-K13</f>
        <v>0</v>
      </c>
    </row>
    <row r="20" customFormat="false" ht="24" hidden="false" customHeight="true" outlineLevel="0" collapsed="false">
      <c r="A20" s="186" t="s">
        <v>1067</v>
      </c>
      <c r="B20" s="187" t="n">
        <f aca="false">F20+H20+J20</f>
        <v>90909</v>
      </c>
      <c r="C20" s="187" t="n">
        <f aca="false">G20+I20+K20</f>
        <v>83373</v>
      </c>
      <c r="D20" s="187" t="n">
        <f aca="false">B20-C20</f>
        <v>7536</v>
      </c>
      <c r="E20" s="188" t="n">
        <f aca="false">ROUND(D20/C20*100,1)</f>
        <v>9</v>
      </c>
      <c r="F20" s="187" t="n">
        <v>71201</v>
      </c>
      <c r="G20" s="193" t="n">
        <v>67399</v>
      </c>
      <c r="H20" s="191" t="n">
        <v>19708</v>
      </c>
      <c r="I20" s="191" t="n">
        <v>15974</v>
      </c>
      <c r="J20" s="191"/>
      <c r="K20" s="191"/>
    </row>
    <row r="21" customFormat="false" ht="15.6" hidden="false" customHeight="fals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5.6" hidden="false" customHeight="fals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5.6" hidden="false" customHeight="false" outlineLevel="0" collapsed="false">
      <c r="A23" s="194"/>
      <c r="B23" s="194"/>
      <c r="C23" s="194"/>
      <c r="D23" s="194"/>
      <c r="E23" s="194"/>
      <c r="F23" s="194"/>
      <c r="G23" s="194"/>
    </row>
    <row r="24" customFormat="false" ht="15.6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.6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.6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.6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5.6" hidden="false" customHeight="false" outlineLevel="0" collapsed="false">
      <c r="A28" s="194"/>
      <c r="B28" s="194"/>
      <c r="C28" s="194"/>
      <c r="D28" s="194"/>
      <c r="E28" s="194"/>
      <c r="F28" s="194"/>
      <c r="G28" s="194"/>
    </row>
  </sheetData>
  <mergeCells count="6">
    <mergeCell ref="A1:K1"/>
    <mergeCell ref="A3:A4"/>
    <mergeCell ref="B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03" width="8.79"/>
  </cols>
  <sheetData>
    <row r="1" customFormat="false" ht="20.4" hidden="false" customHeight="false" outlineLevel="0" collapsed="false">
      <c r="A1" s="195" t="s">
        <v>1068</v>
      </c>
      <c r="B1" s="195"/>
      <c r="C1" s="195"/>
      <c r="D1" s="195"/>
      <c r="E1" s="195"/>
      <c r="F1" s="195"/>
      <c r="G1" s="195"/>
      <c r="H1" s="195"/>
    </row>
    <row r="2" customFormat="false" ht="15.6" hidden="false" customHeight="false" outlineLevel="0" collapsed="false">
      <c r="G2" s="196" t="s">
        <v>2</v>
      </c>
      <c r="H2" s="196"/>
    </row>
    <row r="3" customFormat="false" ht="15.6" hidden="false" customHeight="false" outlineLevel="0" collapsed="false">
      <c r="A3" s="197" t="s">
        <v>1069</v>
      </c>
      <c r="B3" s="197"/>
      <c r="C3" s="197"/>
      <c r="D3" s="197"/>
      <c r="E3" s="197"/>
      <c r="F3" s="197"/>
      <c r="G3" s="197" t="s">
        <v>1070</v>
      </c>
      <c r="H3" s="197" t="s">
        <v>1071</v>
      </c>
    </row>
    <row r="4" customFormat="false" ht="15.6" hidden="false" customHeight="false" outlineLevel="0" collapsed="false">
      <c r="A4" s="197" t="s">
        <v>936</v>
      </c>
      <c r="B4" s="197" t="s">
        <v>1072</v>
      </c>
      <c r="C4" s="197" t="s">
        <v>1073</v>
      </c>
      <c r="D4" s="197"/>
      <c r="E4" s="197"/>
      <c r="F4" s="197" t="s">
        <v>1074</v>
      </c>
      <c r="G4" s="197"/>
      <c r="H4" s="197"/>
    </row>
    <row r="5" customFormat="false" ht="15.6" hidden="false" customHeight="false" outlineLevel="0" collapsed="false">
      <c r="A5" s="197"/>
      <c r="B5" s="197"/>
      <c r="C5" s="198" t="s">
        <v>785</v>
      </c>
      <c r="D5" s="198" t="s">
        <v>1075</v>
      </c>
      <c r="E5" s="198" t="s">
        <v>1076</v>
      </c>
      <c r="F5" s="197"/>
      <c r="G5" s="197"/>
      <c r="H5" s="197"/>
    </row>
    <row r="6" customFormat="false" ht="15.6" hidden="false" customHeight="fals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customFormat="false" ht="15.6" hidden="false" customHeight="false" outlineLevel="0" collapsed="false">
      <c r="A7" s="156" t="n">
        <v>550</v>
      </c>
      <c r="B7" s="156"/>
      <c r="C7" s="156" t="n">
        <v>260</v>
      </c>
      <c r="D7" s="156"/>
      <c r="E7" s="156" t="n">
        <v>260</v>
      </c>
      <c r="F7" s="156" t="n">
        <v>85</v>
      </c>
      <c r="G7" s="156" t="n">
        <v>135</v>
      </c>
      <c r="H7" s="156" t="n">
        <v>70</v>
      </c>
    </row>
  </sheetData>
  <mergeCells count="9">
    <mergeCell ref="A1:H1"/>
    <mergeCell ref="G2:H2"/>
    <mergeCell ref="A3:F3"/>
    <mergeCell ref="G3:G5"/>
    <mergeCell ref="H3:H5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40.890625" defaultRowHeight="15.6" zeroHeight="false" outlineLevelRow="0" outlineLevelCol="0"/>
  <cols>
    <col collapsed="false" customWidth="true" hidden="false" outlineLevel="0" max="1" min="1" style="199" width="15.29"/>
    <col collapsed="false" customWidth="false" hidden="false" outlineLevel="0" max="3" min="2" style="199" width="40.89"/>
    <col collapsed="false" customWidth="true" hidden="false" outlineLevel="0" max="4" min="4" style="200" width="14.09"/>
    <col collapsed="false" customWidth="false" hidden="false" outlineLevel="0" max="257" min="5" style="200" width="40.89"/>
  </cols>
  <sheetData>
    <row r="1" customFormat="false" ht="19.2" hidden="false" customHeight="false" outlineLevel="0" collapsed="false">
      <c r="A1" s="201" t="s">
        <v>1077</v>
      </c>
      <c r="B1" s="201"/>
      <c r="C1" s="201"/>
      <c r="D1" s="201"/>
    </row>
    <row r="2" customFormat="false" ht="19.2" hidden="false" customHeight="false" outlineLevel="0" collapsed="false">
      <c r="A2" s="202"/>
      <c r="B2" s="202"/>
      <c r="C2" s="202"/>
    </row>
    <row r="3" customFormat="false" ht="15.6" hidden="false" customHeight="true" outlineLevel="0" collapsed="false">
      <c r="A3" s="203" t="s">
        <v>1078</v>
      </c>
      <c r="B3" s="203" t="s">
        <v>1079</v>
      </c>
      <c r="C3" s="203" t="s">
        <v>1080</v>
      </c>
      <c r="D3" s="203" t="s">
        <v>1081</v>
      </c>
    </row>
    <row r="4" customFormat="false" ht="15.6" hidden="false" customHeight="false" outlineLevel="0" collapsed="false">
      <c r="A4" s="203"/>
      <c r="B4" s="203"/>
      <c r="C4" s="203"/>
      <c r="D4" s="203"/>
    </row>
    <row r="5" customFormat="false" ht="15.6" hidden="false" customHeight="false" outlineLevel="0" collapsed="false">
      <c r="A5" s="203"/>
      <c r="B5" s="203"/>
      <c r="C5" s="203"/>
      <c r="D5" s="203"/>
    </row>
    <row r="6" customFormat="false" ht="15.6" hidden="false" customHeight="false" outlineLevel="0" collapsed="false">
      <c r="A6" s="204" t="s">
        <v>1082</v>
      </c>
      <c r="B6" s="205" t="s">
        <v>1083</v>
      </c>
      <c r="C6" s="205" t="s">
        <v>1084</v>
      </c>
      <c r="D6" s="206" t="n">
        <v>10</v>
      </c>
    </row>
    <row r="7" customFormat="false" ht="15.6" hidden="false" customHeight="false" outlineLevel="0" collapsed="false">
      <c r="A7" s="204" t="s">
        <v>210</v>
      </c>
      <c r="B7" s="205" t="s">
        <v>207</v>
      </c>
      <c r="C7" s="205" t="s">
        <v>1085</v>
      </c>
      <c r="D7" s="206" t="n">
        <v>20</v>
      </c>
    </row>
    <row r="8" customFormat="false" ht="15.6" hidden="false" customHeight="false" outlineLevel="0" collapsed="false">
      <c r="A8" s="204" t="s">
        <v>223</v>
      </c>
      <c r="B8" s="205" t="s">
        <v>224</v>
      </c>
      <c r="C8" s="205" t="s">
        <v>1086</v>
      </c>
      <c r="D8" s="207" t="n">
        <v>47.62</v>
      </c>
    </row>
    <row r="9" customFormat="false" ht="15.6" hidden="false" customHeight="false" outlineLevel="0" collapsed="false">
      <c r="A9" s="204" t="s">
        <v>236</v>
      </c>
      <c r="B9" s="205" t="s">
        <v>237</v>
      </c>
      <c r="C9" s="205" t="s">
        <v>1087</v>
      </c>
      <c r="D9" s="206" t="n">
        <v>744</v>
      </c>
    </row>
    <row r="10" customFormat="false" ht="15.6" hidden="false" customHeight="false" outlineLevel="0" collapsed="false">
      <c r="A10" s="204" t="s">
        <v>241</v>
      </c>
      <c r="B10" s="205" t="s">
        <v>242</v>
      </c>
      <c r="C10" s="205" t="s">
        <v>1087</v>
      </c>
      <c r="D10" s="206" t="n">
        <v>160</v>
      </c>
    </row>
    <row r="11" customFormat="false" ht="15.6" hidden="false" customHeight="false" outlineLevel="0" collapsed="false">
      <c r="A11" s="204" t="s">
        <v>246</v>
      </c>
      <c r="B11" s="205" t="s">
        <v>247</v>
      </c>
      <c r="C11" s="205" t="s">
        <v>1087</v>
      </c>
      <c r="D11" s="206" t="n">
        <v>375</v>
      </c>
    </row>
    <row r="12" customFormat="false" ht="15.6" hidden="false" customHeight="false" outlineLevel="0" collapsed="false">
      <c r="A12" s="204" t="s">
        <v>254</v>
      </c>
      <c r="B12" s="205" t="s">
        <v>255</v>
      </c>
      <c r="C12" s="205" t="s">
        <v>1087</v>
      </c>
      <c r="D12" s="206" t="n">
        <v>86</v>
      </c>
    </row>
    <row r="13" customFormat="false" ht="15.6" hidden="false" customHeight="false" outlineLevel="0" collapsed="false">
      <c r="A13" s="204" t="s">
        <v>266</v>
      </c>
      <c r="B13" s="205" t="s">
        <v>267</v>
      </c>
      <c r="C13" s="205" t="s">
        <v>1088</v>
      </c>
      <c r="D13" s="207" t="n">
        <v>97</v>
      </c>
    </row>
    <row r="14" customFormat="false" ht="15.6" hidden="false" customHeight="false" outlineLevel="0" collapsed="false">
      <c r="A14" s="204" t="s">
        <v>268</v>
      </c>
      <c r="B14" s="205" t="s">
        <v>269</v>
      </c>
      <c r="C14" s="205" t="s">
        <v>1089</v>
      </c>
      <c r="D14" s="207" t="n">
        <v>2</v>
      </c>
    </row>
    <row r="15" customFormat="false" ht="15.6" hidden="false" customHeight="false" outlineLevel="0" collapsed="false">
      <c r="A15" s="204" t="s">
        <v>268</v>
      </c>
      <c r="B15" s="205" t="s">
        <v>269</v>
      </c>
      <c r="C15" s="205" t="s">
        <v>1090</v>
      </c>
      <c r="D15" s="207" t="n">
        <v>1204</v>
      </c>
    </row>
    <row r="16" customFormat="false" ht="15.6" hidden="false" customHeight="false" outlineLevel="0" collapsed="false">
      <c r="A16" s="204" t="s">
        <v>270</v>
      </c>
      <c r="B16" s="205" t="s">
        <v>271</v>
      </c>
      <c r="C16" s="205" t="s">
        <v>1090</v>
      </c>
      <c r="D16" s="207" t="n">
        <v>684</v>
      </c>
    </row>
    <row r="17" customFormat="false" ht="15.6" hidden="false" customHeight="false" outlineLevel="0" collapsed="false">
      <c r="A17" s="204" t="s">
        <v>270</v>
      </c>
      <c r="B17" s="205" t="s">
        <v>271</v>
      </c>
      <c r="C17" s="205" t="s">
        <v>1089</v>
      </c>
      <c r="D17" s="207" t="n">
        <v>13</v>
      </c>
    </row>
    <row r="18" customFormat="false" ht="15.6" hidden="false" customHeight="false" outlineLevel="0" collapsed="false">
      <c r="A18" s="204" t="s">
        <v>272</v>
      </c>
      <c r="B18" s="205" t="s">
        <v>273</v>
      </c>
      <c r="C18" s="205" t="s">
        <v>1091</v>
      </c>
      <c r="D18" s="207" t="n">
        <v>360</v>
      </c>
    </row>
    <row r="19" customFormat="false" ht="15.6" hidden="false" customHeight="false" outlineLevel="0" collapsed="false">
      <c r="A19" s="204" t="s">
        <v>272</v>
      </c>
      <c r="B19" s="205" t="s">
        <v>273</v>
      </c>
      <c r="C19" s="205" t="s">
        <v>1092</v>
      </c>
      <c r="D19" s="207" t="n">
        <v>770</v>
      </c>
    </row>
    <row r="20" customFormat="false" ht="15.6" hidden="false" customHeight="false" outlineLevel="0" collapsed="false">
      <c r="A20" s="204" t="s">
        <v>274</v>
      </c>
      <c r="B20" s="205" t="s">
        <v>275</v>
      </c>
      <c r="C20" s="205" t="s">
        <v>1093</v>
      </c>
      <c r="D20" s="207" t="n">
        <v>589</v>
      </c>
    </row>
    <row r="21" customFormat="false" ht="15.6" hidden="false" customHeight="false" outlineLevel="0" collapsed="false">
      <c r="A21" s="204" t="s">
        <v>274</v>
      </c>
      <c r="B21" s="205" t="s">
        <v>275</v>
      </c>
      <c r="C21" s="205" t="s">
        <v>1094</v>
      </c>
      <c r="D21" s="207" t="n">
        <v>363</v>
      </c>
    </row>
    <row r="22" customFormat="false" ht="15.6" hidden="false" customHeight="false" outlineLevel="0" collapsed="false">
      <c r="A22" s="204" t="s">
        <v>274</v>
      </c>
      <c r="B22" s="205" t="s">
        <v>275</v>
      </c>
      <c r="C22" s="205" t="s">
        <v>1095</v>
      </c>
      <c r="D22" s="207" t="n">
        <v>81</v>
      </c>
    </row>
    <row r="23" customFormat="false" ht="15.6" hidden="false" customHeight="false" outlineLevel="0" collapsed="false">
      <c r="A23" s="204" t="s">
        <v>278</v>
      </c>
      <c r="B23" s="205" t="s">
        <v>279</v>
      </c>
      <c r="C23" s="205" t="s">
        <v>1096</v>
      </c>
      <c r="D23" s="207" t="n">
        <v>30</v>
      </c>
    </row>
    <row r="24" customFormat="false" ht="15.6" hidden="false" customHeight="false" outlineLevel="0" collapsed="false">
      <c r="A24" s="204" t="s">
        <v>278</v>
      </c>
      <c r="B24" s="205" t="s">
        <v>279</v>
      </c>
      <c r="C24" s="205" t="s">
        <v>1097</v>
      </c>
      <c r="D24" s="207" t="n">
        <v>196</v>
      </c>
    </row>
    <row r="25" customFormat="false" ht="15.6" hidden="false" customHeight="false" outlineLevel="0" collapsed="false">
      <c r="A25" s="204" t="s">
        <v>284</v>
      </c>
      <c r="B25" s="205" t="s">
        <v>285</v>
      </c>
      <c r="C25" s="205" t="s">
        <v>1090</v>
      </c>
      <c r="D25" s="207" t="n">
        <v>31</v>
      </c>
    </row>
    <row r="26" customFormat="false" ht="15.6" hidden="false" customHeight="false" outlineLevel="0" collapsed="false">
      <c r="A26" s="204" t="s">
        <v>389</v>
      </c>
      <c r="B26" s="205" t="s">
        <v>390</v>
      </c>
      <c r="C26" s="205" t="s">
        <v>1098</v>
      </c>
      <c r="D26" s="207" t="n">
        <v>562</v>
      </c>
    </row>
    <row r="27" customFormat="false" ht="15.6" hidden="false" customHeight="false" outlineLevel="0" collapsed="false">
      <c r="A27" s="204" t="s">
        <v>395</v>
      </c>
      <c r="B27" s="205" t="s">
        <v>396</v>
      </c>
      <c r="C27" s="205" t="s">
        <v>1099</v>
      </c>
      <c r="D27" s="207" t="n">
        <v>660</v>
      </c>
    </row>
    <row r="28" customFormat="false" ht="15.6" hidden="false" customHeight="false" outlineLevel="0" collapsed="false">
      <c r="A28" s="204" t="s">
        <v>397</v>
      </c>
      <c r="B28" s="205" t="s">
        <v>398</v>
      </c>
      <c r="C28" s="205" t="s">
        <v>1099</v>
      </c>
      <c r="D28" s="207" t="n">
        <v>5</v>
      </c>
    </row>
    <row r="29" customFormat="false" ht="15.6" hidden="false" customHeight="false" outlineLevel="0" collapsed="false">
      <c r="A29" s="204" t="s">
        <v>419</v>
      </c>
      <c r="B29" s="205" t="s">
        <v>420</v>
      </c>
      <c r="C29" s="205" t="s">
        <v>1100</v>
      </c>
      <c r="D29" s="207" t="n">
        <v>5</v>
      </c>
    </row>
    <row r="30" customFormat="false" ht="15.6" hidden="false" customHeight="false" outlineLevel="0" collapsed="false">
      <c r="A30" s="204" t="s">
        <v>1101</v>
      </c>
      <c r="B30" s="205" t="s">
        <v>1102</v>
      </c>
      <c r="C30" s="205" t="s">
        <v>1103</v>
      </c>
      <c r="D30" s="207" t="n">
        <v>900</v>
      </c>
    </row>
    <row r="31" customFormat="false" ht="15.6" hidden="false" customHeight="false" outlineLevel="0" collapsed="false">
      <c r="A31" s="204" t="s">
        <v>1101</v>
      </c>
      <c r="B31" s="205" t="s">
        <v>1102</v>
      </c>
      <c r="C31" s="205" t="s">
        <v>1104</v>
      </c>
      <c r="D31" s="207" t="n">
        <v>3600</v>
      </c>
    </row>
    <row r="32" customFormat="false" ht="15.6" hidden="false" customHeight="false" outlineLevel="0" collapsed="false">
      <c r="A32" s="204" t="s">
        <v>464</v>
      </c>
      <c r="B32" s="205" t="s">
        <v>465</v>
      </c>
      <c r="C32" s="205" t="s">
        <v>1105</v>
      </c>
      <c r="D32" s="207" t="n">
        <v>210</v>
      </c>
    </row>
    <row r="33" customFormat="false" ht="15.6" hidden="false" customHeight="false" outlineLevel="0" collapsed="false">
      <c r="A33" s="204" t="s">
        <v>470</v>
      </c>
      <c r="B33" s="205" t="s">
        <v>471</v>
      </c>
      <c r="C33" s="205" t="s">
        <v>1106</v>
      </c>
      <c r="D33" s="207" t="n">
        <v>502</v>
      </c>
    </row>
    <row r="34" customFormat="false" ht="15.6" hidden="false" customHeight="false" outlineLevel="0" collapsed="false">
      <c r="A34" s="204" t="s">
        <v>478</v>
      </c>
      <c r="B34" s="205" t="s">
        <v>479</v>
      </c>
      <c r="C34" s="205" t="s">
        <v>1107</v>
      </c>
      <c r="D34" s="207" t="n">
        <v>2162.16</v>
      </c>
    </row>
    <row r="35" customFormat="false" ht="15.6" hidden="false" customHeight="false" outlineLevel="0" collapsed="false">
      <c r="A35" s="204" t="s">
        <v>480</v>
      </c>
      <c r="B35" s="205" t="s">
        <v>481</v>
      </c>
      <c r="C35" s="205" t="s">
        <v>1108</v>
      </c>
      <c r="D35" s="207" t="n">
        <v>160</v>
      </c>
    </row>
    <row r="36" customFormat="false" ht="15.6" hidden="false" customHeight="false" outlineLevel="0" collapsed="false">
      <c r="A36" s="204" t="s">
        <v>488</v>
      </c>
      <c r="B36" s="205" t="s">
        <v>1109</v>
      </c>
      <c r="C36" s="205" t="s">
        <v>1110</v>
      </c>
      <c r="D36" s="207" t="n">
        <v>2</v>
      </c>
    </row>
    <row r="37" customFormat="false" ht="15.6" hidden="false" customHeight="false" outlineLevel="0" collapsed="false">
      <c r="A37" s="204" t="s">
        <v>492</v>
      </c>
      <c r="B37" s="205" t="s">
        <v>495</v>
      </c>
      <c r="C37" s="205" t="s">
        <v>1111</v>
      </c>
      <c r="D37" s="207" t="n">
        <v>124.8</v>
      </c>
    </row>
    <row r="38" customFormat="false" ht="15.6" hidden="false" customHeight="false" outlineLevel="0" collapsed="false">
      <c r="A38" s="204" t="s">
        <v>518</v>
      </c>
      <c r="B38" s="205" t="s">
        <v>519</v>
      </c>
      <c r="C38" s="205" t="s">
        <v>1112</v>
      </c>
      <c r="D38" s="208" t="n">
        <v>80</v>
      </c>
    </row>
    <row r="39" customFormat="false" ht="15.6" hidden="false" customHeight="false" outlineLevel="0" collapsed="false">
      <c r="A39" s="204" t="s">
        <v>526</v>
      </c>
      <c r="B39" s="205" t="s">
        <v>527</v>
      </c>
      <c r="C39" s="205" t="s">
        <v>1113</v>
      </c>
      <c r="D39" s="207" t="n">
        <v>609</v>
      </c>
    </row>
    <row r="40" customFormat="false" ht="15.6" hidden="false" customHeight="false" outlineLevel="0" collapsed="false">
      <c r="A40" s="204" t="s">
        <v>541</v>
      </c>
      <c r="B40" s="205" t="s">
        <v>542</v>
      </c>
      <c r="C40" s="205" t="s">
        <v>1114</v>
      </c>
      <c r="D40" s="207" t="n">
        <v>308.74</v>
      </c>
    </row>
    <row r="41" customFormat="false" ht="15.6" hidden="false" customHeight="false" outlineLevel="0" collapsed="false">
      <c r="A41" s="204" t="s">
        <v>543</v>
      </c>
      <c r="B41" s="205" t="s">
        <v>544</v>
      </c>
      <c r="C41" s="205" t="s">
        <v>1115</v>
      </c>
      <c r="D41" s="207" t="n">
        <v>59.16</v>
      </c>
    </row>
    <row r="42" customFormat="false" ht="15.6" hidden="false" customHeight="false" outlineLevel="0" collapsed="false">
      <c r="A42" s="204" t="s">
        <v>549</v>
      </c>
      <c r="B42" s="205" t="s">
        <v>550</v>
      </c>
      <c r="C42" s="205" t="s">
        <v>1115</v>
      </c>
      <c r="D42" s="207" t="n">
        <v>149</v>
      </c>
    </row>
    <row r="43" customFormat="false" ht="15.6" hidden="false" customHeight="false" outlineLevel="0" collapsed="false">
      <c r="A43" s="204" t="s">
        <v>551</v>
      </c>
      <c r="B43" s="205" t="s">
        <v>552</v>
      </c>
      <c r="C43" s="205" t="s">
        <v>1115</v>
      </c>
      <c r="D43" s="207" t="n">
        <v>101.5</v>
      </c>
    </row>
    <row r="44" customFormat="false" ht="15.6" hidden="false" customHeight="false" outlineLevel="0" collapsed="false">
      <c r="A44" s="204" t="s">
        <v>590</v>
      </c>
      <c r="B44" s="205" t="s">
        <v>1116</v>
      </c>
      <c r="C44" s="205" t="s">
        <v>1117</v>
      </c>
      <c r="D44" s="207" t="n">
        <v>19.8</v>
      </c>
    </row>
    <row r="45" customFormat="false" ht="15.6" hidden="false" customHeight="false" outlineLevel="0" collapsed="false">
      <c r="A45" s="204" t="s">
        <v>598</v>
      </c>
      <c r="B45" s="205" t="s">
        <v>1118</v>
      </c>
      <c r="C45" s="205" t="s">
        <v>1119</v>
      </c>
      <c r="D45" s="207" t="n">
        <v>760</v>
      </c>
    </row>
    <row r="46" customFormat="false" ht="15.6" hidden="false" customHeight="false" outlineLevel="0" collapsed="false">
      <c r="A46" s="204" t="s">
        <v>608</v>
      </c>
      <c r="B46" s="205" t="s">
        <v>1120</v>
      </c>
      <c r="C46" s="205" t="s">
        <v>1121</v>
      </c>
      <c r="D46" s="207" t="n">
        <v>1300</v>
      </c>
    </row>
    <row r="47" customFormat="false" ht="15.6" hidden="false" customHeight="false" outlineLevel="0" collapsed="false">
      <c r="A47" s="204" t="s">
        <v>608</v>
      </c>
      <c r="B47" s="205" t="s">
        <v>1120</v>
      </c>
      <c r="C47" s="205" t="s">
        <v>1121</v>
      </c>
      <c r="D47" s="207" t="n">
        <v>400</v>
      </c>
    </row>
    <row r="48" customFormat="false" ht="15.6" hidden="false" customHeight="false" outlineLevel="0" collapsed="false">
      <c r="A48" s="204" t="s">
        <v>608</v>
      </c>
      <c r="B48" s="205" t="s">
        <v>1120</v>
      </c>
      <c r="C48" s="205" t="s">
        <v>1122</v>
      </c>
      <c r="D48" s="207" t="n">
        <v>100</v>
      </c>
    </row>
    <row r="49" customFormat="false" ht="15.6" hidden="false" customHeight="false" outlineLevel="0" collapsed="false">
      <c r="A49" s="204" t="s">
        <v>598</v>
      </c>
      <c r="B49" s="205" t="s">
        <v>1118</v>
      </c>
      <c r="C49" s="205" t="s">
        <v>1123</v>
      </c>
      <c r="D49" s="207" t="n">
        <v>90</v>
      </c>
    </row>
    <row r="50" customFormat="false" ht="15.6" hidden="false" customHeight="false" outlineLevel="0" collapsed="false">
      <c r="A50" s="204" t="s">
        <v>608</v>
      </c>
      <c r="B50" s="205" t="s">
        <v>586</v>
      </c>
      <c r="C50" s="205" t="s">
        <v>1124</v>
      </c>
      <c r="D50" s="207" t="n">
        <v>800</v>
      </c>
    </row>
    <row r="51" customFormat="false" ht="15.6" hidden="false" customHeight="false" outlineLevel="0" collapsed="false">
      <c r="A51" s="204" t="s">
        <v>615</v>
      </c>
      <c r="B51" s="205" t="s">
        <v>1125</v>
      </c>
      <c r="C51" s="205" t="s">
        <v>1114</v>
      </c>
      <c r="D51" s="207" t="n">
        <v>60</v>
      </c>
    </row>
    <row r="52" customFormat="false" ht="15.6" hidden="false" customHeight="false" outlineLevel="0" collapsed="false">
      <c r="A52" s="204" t="s">
        <v>619</v>
      </c>
      <c r="B52" s="205" t="s">
        <v>1126</v>
      </c>
      <c r="C52" s="205" t="s">
        <v>1114</v>
      </c>
      <c r="D52" s="207" t="n">
        <v>335.53</v>
      </c>
    </row>
    <row r="53" customFormat="false" ht="15.6" hidden="false" customHeight="false" outlineLevel="0" collapsed="false">
      <c r="A53" s="204" t="s">
        <v>623</v>
      </c>
      <c r="B53" s="205" t="s">
        <v>1127</v>
      </c>
      <c r="C53" s="205" t="s">
        <v>1114</v>
      </c>
      <c r="D53" s="207" t="n">
        <v>5</v>
      </c>
    </row>
    <row r="54" customFormat="false" ht="15.6" hidden="false" customHeight="false" outlineLevel="0" collapsed="false">
      <c r="A54" s="204" t="s">
        <v>629</v>
      </c>
      <c r="B54" s="205" t="s">
        <v>611</v>
      </c>
      <c r="C54" s="205" t="s">
        <v>1128</v>
      </c>
      <c r="D54" s="207" t="n">
        <v>240</v>
      </c>
    </row>
    <row r="55" customFormat="false" ht="15.6" hidden="false" customHeight="false" outlineLevel="0" collapsed="false">
      <c r="A55" s="204" t="s">
        <v>648</v>
      </c>
      <c r="B55" s="205" t="s">
        <v>1129</v>
      </c>
      <c r="C55" s="205" t="s">
        <v>1130</v>
      </c>
      <c r="D55" s="207" t="n">
        <v>11.5</v>
      </c>
    </row>
    <row r="56" customFormat="false" ht="15.6" hidden="false" customHeight="false" outlineLevel="0" collapsed="false">
      <c r="A56" s="204" t="s">
        <v>648</v>
      </c>
      <c r="B56" s="205" t="s">
        <v>1129</v>
      </c>
      <c r="C56" s="205" t="s">
        <v>1131</v>
      </c>
      <c r="D56" s="207" t="n">
        <v>450</v>
      </c>
    </row>
    <row r="57" customFormat="false" ht="15.6" hidden="false" customHeight="false" outlineLevel="0" collapsed="false">
      <c r="A57" s="204" t="s">
        <v>652</v>
      </c>
      <c r="B57" s="205" t="s">
        <v>1132</v>
      </c>
      <c r="C57" s="205" t="s">
        <v>1133</v>
      </c>
      <c r="D57" s="207" t="n">
        <v>6496</v>
      </c>
    </row>
    <row r="58" customFormat="false" ht="15.6" hidden="false" customHeight="false" outlineLevel="0" collapsed="false">
      <c r="A58" s="204" t="s">
        <v>654</v>
      </c>
      <c r="B58" s="205" t="s">
        <v>1134</v>
      </c>
      <c r="C58" s="205" t="s">
        <v>1135</v>
      </c>
      <c r="D58" s="207" t="n">
        <v>6496</v>
      </c>
    </row>
    <row r="59" customFormat="false" ht="15.6" hidden="false" customHeight="false" outlineLevel="0" collapsed="false">
      <c r="A59" s="204" t="s">
        <v>682</v>
      </c>
      <c r="B59" s="205" t="s">
        <v>1136</v>
      </c>
      <c r="C59" s="205" t="s">
        <v>1137</v>
      </c>
      <c r="D59" s="207" t="n">
        <v>624</v>
      </c>
    </row>
    <row r="60" customFormat="false" ht="15.6" hidden="false" customHeight="false" outlineLevel="0" collapsed="false">
      <c r="A60" s="204" t="s">
        <v>682</v>
      </c>
      <c r="B60" s="205" t="s">
        <v>1136</v>
      </c>
      <c r="C60" s="205" t="s">
        <v>1138</v>
      </c>
      <c r="D60" s="207" t="n">
        <v>624</v>
      </c>
    </row>
    <row r="61" customFormat="false" ht="15.6" hidden="false" customHeight="false" outlineLevel="0" collapsed="false">
      <c r="A61" s="204" t="s">
        <v>1139</v>
      </c>
      <c r="B61" s="205" t="s">
        <v>1140</v>
      </c>
      <c r="C61" s="205" t="s">
        <v>1141</v>
      </c>
      <c r="D61" s="207" t="n">
        <v>10</v>
      </c>
    </row>
    <row r="62" customFormat="false" ht="15.6" hidden="false" customHeight="false" outlineLevel="0" collapsed="false">
      <c r="A62" s="204" t="s">
        <v>1139</v>
      </c>
      <c r="B62" s="205" t="s">
        <v>1142</v>
      </c>
      <c r="C62" s="205" t="s">
        <v>1143</v>
      </c>
      <c r="D62" s="207" t="n">
        <v>1091</v>
      </c>
    </row>
    <row r="63" customFormat="false" ht="15.6" hidden="false" customHeight="false" outlineLevel="0" collapsed="false">
      <c r="A63" s="204" t="s">
        <v>1139</v>
      </c>
      <c r="B63" s="205" t="s">
        <v>1144</v>
      </c>
      <c r="C63" s="205" t="s">
        <v>1145</v>
      </c>
      <c r="D63" s="207" t="n">
        <v>1800</v>
      </c>
    </row>
    <row r="64" customFormat="false" ht="15.6" hidden="false" customHeight="false" outlineLevel="0" collapsed="false">
      <c r="A64" s="204" t="s">
        <v>1139</v>
      </c>
      <c r="B64" s="205" t="s">
        <v>1146</v>
      </c>
      <c r="C64" s="205" t="s">
        <v>1147</v>
      </c>
      <c r="D64" s="207" t="n">
        <v>204</v>
      </c>
    </row>
    <row r="65" customFormat="false" ht="15.6" hidden="false" customHeight="false" outlineLevel="0" collapsed="false">
      <c r="A65" s="204" t="s">
        <v>1139</v>
      </c>
      <c r="B65" s="205" t="s">
        <v>1146</v>
      </c>
      <c r="C65" s="205" t="s">
        <v>1148</v>
      </c>
      <c r="D65" s="207" t="n">
        <v>10</v>
      </c>
    </row>
    <row r="66" customFormat="false" ht="15.6" hidden="false" customHeight="false" outlineLevel="0" collapsed="false">
      <c r="A66" s="204" t="s">
        <v>1149</v>
      </c>
      <c r="B66" s="205" t="s">
        <v>1150</v>
      </c>
      <c r="C66" s="205" t="s">
        <v>1151</v>
      </c>
      <c r="D66" s="7" t="n">
        <v>414.3</v>
      </c>
    </row>
    <row r="67" customFormat="false" ht="15.6" hidden="false" customHeight="false" outlineLevel="0" collapsed="false">
      <c r="A67" s="204" t="s">
        <v>1149</v>
      </c>
      <c r="B67" s="205" t="s">
        <v>1152</v>
      </c>
      <c r="C67" s="205" t="s">
        <v>1151</v>
      </c>
      <c r="D67" s="207" t="n">
        <v>265</v>
      </c>
    </row>
    <row r="68" customFormat="false" ht="16.8" hidden="false" customHeight="true" outlineLevel="0" collapsed="false">
      <c r="A68" s="204" t="n">
        <v>2130705</v>
      </c>
      <c r="B68" s="205" t="s">
        <v>1153</v>
      </c>
      <c r="C68" s="209" t="s">
        <v>1154</v>
      </c>
      <c r="D68" s="210" t="n">
        <v>690</v>
      </c>
    </row>
    <row r="69" customFormat="false" ht="15.6" hidden="false" customHeight="false" outlineLevel="0" collapsed="false">
      <c r="A69" s="204" t="n">
        <v>2050202</v>
      </c>
      <c r="B69" s="211" t="s">
        <v>1155</v>
      </c>
      <c r="C69" s="211" t="s">
        <v>1156</v>
      </c>
      <c r="D69" s="207" t="n">
        <v>113</v>
      </c>
    </row>
    <row r="70" customFormat="false" ht="15.6" hidden="false" customHeight="false" outlineLevel="0" collapsed="false">
      <c r="A70" s="204" t="n">
        <v>2050203</v>
      </c>
      <c r="B70" s="211" t="s">
        <v>1155</v>
      </c>
      <c r="C70" s="211" t="s">
        <v>1157</v>
      </c>
      <c r="D70" s="207" t="n">
        <v>52</v>
      </c>
    </row>
    <row r="71" customFormat="false" ht="15.6" hidden="false" customHeight="false" outlineLevel="0" collapsed="false">
      <c r="A71" s="204" t="n">
        <v>2050299</v>
      </c>
      <c r="B71" s="211" t="s">
        <v>1155</v>
      </c>
      <c r="C71" s="211" t="s">
        <v>1158</v>
      </c>
      <c r="D71" s="207" t="n">
        <v>10</v>
      </c>
    </row>
    <row r="72" customFormat="false" ht="15.6" hidden="false" customHeight="false" outlineLevel="0" collapsed="false">
      <c r="A72" s="204" t="n">
        <v>2050201</v>
      </c>
      <c r="B72" s="211" t="s">
        <v>1155</v>
      </c>
      <c r="C72" s="211" t="s">
        <v>1159</v>
      </c>
      <c r="D72" s="207" t="n">
        <v>180</v>
      </c>
    </row>
    <row r="73" customFormat="false" ht="15.6" hidden="false" customHeight="false" outlineLevel="0" collapsed="false">
      <c r="A73" s="204" t="n">
        <v>2050204</v>
      </c>
      <c r="B73" s="211" t="s">
        <v>1155</v>
      </c>
      <c r="C73" s="211" t="s">
        <v>1160</v>
      </c>
      <c r="D73" s="207" t="n">
        <v>428</v>
      </c>
    </row>
    <row r="74" customFormat="false" ht="15.6" hidden="false" customHeight="false" outlineLevel="0" collapsed="false">
      <c r="A74" s="204" t="n">
        <v>2050302</v>
      </c>
      <c r="B74" s="211" t="s">
        <v>1155</v>
      </c>
      <c r="C74" s="211" t="s">
        <v>1161</v>
      </c>
      <c r="D74" s="207" t="n">
        <v>40</v>
      </c>
    </row>
    <row r="75" customFormat="false" ht="15.6" hidden="false" customHeight="false" outlineLevel="0" collapsed="false">
      <c r="A75" s="204" t="n">
        <v>2050302</v>
      </c>
      <c r="B75" s="211" t="s">
        <v>1155</v>
      </c>
      <c r="C75" s="211" t="s">
        <v>1162</v>
      </c>
      <c r="D75" s="207" t="n">
        <v>3</v>
      </c>
    </row>
    <row r="76" customFormat="false" ht="15.6" hidden="false" customHeight="false" outlineLevel="0" collapsed="false">
      <c r="A76" s="204" t="n">
        <v>2130505</v>
      </c>
      <c r="B76" s="211" t="s">
        <v>1134</v>
      </c>
      <c r="C76" s="211" t="s">
        <v>1163</v>
      </c>
      <c r="D76" s="207" t="n">
        <v>956</v>
      </c>
    </row>
    <row r="77" customFormat="false" ht="15.6" hidden="false" customHeight="false" outlineLevel="0" collapsed="false">
      <c r="A77" s="204" t="n">
        <v>2100201</v>
      </c>
      <c r="B77" s="211" t="s">
        <v>1164</v>
      </c>
      <c r="C77" s="211"/>
      <c r="D77" s="207" t="n">
        <v>24.2</v>
      </c>
    </row>
    <row r="78" customFormat="false" ht="15.6" hidden="false" customHeight="false" outlineLevel="0" collapsed="false">
      <c r="A78" s="204" t="n">
        <v>2100399</v>
      </c>
      <c r="B78" s="211" t="s">
        <v>1165</v>
      </c>
      <c r="C78" s="211"/>
      <c r="D78" s="207" t="n">
        <v>116</v>
      </c>
    </row>
    <row r="79" customFormat="false" ht="15.6" hidden="false" customHeight="false" outlineLevel="0" collapsed="false">
      <c r="A79" s="204" t="n">
        <v>2100408</v>
      </c>
      <c r="B79" s="211" t="s">
        <v>1166</v>
      </c>
      <c r="C79" s="211"/>
      <c r="D79" s="207" t="n">
        <v>135</v>
      </c>
    </row>
    <row r="80" customFormat="false" ht="15.6" hidden="false" customHeight="false" outlineLevel="0" collapsed="false">
      <c r="A80" s="204" t="n">
        <v>2130599</v>
      </c>
      <c r="B80" s="211" t="s">
        <v>1167</v>
      </c>
      <c r="C80" s="211"/>
      <c r="D80" s="207" t="n">
        <v>95</v>
      </c>
    </row>
    <row r="81" customFormat="false" ht="15.6" hidden="false" customHeight="false" outlineLevel="0" collapsed="false">
      <c r="A81" s="204" t="n">
        <v>2130599</v>
      </c>
      <c r="B81" s="211" t="s">
        <v>1168</v>
      </c>
      <c r="C81" s="211"/>
      <c r="D81" s="207" t="n">
        <v>80</v>
      </c>
    </row>
    <row r="82" customFormat="false" ht="15.6" hidden="false" customHeight="false" outlineLevel="0" collapsed="false">
      <c r="A82" s="204" t="n">
        <v>2100716</v>
      </c>
      <c r="B82" s="211" t="s">
        <v>1169</v>
      </c>
      <c r="C82" s="211"/>
      <c r="D82" s="207" t="n">
        <v>93</v>
      </c>
    </row>
    <row r="83" customFormat="false" ht="15.6" hidden="false" customHeight="false" outlineLevel="0" collapsed="false">
      <c r="A83" s="204" t="n">
        <v>2082102</v>
      </c>
      <c r="B83" s="211" t="s">
        <v>1170</v>
      </c>
      <c r="C83" s="211"/>
      <c r="D83" s="207" t="n">
        <v>158</v>
      </c>
    </row>
    <row r="84" customFormat="false" ht="15.6" hidden="false" customHeight="false" outlineLevel="0" collapsed="false">
      <c r="A84" s="204" t="n">
        <v>2081001</v>
      </c>
      <c r="B84" s="211" t="s">
        <v>1171</v>
      </c>
      <c r="C84" s="211"/>
      <c r="D84" s="207" t="n">
        <v>7.8</v>
      </c>
    </row>
    <row r="85" customFormat="false" ht="15.6" hidden="false" customHeight="false" outlineLevel="0" collapsed="false">
      <c r="A85" s="204" t="n">
        <v>2101301</v>
      </c>
      <c r="B85" s="211" t="s">
        <v>515</v>
      </c>
      <c r="C85" s="211"/>
      <c r="D85" s="207" t="n">
        <v>37</v>
      </c>
    </row>
    <row r="86" customFormat="false" ht="15.6" hidden="false" customHeight="false" outlineLevel="0" collapsed="false">
      <c r="A86" s="204" t="n">
        <v>2100499</v>
      </c>
      <c r="B86" s="211" t="s">
        <v>1172</v>
      </c>
      <c r="C86" s="211"/>
      <c r="D86" s="207" t="n">
        <v>23.88</v>
      </c>
    </row>
    <row r="87" customFormat="false" ht="15.6" hidden="false" customHeight="false" outlineLevel="0" collapsed="false">
      <c r="A87" s="204" t="n">
        <v>2080205</v>
      </c>
      <c r="B87" s="211" t="s">
        <v>1173</v>
      </c>
      <c r="C87" s="211"/>
      <c r="D87" s="207" t="n">
        <v>728.9</v>
      </c>
    </row>
    <row r="88" customFormat="false" ht="15.6" hidden="false" customHeight="false" outlineLevel="0" collapsed="false">
      <c r="A88" s="204" t="n">
        <v>2080899</v>
      </c>
      <c r="B88" s="211" t="s">
        <v>1174</v>
      </c>
      <c r="C88" s="211"/>
      <c r="D88" s="207" t="n">
        <v>22.7</v>
      </c>
    </row>
    <row r="89" customFormat="false" ht="15.6" hidden="false" customHeight="false" outlineLevel="0" collapsed="false">
      <c r="A89" s="204" t="n">
        <v>2080901</v>
      </c>
      <c r="B89" s="211" t="s">
        <v>1175</v>
      </c>
      <c r="C89" s="211"/>
      <c r="D89" s="207" t="n">
        <v>220</v>
      </c>
    </row>
    <row r="90" customFormat="false" ht="15.6" hidden="false" customHeight="false" outlineLevel="0" collapsed="false">
      <c r="A90" s="204" t="n">
        <v>2081107</v>
      </c>
      <c r="B90" s="211" t="s">
        <v>1176</v>
      </c>
      <c r="C90" s="211"/>
      <c r="D90" s="207" t="n">
        <v>85</v>
      </c>
    </row>
    <row r="91" customFormat="false" ht="15.6" hidden="false" customHeight="false" outlineLevel="0" collapsed="false">
      <c r="A91" s="204" t="n">
        <v>2081107</v>
      </c>
      <c r="B91" s="211" t="s">
        <v>1177</v>
      </c>
      <c r="C91" s="211"/>
      <c r="D91" s="207" t="n">
        <v>151.4</v>
      </c>
    </row>
    <row r="92" customFormat="false" ht="15.6" hidden="false" customHeight="false" outlineLevel="0" collapsed="false">
      <c r="A92" s="204" t="n">
        <v>2082602</v>
      </c>
      <c r="B92" s="211" t="s">
        <v>1178</v>
      </c>
      <c r="C92" s="211"/>
      <c r="D92" s="207" t="n">
        <v>17.4</v>
      </c>
    </row>
    <row r="93" customFormat="false" ht="15.6" hidden="false" customHeight="false" outlineLevel="0" collapsed="false">
      <c r="A93" s="204" t="n">
        <v>2081199</v>
      </c>
      <c r="B93" s="211" t="s">
        <v>1179</v>
      </c>
      <c r="C93" s="211"/>
      <c r="D93" s="207" t="n">
        <v>26</v>
      </c>
    </row>
    <row r="94" customFormat="false" ht="15.6" hidden="false" customHeight="false" outlineLevel="0" collapsed="false">
      <c r="A94" s="211"/>
      <c r="B94" s="212" t="s">
        <v>936</v>
      </c>
      <c r="C94" s="211"/>
      <c r="D94" s="207" t="n">
        <f aca="false">SUM(D6:D93)</f>
        <v>43162.39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45.09"/>
    <col collapsed="false" customWidth="true" hidden="false" outlineLevel="0" max="2" min="2" style="15" width="17.89"/>
    <col collapsed="false" customWidth="true" hidden="false" outlineLevel="0" max="3" min="3" style="15" width="16.49"/>
    <col collapsed="false" customWidth="true" hidden="false" outlineLevel="0" max="4" min="4" style="15" width="21.5"/>
    <col collapsed="false" customWidth="true" hidden="false" outlineLevel="0" max="5" min="5" style="15" width="7.09"/>
    <col collapsed="false" customWidth="false" hidden="false" outlineLevel="0" max="257" min="6" style="15" width="8.99"/>
  </cols>
  <sheetData>
    <row r="1" customFormat="false" ht="15.6" hidden="false" customHeight="false" outlineLevel="0" collapsed="false">
      <c r="A1" s="16" t="s">
        <v>35</v>
      </c>
      <c r="E1" s="17" t="s">
        <v>33</v>
      </c>
    </row>
    <row r="2" customFormat="false" ht="20.4" hidden="false" customHeight="false" outlineLevel="0" collapsed="false">
      <c r="A2" s="18" t="s">
        <v>36</v>
      </c>
      <c r="B2" s="18"/>
      <c r="C2" s="18"/>
      <c r="D2" s="18"/>
      <c r="E2" s="18"/>
    </row>
    <row r="3" customFormat="false" ht="15.6" hidden="false" customHeight="false" outlineLevel="0" collapsed="false">
      <c r="E3" s="19" t="s">
        <v>2</v>
      </c>
    </row>
    <row r="4" customFormat="false" ht="31.2" hidden="false" customHeight="false" outlineLevel="0" collapsed="false">
      <c r="A4" s="20" t="s">
        <v>37</v>
      </c>
      <c r="B4" s="21" t="s">
        <v>4</v>
      </c>
      <c r="C4" s="20" t="s">
        <v>5</v>
      </c>
      <c r="D4" s="21" t="s">
        <v>6</v>
      </c>
      <c r="E4" s="20" t="s">
        <v>38</v>
      </c>
    </row>
    <row r="5" customFormat="false" ht="25.05" hidden="false" customHeight="true" outlineLevel="0" collapsed="false">
      <c r="A5" s="22" t="s">
        <v>39</v>
      </c>
      <c r="B5" s="23" t="n">
        <v>23521</v>
      </c>
      <c r="C5" s="23" t="n">
        <v>20397</v>
      </c>
      <c r="D5" s="24" t="n">
        <v>86.7182517750096</v>
      </c>
      <c r="E5" s="22"/>
    </row>
    <row r="6" customFormat="false" ht="25.05" hidden="false" customHeight="true" outlineLevel="0" collapsed="false">
      <c r="A6" s="22" t="s">
        <v>40</v>
      </c>
      <c r="B6" s="22"/>
      <c r="C6" s="22"/>
      <c r="D6" s="24"/>
      <c r="E6" s="22"/>
    </row>
    <row r="7" customFormat="false" ht="25.05" hidden="false" customHeight="true" outlineLevel="0" collapsed="false">
      <c r="A7" s="22" t="s">
        <v>41</v>
      </c>
      <c r="B7" s="22" t="n">
        <v>83</v>
      </c>
      <c r="C7" s="22" t="n">
        <v>48</v>
      </c>
      <c r="D7" s="24" t="n">
        <v>57.8313253012048</v>
      </c>
      <c r="E7" s="22"/>
    </row>
    <row r="8" customFormat="false" ht="25.05" hidden="false" customHeight="true" outlineLevel="0" collapsed="false">
      <c r="A8" s="22" t="s">
        <v>42</v>
      </c>
      <c r="B8" s="22" t="n">
        <v>7626</v>
      </c>
      <c r="C8" s="22" t="n">
        <v>7220</v>
      </c>
      <c r="D8" s="24" t="n">
        <v>94.6761080514031</v>
      </c>
      <c r="E8" s="22"/>
    </row>
    <row r="9" customFormat="false" ht="25.05" hidden="false" customHeight="true" outlineLevel="0" collapsed="false">
      <c r="A9" s="25" t="s">
        <v>43</v>
      </c>
      <c r="B9" s="22" t="n">
        <v>53468</v>
      </c>
      <c r="C9" s="22" t="n">
        <v>42524</v>
      </c>
      <c r="D9" s="24" t="n">
        <v>79.5316825016833</v>
      </c>
      <c r="E9" s="22"/>
    </row>
    <row r="10" customFormat="false" ht="25.05" hidden="false" customHeight="true" outlineLevel="0" collapsed="false">
      <c r="A10" s="25" t="s">
        <v>44</v>
      </c>
      <c r="B10" s="22" t="n">
        <v>382</v>
      </c>
      <c r="C10" s="22" t="n">
        <v>361</v>
      </c>
      <c r="D10" s="24" t="n">
        <v>94.5026178010471</v>
      </c>
      <c r="E10" s="22"/>
    </row>
    <row r="11" customFormat="false" ht="25.05" hidden="false" customHeight="true" outlineLevel="0" collapsed="false">
      <c r="A11" s="25" t="s">
        <v>45</v>
      </c>
      <c r="B11" s="22" t="n">
        <v>2736</v>
      </c>
      <c r="C11" s="22" t="n">
        <v>2357</v>
      </c>
      <c r="D11" s="24" t="n">
        <v>86.1476608187135</v>
      </c>
      <c r="E11" s="22"/>
    </row>
    <row r="12" customFormat="false" ht="25.05" hidden="false" customHeight="true" outlineLevel="0" collapsed="false">
      <c r="A12" s="25" t="s">
        <v>46</v>
      </c>
      <c r="B12" s="22" t="n">
        <v>44298</v>
      </c>
      <c r="C12" s="22" t="n">
        <v>31988</v>
      </c>
      <c r="D12" s="24" t="n">
        <v>72.2109350309269</v>
      </c>
      <c r="E12" s="22"/>
    </row>
    <row r="13" customFormat="false" ht="25.05" hidden="false" customHeight="true" outlineLevel="0" collapsed="false">
      <c r="A13" s="25" t="s">
        <v>47</v>
      </c>
      <c r="B13" s="22" t="n">
        <v>20781</v>
      </c>
      <c r="C13" s="22" t="n">
        <v>16443</v>
      </c>
      <c r="D13" s="24" t="n">
        <v>79.1251624079688</v>
      </c>
      <c r="E13" s="22"/>
    </row>
    <row r="14" customFormat="false" ht="25.05" hidden="false" customHeight="true" outlineLevel="0" collapsed="false">
      <c r="A14" s="25" t="s">
        <v>48</v>
      </c>
      <c r="B14" s="22" t="n">
        <v>2161</v>
      </c>
      <c r="C14" s="22" t="n">
        <v>661</v>
      </c>
      <c r="D14" s="24" t="n">
        <v>30.5876908838501</v>
      </c>
      <c r="E14" s="22"/>
    </row>
    <row r="15" customFormat="false" ht="25.05" hidden="false" customHeight="true" outlineLevel="0" collapsed="false">
      <c r="A15" s="25" t="s">
        <v>49</v>
      </c>
      <c r="B15" s="22" t="n">
        <v>8643</v>
      </c>
      <c r="C15" s="22" t="n">
        <v>6386</v>
      </c>
      <c r="D15" s="24" t="n">
        <v>73.886382043272</v>
      </c>
      <c r="E15" s="22"/>
    </row>
    <row r="16" customFormat="false" ht="25.05" hidden="false" customHeight="true" outlineLevel="0" collapsed="false">
      <c r="A16" s="25" t="s">
        <v>50</v>
      </c>
      <c r="B16" s="22" t="n">
        <v>31094</v>
      </c>
      <c r="C16" s="22" t="n">
        <v>32299</v>
      </c>
      <c r="D16" s="24" t="n">
        <v>103.875345725864</v>
      </c>
      <c r="E16" s="22"/>
    </row>
    <row r="17" customFormat="false" ht="25.05" hidden="false" customHeight="true" outlineLevel="0" collapsed="false">
      <c r="A17" s="22" t="s">
        <v>51</v>
      </c>
      <c r="B17" s="22" t="n">
        <v>1371</v>
      </c>
      <c r="C17" s="22" t="n">
        <v>494</v>
      </c>
      <c r="D17" s="24" t="n">
        <v>36.0320933625091</v>
      </c>
      <c r="E17" s="22"/>
    </row>
    <row r="18" customFormat="false" ht="25.05" hidden="false" customHeight="true" outlineLevel="0" collapsed="false">
      <c r="A18" s="22" t="s">
        <v>52</v>
      </c>
      <c r="B18" s="22" t="n">
        <v>642</v>
      </c>
      <c r="C18" s="22" t="n">
        <v>550</v>
      </c>
      <c r="D18" s="24" t="n">
        <v>85.6697819314642</v>
      </c>
      <c r="E18" s="22"/>
    </row>
    <row r="19" customFormat="false" ht="25.05" hidden="false" customHeight="true" outlineLevel="0" collapsed="false">
      <c r="A19" s="22" t="s">
        <v>53</v>
      </c>
      <c r="B19" s="22" t="n">
        <v>525</v>
      </c>
      <c r="C19" s="22" t="n">
        <v>175</v>
      </c>
      <c r="D19" s="24" t="n">
        <v>33.3333333333333</v>
      </c>
      <c r="E19" s="22"/>
    </row>
    <row r="20" customFormat="false" ht="25.05" hidden="false" customHeight="true" outlineLevel="0" collapsed="false">
      <c r="A20" s="22" t="s">
        <v>54</v>
      </c>
      <c r="B20" s="22" t="n">
        <v>0</v>
      </c>
      <c r="C20" s="22" t="n">
        <v>0</v>
      </c>
      <c r="D20" s="24" t="e">
        <f aca="false"/>
        <v>#DIV/0!</v>
      </c>
      <c r="E20" s="22"/>
    </row>
    <row r="21" customFormat="false" ht="25.05" hidden="false" customHeight="true" outlineLevel="0" collapsed="false">
      <c r="A21" s="25" t="s">
        <v>55</v>
      </c>
      <c r="B21" s="22" t="n">
        <v>0</v>
      </c>
      <c r="C21" s="22" t="n">
        <v>0</v>
      </c>
      <c r="D21" s="24"/>
      <c r="E21" s="22"/>
    </row>
    <row r="22" customFormat="false" ht="25.05" hidden="false" customHeight="true" outlineLevel="0" collapsed="false">
      <c r="A22" s="25" t="s">
        <v>56</v>
      </c>
      <c r="B22" s="22" t="n">
        <v>2200</v>
      </c>
      <c r="C22" s="22" t="n">
        <v>548</v>
      </c>
      <c r="D22" s="24" t="n">
        <v>24.9090909090909</v>
      </c>
      <c r="E22" s="22"/>
    </row>
    <row r="23" customFormat="false" ht="25.05" hidden="false" customHeight="true" outlineLevel="0" collapsed="false">
      <c r="A23" s="25" t="s">
        <v>57</v>
      </c>
      <c r="B23" s="22" t="n">
        <v>9574</v>
      </c>
      <c r="C23" s="22" t="n">
        <v>1640</v>
      </c>
      <c r="D23" s="24" t="n">
        <v>17.1297263421767</v>
      </c>
      <c r="E23" s="22"/>
    </row>
    <row r="24" customFormat="false" ht="25.05" hidden="false" customHeight="true" outlineLevel="0" collapsed="false">
      <c r="A24" s="25" t="s">
        <v>58</v>
      </c>
      <c r="B24" s="22" t="n">
        <v>109</v>
      </c>
      <c r="C24" s="22" t="n">
        <v>143</v>
      </c>
      <c r="D24" s="24" t="n">
        <v>131.192660550459</v>
      </c>
      <c r="E24" s="22"/>
    </row>
    <row r="25" customFormat="false" ht="25.05" hidden="false" customHeight="true" outlineLevel="0" collapsed="false">
      <c r="A25" s="25" t="s">
        <v>59</v>
      </c>
      <c r="B25" s="22" t="n">
        <v>1158</v>
      </c>
      <c r="C25" s="22" t="n">
        <v>446</v>
      </c>
      <c r="D25" s="24" t="n">
        <v>38.5146804835924</v>
      </c>
      <c r="E25" s="22"/>
    </row>
    <row r="26" customFormat="false" ht="25.05" hidden="false" customHeight="true" outlineLevel="0" collapsed="false">
      <c r="A26" s="25" t="s">
        <v>60</v>
      </c>
      <c r="B26" s="22"/>
      <c r="C26" s="22"/>
      <c r="D26" s="24"/>
      <c r="E26" s="22"/>
    </row>
    <row r="27" customFormat="false" ht="25.05" hidden="false" customHeight="true" outlineLevel="0" collapsed="false">
      <c r="A27" s="25" t="s">
        <v>61</v>
      </c>
      <c r="B27" s="26" t="n">
        <v>0</v>
      </c>
      <c r="C27" s="26" t="n">
        <v>0</v>
      </c>
      <c r="D27" s="24" t="e">
        <f aca="false"/>
        <v>#DIV/0!</v>
      </c>
      <c r="E27" s="26"/>
    </row>
    <row r="28" customFormat="false" ht="25.05" hidden="false" customHeight="true" outlineLevel="0" collapsed="false">
      <c r="A28" s="25" t="s">
        <v>62</v>
      </c>
      <c r="B28" s="22" t="n">
        <v>0</v>
      </c>
      <c r="C28" s="22" t="n">
        <v>0</v>
      </c>
      <c r="D28" s="24"/>
      <c r="E28" s="22"/>
    </row>
    <row r="29" customFormat="false" ht="25.05" hidden="false" customHeight="true" outlineLevel="0" collapsed="false">
      <c r="A29" s="22" t="s">
        <v>63</v>
      </c>
      <c r="B29" s="22" t="n">
        <v>548</v>
      </c>
      <c r="C29" s="22" t="n">
        <v>810</v>
      </c>
      <c r="D29" s="24" t="n">
        <v>147.810218978102</v>
      </c>
      <c r="E29" s="22"/>
    </row>
    <row r="30" customFormat="false" ht="25.05" hidden="false" customHeight="true" outlineLevel="0" collapsed="false">
      <c r="A30" s="22" t="s">
        <v>64</v>
      </c>
      <c r="B30" s="26" t="n">
        <v>8</v>
      </c>
      <c r="C30" s="26" t="n">
        <v>0</v>
      </c>
      <c r="D30" s="24" t="n">
        <v>0</v>
      </c>
      <c r="E30" s="26"/>
    </row>
    <row r="31" customFormat="false" ht="25.05" hidden="false" customHeight="true" outlineLevel="0" collapsed="false">
      <c r="A31" s="27" t="s">
        <v>65</v>
      </c>
      <c r="B31" s="28" t="n">
        <v>210928</v>
      </c>
      <c r="C31" s="28" t="n">
        <v>165490</v>
      </c>
      <c r="D31" s="24" t="n">
        <v>78.458052036714</v>
      </c>
      <c r="E31" s="26"/>
    </row>
    <row r="36" customFormat="false" ht="15.6" hidden="false" customHeight="false" outlineLevel="0" collapsed="false">
      <c r="B36" s="29"/>
      <c r="C36" s="29"/>
    </row>
  </sheetData>
  <autoFilter ref="A4:E30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3" activeCellId="0" sqref="I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9"/>
    <col collapsed="false" customWidth="true" hidden="false" outlineLevel="0" max="17" min="2" style="1" width="7.39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A1" s="2" t="s">
        <v>66</v>
      </c>
    </row>
    <row r="2" s="15" customFormat="true" ht="21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5" customFormat="true" ht="20.25" hidden="false" customHeight="true" outlineLevel="0" collapsed="false">
      <c r="A3" s="16"/>
      <c r="C3" s="30"/>
      <c r="D3" s="30"/>
      <c r="E3" s="30"/>
      <c r="F3" s="30"/>
      <c r="G3" s="30"/>
      <c r="H3" s="30"/>
      <c r="Q3" s="31" t="s">
        <v>68</v>
      </c>
    </row>
    <row r="4" s="32" customFormat="true" ht="69.75" hidden="false" customHeight="true" outlineLevel="0" collapsed="false">
      <c r="A4" s="20" t="s">
        <v>3</v>
      </c>
      <c r="B4" s="20" t="s">
        <v>69</v>
      </c>
      <c r="C4" s="21" t="s">
        <v>70</v>
      </c>
      <c r="D4" s="21" t="s">
        <v>71</v>
      </c>
      <c r="E4" s="21" t="s">
        <v>72</v>
      </c>
      <c r="F4" s="21" t="s">
        <v>73</v>
      </c>
      <c r="G4" s="21" t="s">
        <v>74</v>
      </c>
      <c r="H4" s="21" t="s">
        <v>75</v>
      </c>
      <c r="I4" s="21" t="s">
        <v>76</v>
      </c>
      <c r="J4" s="21" t="s">
        <v>77</v>
      </c>
      <c r="K4" s="21" t="s">
        <v>78</v>
      </c>
      <c r="L4" s="21" t="s">
        <v>79</v>
      </c>
      <c r="M4" s="21" t="s">
        <v>80</v>
      </c>
      <c r="N4" s="21" t="s">
        <v>81</v>
      </c>
      <c r="O4" s="21" t="s">
        <v>82</v>
      </c>
      <c r="P4" s="21" t="s">
        <v>83</v>
      </c>
      <c r="Q4" s="21" t="s">
        <v>84</v>
      </c>
    </row>
    <row r="5" s="15" customFormat="true" ht="20.1" hidden="false" customHeight="true" outlineLevel="0" collapsed="false">
      <c r="A5" s="22" t="s">
        <v>85</v>
      </c>
      <c r="B5" s="22" t="n">
        <f aca="false">SUM(C5:Q5)</f>
        <v>20397</v>
      </c>
      <c r="C5" s="22" t="n">
        <v>15703</v>
      </c>
      <c r="D5" s="22" t="n">
        <v>865</v>
      </c>
      <c r="E5" s="22"/>
      <c r="F5" s="22"/>
      <c r="G5" s="22"/>
      <c r="H5" s="22"/>
      <c r="I5" s="22"/>
      <c r="J5" s="22"/>
      <c r="K5" s="22" t="n">
        <v>3829</v>
      </c>
      <c r="L5" s="22"/>
      <c r="M5" s="22"/>
      <c r="N5" s="22"/>
      <c r="O5" s="22"/>
      <c r="P5" s="22"/>
      <c r="Q5" s="22"/>
    </row>
    <row r="6" s="15" customFormat="true" ht="20.1" hidden="false" customHeight="true" outlineLevel="0" collapsed="false">
      <c r="A6" s="22" t="s">
        <v>40</v>
      </c>
      <c r="B6" s="22" t="n">
        <f aca="false">SUM(C6:Q6)</f>
        <v>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5" customFormat="true" ht="20.1" hidden="false" customHeight="true" outlineLevel="0" collapsed="false">
      <c r="A7" s="22" t="s">
        <v>41</v>
      </c>
      <c r="B7" s="22" t="n">
        <f aca="false">SUM(C7:Q7)</f>
        <v>48</v>
      </c>
      <c r="C7" s="22"/>
      <c r="D7" s="22" t="n">
        <v>4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5" customFormat="true" ht="20.1" hidden="false" customHeight="true" outlineLevel="0" collapsed="false">
      <c r="A8" s="22" t="s">
        <v>42</v>
      </c>
      <c r="B8" s="22" t="n">
        <f aca="false">SUM(C8:Q8)</f>
        <v>7220</v>
      </c>
      <c r="C8" s="22" t="n">
        <v>6125</v>
      </c>
      <c r="D8" s="22" t="n">
        <v>620</v>
      </c>
      <c r="E8" s="22"/>
      <c r="F8" s="22"/>
      <c r="G8" s="22"/>
      <c r="H8" s="22"/>
      <c r="I8" s="22"/>
      <c r="J8" s="22"/>
      <c r="K8" s="22" t="n">
        <v>475</v>
      </c>
      <c r="L8" s="22"/>
      <c r="M8" s="22"/>
      <c r="N8" s="22"/>
      <c r="O8" s="22"/>
      <c r="P8" s="22"/>
      <c r="Q8" s="22"/>
    </row>
    <row r="9" s="15" customFormat="true" ht="20.1" hidden="false" customHeight="true" outlineLevel="0" collapsed="false">
      <c r="A9" s="22" t="s">
        <v>43</v>
      </c>
      <c r="B9" s="22" t="n">
        <f aca="false">SUM(C9:Q9)</f>
        <v>42524</v>
      </c>
      <c r="C9" s="22" t="n">
        <v>246</v>
      </c>
      <c r="D9" s="22" t="n">
        <v>56</v>
      </c>
      <c r="E9" s="22"/>
      <c r="F9" s="22"/>
      <c r="G9" s="22" t="n">
        <v>35721</v>
      </c>
      <c r="H9" s="22"/>
      <c r="I9" s="22"/>
      <c r="J9" s="22"/>
      <c r="K9" s="22" t="n">
        <v>6501</v>
      </c>
      <c r="L9" s="22"/>
      <c r="M9" s="22"/>
      <c r="N9" s="22"/>
      <c r="O9" s="22"/>
      <c r="P9" s="22"/>
      <c r="Q9" s="22"/>
    </row>
    <row r="10" s="15" customFormat="true" ht="20.1" hidden="false" customHeight="true" outlineLevel="0" collapsed="false">
      <c r="A10" s="22" t="s">
        <v>44</v>
      </c>
      <c r="B10" s="22" t="n">
        <f aca="false">SUM(C10:Q10)</f>
        <v>361</v>
      </c>
      <c r="C10" s="22" t="n">
        <v>264</v>
      </c>
      <c r="D10" s="22" t="n">
        <v>36</v>
      </c>
      <c r="E10" s="22"/>
      <c r="F10" s="22"/>
      <c r="G10" s="22"/>
      <c r="H10" s="22"/>
      <c r="I10" s="22"/>
      <c r="J10" s="22"/>
      <c r="K10" s="22" t="n">
        <v>61</v>
      </c>
      <c r="L10" s="22"/>
      <c r="M10" s="22"/>
      <c r="N10" s="22"/>
      <c r="O10" s="22"/>
      <c r="P10" s="22"/>
      <c r="Q10" s="22"/>
    </row>
    <row r="11" s="15" customFormat="true" ht="20.1" hidden="false" customHeight="true" outlineLevel="0" collapsed="false">
      <c r="A11" s="22" t="s">
        <v>86</v>
      </c>
      <c r="B11" s="22" t="n">
        <f aca="false">SUM(C11:Q11)</f>
        <v>2357</v>
      </c>
      <c r="C11" s="22" t="n">
        <v>369</v>
      </c>
      <c r="D11" s="22" t="n">
        <v>361</v>
      </c>
      <c r="E11" s="22"/>
      <c r="F11" s="22"/>
      <c r="G11" s="22" t="n">
        <v>943</v>
      </c>
      <c r="H11" s="22"/>
      <c r="I11" s="22"/>
      <c r="J11" s="22"/>
      <c r="K11" s="22" t="n">
        <v>684</v>
      </c>
      <c r="L11" s="22"/>
      <c r="M11" s="22"/>
      <c r="N11" s="22"/>
      <c r="O11" s="22"/>
      <c r="P11" s="22"/>
      <c r="Q11" s="22"/>
    </row>
    <row r="12" s="15" customFormat="true" ht="20.1" hidden="false" customHeight="true" outlineLevel="0" collapsed="false">
      <c r="A12" s="22" t="s">
        <v>46</v>
      </c>
      <c r="B12" s="22" t="n">
        <f aca="false">SUM(C12:Q12)</f>
        <v>31988</v>
      </c>
      <c r="C12" s="22" t="n">
        <v>659</v>
      </c>
      <c r="D12" s="22" t="n">
        <v>45</v>
      </c>
      <c r="E12" s="22"/>
      <c r="F12" s="22"/>
      <c r="G12" s="22" t="n">
        <v>267</v>
      </c>
      <c r="H12" s="22"/>
      <c r="I12" s="22"/>
      <c r="J12" s="22"/>
      <c r="K12" s="22" t="n">
        <v>12522</v>
      </c>
      <c r="L12" s="22" t="n">
        <v>18495</v>
      </c>
      <c r="M12" s="22"/>
      <c r="N12" s="22"/>
      <c r="O12" s="22"/>
      <c r="P12" s="22"/>
      <c r="Q12" s="22"/>
    </row>
    <row r="13" s="15" customFormat="true" ht="20.1" hidden="false" customHeight="true" outlineLevel="0" collapsed="false">
      <c r="A13" s="22" t="s">
        <v>87</v>
      </c>
      <c r="B13" s="22" t="n">
        <f aca="false">SUM(C13:Q13)</f>
        <v>16443</v>
      </c>
      <c r="C13" s="22" t="n">
        <v>680</v>
      </c>
      <c r="D13" s="22" t="n">
        <v>150</v>
      </c>
      <c r="E13" s="22"/>
      <c r="F13" s="22"/>
      <c r="G13" s="22" t="n">
        <v>9273</v>
      </c>
      <c r="H13" s="22"/>
      <c r="I13" s="22"/>
      <c r="J13" s="22"/>
      <c r="K13" s="22" t="n">
        <v>5120</v>
      </c>
      <c r="L13" s="22" t="n">
        <v>1220</v>
      </c>
      <c r="M13" s="22"/>
      <c r="N13" s="22"/>
      <c r="O13" s="22"/>
      <c r="P13" s="22"/>
      <c r="Q13" s="22"/>
    </row>
    <row r="14" s="15" customFormat="true" ht="20.1" hidden="false" customHeight="true" outlineLevel="0" collapsed="false">
      <c r="A14" s="22" t="s">
        <v>48</v>
      </c>
      <c r="B14" s="22" t="n">
        <f aca="false">SUM(C14:Q14)</f>
        <v>661</v>
      </c>
      <c r="C14" s="22"/>
      <c r="D14" s="22"/>
      <c r="E14" s="22"/>
      <c r="F14" s="22"/>
      <c r="G14" s="22"/>
      <c r="H14" s="22"/>
      <c r="I14" s="22"/>
      <c r="J14" s="22"/>
      <c r="K14" s="22" t="n">
        <v>251</v>
      </c>
      <c r="L14" s="22"/>
      <c r="M14" s="22"/>
      <c r="N14" s="22"/>
      <c r="O14" s="22"/>
      <c r="P14" s="22"/>
      <c r="Q14" s="22" t="n">
        <v>410</v>
      </c>
    </row>
    <row r="15" s="15" customFormat="true" ht="20.1" hidden="false" customHeight="true" outlineLevel="0" collapsed="false">
      <c r="A15" s="22" t="s">
        <v>49</v>
      </c>
      <c r="B15" s="22" t="n">
        <f aca="false">SUM(C15:Q15)</f>
        <v>6386</v>
      </c>
      <c r="C15" s="22" t="n">
        <v>260</v>
      </c>
      <c r="D15" s="22" t="n">
        <v>100</v>
      </c>
      <c r="E15" s="22" t="n">
        <v>4526</v>
      </c>
      <c r="F15" s="22"/>
      <c r="G15" s="22" t="n">
        <v>150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5" customFormat="true" ht="20.1" hidden="false" customHeight="true" outlineLevel="0" collapsed="false">
      <c r="A16" s="22" t="s">
        <v>50</v>
      </c>
      <c r="B16" s="22" t="n">
        <f aca="false">SUM(C16:Q16)</f>
        <v>32299</v>
      </c>
      <c r="C16" s="22" t="n">
        <v>1360</v>
      </c>
      <c r="D16" s="22" t="n">
        <v>398</v>
      </c>
      <c r="E16" s="22"/>
      <c r="F16" s="22"/>
      <c r="G16" s="22" t="n">
        <v>5939</v>
      </c>
      <c r="H16" s="22"/>
      <c r="I16" s="22"/>
      <c r="J16" s="22"/>
      <c r="K16" s="22" t="n">
        <v>3674</v>
      </c>
      <c r="L16" s="22"/>
      <c r="M16" s="22"/>
      <c r="N16" s="22"/>
      <c r="O16" s="22"/>
      <c r="P16" s="22"/>
      <c r="Q16" s="22" t="n">
        <v>20928</v>
      </c>
    </row>
    <row r="17" s="15" customFormat="true" ht="20.1" hidden="false" customHeight="true" outlineLevel="0" collapsed="false">
      <c r="A17" s="22" t="s">
        <v>51</v>
      </c>
      <c r="B17" s="22" t="n">
        <f aca="false">SUM(C17:Q17)</f>
        <v>494</v>
      </c>
      <c r="C17" s="22" t="n">
        <v>168</v>
      </c>
      <c r="D17" s="22" t="n">
        <v>156</v>
      </c>
      <c r="E17" s="22"/>
      <c r="F17" s="22"/>
      <c r="G17" s="22" t="n">
        <v>114</v>
      </c>
      <c r="H17" s="22"/>
      <c r="I17" s="22"/>
      <c r="J17" s="22"/>
      <c r="K17" s="22" t="n">
        <v>56</v>
      </c>
      <c r="L17" s="22"/>
      <c r="M17" s="22"/>
      <c r="N17" s="22"/>
      <c r="O17" s="22"/>
      <c r="P17" s="22"/>
      <c r="Q17" s="22"/>
    </row>
    <row r="18" s="15" customFormat="true" ht="20.1" hidden="false" customHeight="true" outlineLevel="0" collapsed="false">
      <c r="A18" s="33" t="s">
        <v>52</v>
      </c>
      <c r="B18" s="22" t="n">
        <f aca="false">SUM(C18:Q18)</f>
        <v>550</v>
      </c>
      <c r="C18" s="22"/>
      <c r="D18" s="22"/>
      <c r="E18" s="22"/>
      <c r="F18" s="22"/>
      <c r="G18" s="22"/>
      <c r="H18" s="22"/>
      <c r="I18" s="22" t="n">
        <v>550</v>
      </c>
      <c r="J18" s="22"/>
      <c r="K18" s="22"/>
      <c r="L18" s="22"/>
      <c r="M18" s="22"/>
      <c r="N18" s="22"/>
      <c r="O18" s="22"/>
      <c r="P18" s="22"/>
      <c r="Q18" s="22"/>
    </row>
    <row r="19" s="15" customFormat="true" ht="20.1" hidden="false" customHeight="true" outlineLevel="0" collapsed="false">
      <c r="A19" s="33" t="s">
        <v>53</v>
      </c>
      <c r="B19" s="22" t="n">
        <f aca="false">SUM(C19:Q19)</f>
        <v>175</v>
      </c>
      <c r="C19" s="22" t="n">
        <v>136</v>
      </c>
      <c r="D19" s="22" t="n">
        <v>15</v>
      </c>
      <c r="E19" s="22"/>
      <c r="F19" s="22"/>
      <c r="G19" s="22"/>
      <c r="H19" s="22"/>
      <c r="I19" s="22"/>
      <c r="J19" s="22"/>
      <c r="K19" s="22" t="n">
        <v>24</v>
      </c>
      <c r="L19" s="22"/>
      <c r="M19" s="22"/>
      <c r="N19" s="22"/>
      <c r="O19" s="22"/>
      <c r="P19" s="22"/>
      <c r="Q19" s="22"/>
    </row>
    <row r="20" s="15" customFormat="true" ht="20.1" hidden="false" customHeight="true" outlineLevel="0" collapsed="false">
      <c r="A20" s="34" t="s">
        <v>54</v>
      </c>
      <c r="B20" s="22" t="n">
        <f aca="false">SUM(C20:Q20)</f>
        <v>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5" customFormat="true" ht="20.1" hidden="false" customHeight="true" outlineLevel="0" collapsed="false">
      <c r="A21" s="33" t="s">
        <v>55</v>
      </c>
      <c r="B21" s="22" t="n">
        <f aca="false">SUM(C21:Q21)</f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5" customFormat="true" ht="20.1" hidden="false" customHeight="true" outlineLevel="0" collapsed="false">
      <c r="A22" s="33" t="s">
        <v>88</v>
      </c>
      <c r="B22" s="22" t="n">
        <f aca="false">SUM(C22:Q22)</f>
        <v>548</v>
      </c>
      <c r="C22" s="22" t="n">
        <v>390</v>
      </c>
      <c r="D22" s="22" t="n">
        <v>39</v>
      </c>
      <c r="E22" s="22"/>
      <c r="F22" s="22"/>
      <c r="G22" s="22" t="n">
        <v>63</v>
      </c>
      <c r="H22" s="22"/>
      <c r="I22" s="22"/>
      <c r="J22" s="22"/>
      <c r="K22" s="22" t="n">
        <v>56</v>
      </c>
      <c r="L22" s="22"/>
      <c r="M22" s="22"/>
      <c r="N22" s="22"/>
      <c r="O22" s="22"/>
      <c r="P22" s="22"/>
      <c r="Q22" s="22"/>
    </row>
    <row r="23" s="15" customFormat="true" ht="20.1" hidden="false" customHeight="true" outlineLevel="0" collapsed="false">
      <c r="A23" s="33" t="s">
        <v>57</v>
      </c>
      <c r="B23" s="22" t="n">
        <f aca="false">SUM(C23:Q23)</f>
        <v>1640</v>
      </c>
      <c r="C23" s="22"/>
      <c r="D23" s="22"/>
      <c r="E23" s="22"/>
      <c r="F23" s="22"/>
      <c r="G23" s="22"/>
      <c r="H23" s="22"/>
      <c r="I23" s="22"/>
      <c r="J23" s="22"/>
      <c r="K23" s="22" t="n">
        <v>1140</v>
      </c>
      <c r="L23" s="22"/>
      <c r="M23" s="22"/>
      <c r="N23" s="22"/>
      <c r="O23" s="22"/>
      <c r="P23" s="22"/>
      <c r="Q23" s="22" t="n">
        <v>500</v>
      </c>
    </row>
    <row r="24" s="15" customFormat="true" ht="20.1" hidden="false" customHeight="true" outlineLevel="0" collapsed="false">
      <c r="A24" s="33" t="s">
        <v>58</v>
      </c>
      <c r="B24" s="22" t="n">
        <f aca="false">SUM(C24:Q24)</f>
        <v>143</v>
      </c>
      <c r="C24" s="22" t="n">
        <v>78</v>
      </c>
      <c r="D24" s="22" t="n">
        <v>45</v>
      </c>
      <c r="E24" s="22"/>
      <c r="F24" s="22"/>
      <c r="G24" s="22"/>
      <c r="H24" s="22"/>
      <c r="I24" s="22"/>
      <c r="J24" s="22"/>
      <c r="K24" s="22" t="n">
        <v>20</v>
      </c>
      <c r="L24" s="22"/>
      <c r="M24" s="22"/>
      <c r="N24" s="22"/>
      <c r="O24" s="22"/>
      <c r="P24" s="22"/>
      <c r="Q24" s="22"/>
    </row>
    <row r="25" s="15" customFormat="true" ht="20.1" hidden="false" customHeight="true" outlineLevel="0" collapsed="false">
      <c r="A25" s="35" t="s">
        <v>59</v>
      </c>
      <c r="B25" s="22" t="n">
        <f aca="false">SUM(C25:Q25)</f>
        <v>446</v>
      </c>
      <c r="C25" s="22" t="n">
        <v>240</v>
      </c>
      <c r="D25" s="22" t="n">
        <v>64</v>
      </c>
      <c r="E25" s="22"/>
      <c r="F25" s="22"/>
      <c r="G25" s="22"/>
      <c r="H25" s="22"/>
      <c r="I25" s="22"/>
      <c r="J25" s="22"/>
      <c r="K25" s="22" t="n">
        <v>142</v>
      </c>
      <c r="L25" s="22"/>
      <c r="M25" s="22"/>
      <c r="N25" s="22"/>
      <c r="O25" s="22"/>
      <c r="P25" s="22"/>
      <c r="Q25" s="22"/>
    </row>
    <row r="26" s="15" customFormat="true" ht="20.1" hidden="false" customHeight="true" outlineLevel="0" collapsed="false">
      <c r="A26" s="34" t="s">
        <v>89</v>
      </c>
      <c r="B26" s="22" t="n">
        <f aca="false">SUM(C26:Q26)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5" customFormat="true" ht="20.1" hidden="false" customHeight="true" outlineLevel="0" collapsed="false">
      <c r="A27" s="33" t="s">
        <v>90</v>
      </c>
      <c r="B27" s="22" t="n">
        <f aca="false">SUM(C27:Q27)</f>
        <v>81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810</v>
      </c>
      <c r="N27" s="22"/>
      <c r="O27" s="22"/>
      <c r="P27" s="22"/>
      <c r="Q27" s="22"/>
    </row>
    <row r="28" s="15" customFormat="true" ht="20.1" hidden="false" customHeight="true" outlineLevel="0" collapsed="false">
      <c r="A28" s="33" t="s">
        <v>91</v>
      </c>
      <c r="B28" s="22" t="n">
        <f aca="false">SUM(C28:Q28)</f>
        <v>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5" customFormat="true" ht="20.1" hidden="false" customHeight="true" outlineLevel="0" collapsed="false">
      <c r="A29" s="22" t="s">
        <v>92</v>
      </c>
      <c r="B29" s="22" t="n">
        <f aca="false">SUM(C29:Q29)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5" customFormat="true" ht="20.1" hidden="false" customHeight="true" outlineLevel="0" collapsed="false">
      <c r="A30" s="22" t="s">
        <v>82</v>
      </c>
      <c r="B30" s="22" t="n">
        <f aca="false">SUM(C30:Q30)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5" customFormat="true" ht="20.1" hidden="false" customHeight="true" outlineLevel="0" collapsed="false">
      <c r="A31" s="27" t="s">
        <v>93</v>
      </c>
      <c r="B31" s="22" t="n">
        <f aca="false">SUM(C31:Q31)</f>
        <v>165490</v>
      </c>
      <c r="C31" s="22" t="n">
        <f aca="false">SUM(C5:C30)</f>
        <v>26678</v>
      </c>
      <c r="D31" s="22" t="n">
        <f aca="false">SUM(D5:D30)</f>
        <v>2998</v>
      </c>
      <c r="E31" s="22" t="n">
        <f aca="false">SUM(E5:E30)</f>
        <v>4526</v>
      </c>
      <c r="F31" s="22" t="n">
        <f aca="false">SUM(F5:F30)</f>
        <v>0</v>
      </c>
      <c r="G31" s="22" t="n">
        <f aca="false">SUM(G5:G30)</f>
        <v>53820</v>
      </c>
      <c r="H31" s="22" t="n">
        <f aca="false">SUM(H5:H30)</f>
        <v>0</v>
      </c>
      <c r="I31" s="22" t="n">
        <f aca="false">SUM(I5:I30)</f>
        <v>550</v>
      </c>
      <c r="J31" s="22" t="n">
        <f aca="false">SUM(J5:J30)</f>
        <v>0</v>
      </c>
      <c r="K31" s="22" t="n">
        <f aca="false">SUM(K5:K30)</f>
        <v>34555</v>
      </c>
      <c r="L31" s="22" t="n">
        <f aca="false">SUM(L5:L30)</f>
        <v>19715</v>
      </c>
      <c r="M31" s="22" t="n">
        <f aca="false">SUM(M5:M30)</f>
        <v>810</v>
      </c>
      <c r="N31" s="22" t="n">
        <f aca="false">SUM(N5:N30)</f>
        <v>0</v>
      </c>
      <c r="O31" s="22" t="n">
        <f aca="false">SUM(O5:O30)</f>
        <v>0</v>
      </c>
      <c r="P31" s="22" t="n">
        <f aca="false">SUM(P5:P30)</f>
        <v>0</v>
      </c>
      <c r="Q31" s="22" t="n">
        <f aca="false">SUM(Q5:Q30)</f>
        <v>21838</v>
      </c>
      <c r="R31" s="22"/>
    </row>
    <row r="32" s="15" customFormat="true" ht="15.6" hidden="false" customHeight="false" outlineLevel="0" collapsed="false"/>
    <row r="33" s="15" customFormat="true" ht="15.6" hidden="false" customHeight="false" outlineLevel="0" collapsed="false"/>
    <row r="34" s="15" customFormat="true" ht="15.6" hidden="false" customHeight="false" outlineLevel="0" collapsed="false"/>
    <row r="35" s="15" customFormat="true" ht="15.6" hidden="false" customHeight="false" outlineLevel="0" collapsed="false"/>
    <row r="36" s="15" customFormat="true" ht="15.6" hidden="false" customHeight="false" outlineLevel="0" collapsed="false"/>
    <row r="37" s="15" customFormat="true" ht="15.6" hidden="false" customHeight="false" outlineLevel="0" collapsed="false"/>
    <row r="38" s="15" customFormat="true" ht="15.6" hidden="false" customHeight="false" outlineLevel="0" collapsed="false"/>
    <row r="39" s="15" customFormat="true" ht="15.6" hidden="false" customHeight="false" outlineLevel="0" collapsed="false"/>
    <row r="40" s="15" customFormat="true" ht="15.6" hidden="false" customHeight="false" outlineLevel="0" collapsed="false"/>
    <row r="41" s="15" customFormat="true" ht="15.6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159722222222222" right="0.1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15.5"/>
    <col collapsed="false" customWidth="true" hidden="false" outlineLevel="0" max="2" min="2" style="36" width="41.69"/>
    <col collapsed="false" customWidth="true" hidden="false" outlineLevel="0" max="3" min="3" style="36" width="14.89"/>
    <col collapsed="false" customWidth="true" hidden="false" outlineLevel="0" max="4" min="4" style="36" width="10.99"/>
    <col collapsed="false" customWidth="true" hidden="false" outlineLevel="0" max="5" min="5" style="36" width="18.5"/>
    <col collapsed="false" customWidth="true" hidden="false" outlineLevel="0" max="6" min="6" style="36" width="7.09"/>
    <col collapsed="false" customWidth="false" hidden="false" outlineLevel="0" max="257" min="7" style="36" width="8.99"/>
  </cols>
  <sheetData>
    <row r="1" customFormat="false" ht="15.6" hidden="false" customHeight="false" outlineLevel="0" collapsed="false">
      <c r="B1" s="37"/>
      <c r="F1" s="38" t="s">
        <v>33</v>
      </c>
    </row>
    <row r="2" customFormat="false" ht="20.4" hidden="false" customHeight="false" outlineLevel="0" collapsed="false">
      <c r="B2" s="39" t="s">
        <v>94</v>
      </c>
      <c r="C2" s="39"/>
      <c r="D2" s="39"/>
      <c r="E2" s="39"/>
      <c r="F2" s="39"/>
    </row>
    <row r="3" customFormat="false" ht="15.6" hidden="false" customHeight="false" outlineLevel="0" collapsed="false">
      <c r="F3" s="40" t="s">
        <v>2</v>
      </c>
    </row>
    <row r="4" customFormat="false" ht="31.2" hidden="false" customHeight="false" outlineLevel="0" collapsed="false">
      <c r="A4" s="41" t="s">
        <v>95</v>
      </c>
      <c r="B4" s="42" t="s">
        <v>37</v>
      </c>
      <c r="C4" s="43" t="s">
        <v>96</v>
      </c>
      <c r="D4" s="42" t="s">
        <v>5</v>
      </c>
      <c r="E4" s="43" t="s">
        <v>97</v>
      </c>
      <c r="F4" s="42" t="s">
        <v>38</v>
      </c>
    </row>
    <row r="5" customFormat="false" ht="15.6" hidden="false" customHeight="false" outlineLevel="0" collapsed="false">
      <c r="A5" s="44" t="s">
        <v>98</v>
      </c>
      <c r="B5" s="25" t="s">
        <v>39</v>
      </c>
      <c r="C5" s="45" t="n">
        <v>23521</v>
      </c>
      <c r="D5" s="45" t="n">
        <v>20397</v>
      </c>
      <c r="E5" s="46" t="n">
        <v>86.7182517750096</v>
      </c>
      <c r="F5" s="25"/>
    </row>
    <row r="6" customFormat="false" ht="15.6" hidden="false" customHeight="false" outlineLevel="0" collapsed="false">
      <c r="A6" s="47" t="s">
        <v>99</v>
      </c>
      <c r="B6" s="48" t="s">
        <v>100</v>
      </c>
      <c r="C6" s="25" t="n">
        <v>905</v>
      </c>
      <c r="D6" s="25" t="n">
        <v>840</v>
      </c>
      <c r="E6" s="46" t="n">
        <v>92.8176795580111</v>
      </c>
      <c r="F6" s="25"/>
    </row>
    <row r="7" customFormat="false" ht="15.6" hidden="false" customHeight="false" outlineLevel="0" collapsed="false">
      <c r="A7" s="49" t="s">
        <v>101</v>
      </c>
      <c r="B7" s="48" t="s">
        <v>102</v>
      </c>
      <c r="C7" s="41" t="n">
        <v>732</v>
      </c>
      <c r="D7" s="41" t="n">
        <v>730</v>
      </c>
      <c r="E7" s="46" t="n">
        <v>99.7267759562842</v>
      </c>
      <c r="F7" s="25"/>
    </row>
    <row r="8" customFormat="false" ht="15.6" hidden="false" customHeight="false" outlineLevel="0" collapsed="false">
      <c r="A8" s="49" t="s">
        <v>103</v>
      </c>
      <c r="B8" s="48" t="s">
        <v>104</v>
      </c>
      <c r="C8" s="41" t="n">
        <v>51</v>
      </c>
      <c r="D8" s="41" t="n">
        <v>50</v>
      </c>
      <c r="E8" s="46" t="n">
        <v>98.0392156862745</v>
      </c>
      <c r="F8" s="25"/>
    </row>
    <row r="9" customFormat="false" ht="15.6" hidden="false" customHeight="false" outlineLevel="0" collapsed="false">
      <c r="A9" s="49" t="s">
        <v>105</v>
      </c>
      <c r="B9" s="50" t="s">
        <v>106</v>
      </c>
      <c r="C9" s="41" t="n">
        <v>70</v>
      </c>
      <c r="D9" s="41" t="n">
        <v>60</v>
      </c>
      <c r="E9" s="46" t="n">
        <v>85.7142857142857</v>
      </c>
      <c r="F9" s="25"/>
    </row>
    <row r="10" customFormat="false" ht="15.6" hidden="false" customHeight="false" outlineLevel="0" collapsed="false">
      <c r="A10" s="49" t="s">
        <v>107</v>
      </c>
      <c r="B10" s="25" t="s">
        <v>108</v>
      </c>
      <c r="C10" s="41" t="n">
        <v>52</v>
      </c>
      <c r="D10" s="41"/>
      <c r="E10" s="46" t="n">
        <v>0</v>
      </c>
      <c r="F10" s="25"/>
    </row>
    <row r="11" customFormat="false" ht="15.6" hidden="false" customHeight="false" outlineLevel="0" collapsed="false">
      <c r="A11" s="47" t="s">
        <v>109</v>
      </c>
      <c r="B11" s="48" t="s">
        <v>110</v>
      </c>
      <c r="C11" s="25" t="n">
        <v>528</v>
      </c>
      <c r="D11" s="25" t="n">
        <v>480</v>
      </c>
      <c r="E11" s="46" t="n">
        <v>90.9090909090909</v>
      </c>
      <c r="F11" s="25"/>
    </row>
    <row r="12" customFormat="false" ht="15.6" hidden="false" customHeight="false" outlineLevel="0" collapsed="false">
      <c r="A12" s="49" t="s">
        <v>111</v>
      </c>
      <c r="B12" s="48" t="s">
        <v>102</v>
      </c>
      <c r="C12" s="41" t="n">
        <v>390</v>
      </c>
      <c r="D12" s="41" t="n">
        <v>300</v>
      </c>
      <c r="E12" s="46" t="n">
        <v>76.9230769230769</v>
      </c>
      <c r="F12" s="25"/>
    </row>
    <row r="13" customFormat="false" ht="15.6" hidden="false" customHeight="false" outlineLevel="0" collapsed="false">
      <c r="A13" s="49" t="s">
        <v>112</v>
      </c>
      <c r="B13" s="48" t="s">
        <v>104</v>
      </c>
      <c r="C13" s="41" t="n">
        <v>103</v>
      </c>
      <c r="D13" s="41" t="n">
        <v>130</v>
      </c>
      <c r="E13" s="46" t="n">
        <v>126.21359223301</v>
      </c>
      <c r="F13" s="25"/>
    </row>
    <row r="14" customFormat="false" ht="15.6" hidden="false" customHeight="false" outlineLevel="0" collapsed="false">
      <c r="A14" s="49" t="s">
        <v>113</v>
      </c>
      <c r="B14" s="50" t="s">
        <v>114</v>
      </c>
      <c r="C14" s="41" t="n">
        <v>35</v>
      </c>
      <c r="D14" s="41" t="n">
        <v>50</v>
      </c>
      <c r="E14" s="46" t="n">
        <v>142.857142857143</v>
      </c>
      <c r="F14" s="25"/>
    </row>
    <row r="15" customFormat="false" ht="15.6" hidden="false" customHeight="false" outlineLevel="0" collapsed="false">
      <c r="A15" s="47" t="s">
        <v>115</v>
      </c>
      <c r="B15" s="48" t="s">
        <v>116</v>
      </c>
      <c r="C15" s="25" t="n">
        <v>8636</v>
      </c>
      <c r="D15" s="25" t="n">
        <v>7818</v>
      </c>
      <c r="E15" s="46" t="n">
        <v>90.528022232515</v>
      </c>
      <c r="F15" s="25"/>
    </row>
    <row r="16" customFormat="false" ht="15.6" hidden="false" customHeight="false" outlineLevel="0" collapsed="false">
      <c r="A16" s="49" t="s">
        <v>117</v>
      </c>
      <c r="B16" s="48" t="s">
        <v>102</v>
      </c>
      <c r="C16" s="41" t="n">
        <v>5360</v>
      </c>
      <c r="D16" s="41" t="n">
        <v>4944</v>
      </c>
      <c r="E16" s="46" t="n">
        <v>92.2388059701493</v>
      </c>
      <c r="F16" s="25"/>
    </row>
    <row r="17" customFormat="false" ht="15.6" hidden="false" customHeight="false" outlineLevel="0" collapsed="false">
      <c r="A17" s="49" t="s">
        <v>118</v>
      </c>
      <c r="B17" s="48" t="s">
        <v>104</v>
      </c>
      <c r="C17" s="41" t="n">
        <v>1293</v>
      </c>
      <c r="D17" s="41" t="n">
        <v>1204</v>
      </c>
      <c r="E17" s="46" t="n">
        <v>93.1167826759474</v>
      </c>
      <c r="F17" s="25"/>
    </row>
    <row r="18" customFormat="false" ht="15.6" hidden="false" customHeight="false" outlineLevel="0" collapsed="false">
      <c r="A18" s="49" t="s">
        <v>119</v>
      </c>
      <c r="B18" s="48" t="s">
        <v>120</v>
      </c>
      <c r="C18" s="41" t="n">
        <v>169</v>
      </c>
      <c r="D18" s="41" t="n">
        <v>180</v>
      </c>
      <c r="E18" s="46" t="n">
        <v>106.508875739645</v>
      </c>
      <c r="F18" s="25"/>
    </row>
    <row r="19" customFormat="false" ht="15.6" hidden="false" customHeight="false" outlineLevel="0" collapsed="false">
      <c r="A19" s="49" t="s">
        <v>121</v>
      </c>
      <c r="B19" s="50" t="s">
        <v>122</v>
      </c>
      <c r="C19" s="41" t="n">
        <v>1814</v>
      </c>
      <c r="D19" s="41" t="n">
        <v>1490</v>
      </c>
      <c r="E19" s="46" t="n">
        <v>82.1389195148842</v>
      </c>
      <c r="F19" s="25"/>
    </row>
    <row r="20" customFormat="false" ht="15.6" hidden="false" customHeight="false" outlineLevel="0" collapsed="false">
      <c r="A20" s="47" t="s">
        <v>123</v>
      </c>
      <c r="B20" s="48" t="s">
        <v>124</v>
      </c>
      <c r="C20" s="25" t="n">
        <v>1546</v>
      </c>
      <c r="D20" s="25" t="n">
        <v>1410</v>
      </c>
      <c r="E20" s="46" t="n">
        <v>91.2031047865459</v>
      </c>
      <c r="F20" s="25"/>
    </row>
    <row r="21" customFormat="false" ht="15.6" hidden="false" customHeight="false" outlineLevel="0" collapsed="false">
      <c r="A21" s="49" t="s">
        <v>125</v>
      </c>
      <c r="B21" s="48" t="s">
        <v>102</v>
      </c>
      <c r="C21" s="41" t="n">
        <v>387</v>
      </c>
      <c r="D21" s="41" t="n">
        <v>360</v>
      </c>
      <c r="E21" s="46" t="n">
        <v>93.0232558139535</v>
      </c>
      <c r="F21" s="25"/>
    </row>
    <row r="22" customFormat="false" ht="15.6" hidden="false" customHeight="false" outlineLevel="0" collapsed="false">
      <c r="A22" s="49" t="s">
        <v>126</v>
      </c>
      <c r="B22" s="48" t="s">
        <v>104</v>
      </c>
      <c r="C22" s="41" t="n">
        <v>299</v>
      </c>
      <c r="D22" s="41" t="n">
        <v>250</v>
      </c>
      <c r="E22" s="46" t="n">
        <v>83.6120401337793</v>
      </c>
      <c r="F22" s="25"/>
    </row>
    <row r="23" customFormat="false" ht="15.6" hidden="false" customHeight="false" outlineLevel="0" collapsed="false">
      <c r="A23" s="49" t="s">
        <v>127</v>
      </c>
      <c r="B23" s="48" t="s">
        <v>128</v>
      </c>
      <c r="C23" s="41" t="n">
        <v>256</v>
      </c>
      <c r="D23" s="41" t="n">
        <v>300</v>
      </c>
      <c r="E23" s="46" t="n">
        <v>117.1875</v>
      </c>
      <c r="F23" s="25"/>
    </row>
    <row r="24" customFormat="false" ht="15.6" hidden="false" customHeight="false" outlineLevel="0" collapsed="false">
      <c r="A24" s="49" t="s">
        <v>129</v>
      </c>
      <c r="B24" s="50" t="s">
        <v>130</v>
      </c>
      <c r="C24" s="41" t="n">
        <v>604</v>
      </c>
      <c r="D24" s="41" t="n">
        <v>500</v>
      </c>
      <c r="E24" s="46" t="n">
        <v>82.7814569536424</v>
      </c>
      <c r="F24" s="25"/>
    </row>
    <row r="25" customFormat="false" ht="15.6" hidden="false" customHeight="false" outlineLevel="0" collapsed="false">
      <c r="A25" s="47" t="s">
        <v>131</v>
      </c>
      <c r="B25" s="50" t="s">
        <v>132</v>
      </c>
      <c r="C25" s="25" t="n">
        <v>334</v>
      </c>
      <c r="D25" s="25" t="n">
        <v>250</v>
      </c>
      <c r="E25" s="46" t="n">
        <v>74.8502994011976</v>
      </c>
      <c r="F25" s="25"/>
    </row>
    <row r="26" customFormat="false" ht="15.6" hidden="false" customHeight="false" outlineLevel="0" collapsed="false">
      <c r="A26" s="49" t="s">
        <v>133</v>
      </c>
      <c r="B26" s="50" t="s">
        <v>102</v>
      </c>
      <c r="C26" s="41" t="n">
        <v>245</v>
      </c>
      <c r="D26" s="41" t="n">
        <v>250</v>
      </c>
      <c r="E26" s="46" t="n">
        <v>102.040816326531</v>
      </c>
      <c r="F26" s="25"/>
    </row>
    <row r="27" customFormat="false" ht="15.6" hidden="false" customHeight="false" outlineLevel="0" collapsed="false">
      <c r="A27" s="49" t="s">
        <v>134</v>
      </c>
      <c r="B27" s="50" t="s">
        <v>135</v>
      </c>
      <c r="C27" s="41" t="n">
        <v>89</v>
      </c>
      <c r="D27" s="41"/>
      <c r="E27" s="46" t="n">
        <v>0</v>
      </c>
      <c r="F27" s="25"/>
    </row>
    <row r="28" customFormat="false" ht="15.6" hidden="false" customHeight="false" outlineLevel="0" collapsed="false">
      <c r="A28" s="47" t="s">
        <v>136</v>
      </c>
      <c r="B28" s="48" t="s">
        <v>137</v>
      </c>
      <c r="C28" s="25" t="n">
        <v>2776</v>
      </c>
      <c r="D28" s="25" t="n">
        <v>2770</v>
      </c>
      <c r="E28" s="46" t="n">
        <v>99.7838616714697</v>
      </c>
      <c r="F28" s="25"/>
    </row>
    <row r="29" customFormat="false" ht="15.6" hidden="false" customHeight="false" outlineLevel="0" collapsed="false">
      <c r="A29" s="49" t="s">
        <v>138</v>
      </c>
      <c r="B29" s="50" t="s">
        <v>102</v>
      </c>
      <c r="C29" s="41" t="n">
        <v>2435</v>
      </c>
      <c r="D29" s="41" t="n">
        <v>2400</v>
      </c>
      <c r="E29" s="46" t="n">
        <v>98.5626283367556</v>
      </c>
      <c r="F29" s="25"/>
    </row>
    <row r="30" customFormat="false" ht="15.6" hidden="false" customHeight="false" outlineLevel="0" collapsed="false">
      <c r="A30" s="49" t="s">
        <v>139</v>
      </c>
      <c r="B30" s="25" t="s">
        <v>104</v>
      </c>
      <c r="C30" s="41" t="n">
        <v>341</v>
      </c>
      <c r="D30" s="41" t="n">
        <v>370</v>
      </c>
      <c r="E30" s="46" t="n">
        <v>108.504398826979</v>
      </c>
      <c r="F30" s="25"/>
    </row>
    <row r="31" customFormat="false" ht="15.6" hidden="false" customHeight="false" outlineLevel="0" collapsed="false">
      <c r="A31" s="47" t="s">
        <v>140</v>
      </c>
      <c r="B31" s="48" t="s">
        <v>141</v>
      </c>
      <c r="C31" s="25" t="n">
        <v>1299</v>
      </c>
      <c r="D31" s="25" t="n">
        <v>0</v>
      </c>
      <c r="E31" s="46" t="n">
        <v>0</v>
      </c>
      <c r="F31" s="25"/>
    </row>
    <row r="32" customFormat="false" ht="15.6" hidden="false" customHeight="false" outlineLevel="0" collapsed="false">
      <c r="A32" s="49" t="s">
        <v>142</v>
      </c>
      <c r="B32" s="50" t="s">
        <v>143</v>
      </c>
      <c r="C32" s="41" t="n">
        <v>1299</v>
      </c>
      <c r="D32" s="41"/>
      <c r="E32" s="46" t="n">
        <v>0</v>
      </c>
      <c r="F32" s="25"/>
    </row>
    <row r="33" customFormat="false" ht="15.6" hidden="false" customHeight="false" outlineLevel="0" collapsed="false">
      <c r="A33" s="47" t="s">
        <v>144</v>
      </c>
      <c r="B33" s="50" t="s">
        <v>145</v>
      </c>
      <c r="C33" s="25" t="n">
        <v>327</v>
      </c>
      <c r="D33" s="25" t="n">
        <v>310</v>
      </c>
      <c r="E33" s="46" t="n">
        <v>94.8012232415902</v>
      </c>
      <c r="F33" s="25"/>
    </row>
    <row r="34" customFormat="false" ht="15.6" hidden="false" customHeight="false" outlineLevel="0" collapsed="false">
      <c r="A34" s="49" t="s">
        <v>146</v>
      </c>
      <c r="B34" s="48" t="s">
        <v>102</v>
      </c>
      <c r="C34" s="41" t="n">
        <v>219</v>
      </c>
      <c r="D34" s="41" t="n">
        <v>220</v>
      </c>
      <c r="E34" s="46" t="n">
        <v>100.456621004566</v>
      </c>
      <c r="F34" s="25"/>
    </row>
    <row r="35" customFormat="false" ht="15.6" hidden="false" customHeight="false" outlineLevel="0" collapsed="false">
      <c r="A35" s="49" t="s">
        <v>147</v>
      </c>
      <c r="B35" s="50" t="s">
        <v>148</v>
      </c>
      <c r="C35" s="41" t="n">
        <v>108</v>
      </c>
      <c r="D35" s="41" t="n">
        <v>90</v>
      </c>
      <c r="E35" s="46" t="n">
        <v>83.3333333333333</v>
      </c>
      <c r="F35" s="25"/>
    </row>
    <row r="36" customFormat="false" ht="15.6" hidden="false" customHeight="false" outlineLevel="0" collapsed="false">
      <c r="A36" s="47" t="s">
        <v>149</v>
      </c>
      <c r="B36" s="50" t="s">
        <v>150</v>
      </c>
      <c r="C36" s="25" t="n">
        <v>731</v>
      </c>
      <c r="D36" s="25" t="n">
        <v>517</v>
      </c>
      <c r="E36" s="46" t="n">
        <v>70.7250341997264</v>
      </c>
      <c r="F36" s="25"/>
    </row>
    <row r="37" customFormat="false" ht="15.6" hidden="false" customHeight="false" outlineLevel="0" collapsed="false">
      <c r="A37" s="49" t="s">
        <v>151</v>
      </c>
      <c r="B37" s="50" t="s">
        <v>102</v>
      </c>
      <c r="C37" s="25" t="n">
        <v>536</v>
      </c>
      <c r="D37" s="41" t="n">
        <v>417</v>
      </c>
      <c r="E37" s="46" t="n">
        <v>77.7985074626866</v>
      </c>
      <c r="F37" s="25"/>
    </row>
    <row r="38" customFormat="false" ht="15.6" hidden="false" customHeight="false" outlineLevel="0" collapsed="false">
      <c r="A38" s="49" t="s">
        <v>152</v>
      </c>
      <c r="B38" s="48" t="s">
        <v>104</v>
      </c>
      <c r="C38" s="25" t="n">
        <v>134</v>
      </c>
      <c r="D38" s="41" t="n">
        <v>100</v>
      </c>
      <c r="E38" s="46" t="n">
        <v>74.6268656716418</v>
      </c>
      <c r="F38" s="25"/>
    </row>
    <row r="39" customFormat="false" ht="15.6" hidden="false" customHeight="false" outlineLevel="0" collapsed="false">
      <c r="A39" s="49" t="s">
        <v>153</v>
      </c>
      <c r="B39" s="48" t="s">
        <v>154</v>
      </c>
      <c r="C39" s="41" t="n">
        <v>6</v>
      </c>
      <c r="D39" s="41"/>
      <c r="E39" s="46"/>
      <c r="F39" s="25"/>
    </row>
    <row r="40" customFormat="false" ht="15.6" hidden="false" customHeight="false" outlineLevel="0" collapsed="false">
      <c r="A40" s="49" t="s">
        <v>155</v>
      </c>
      <c r="B40" s="50" t="s">
        <v>156</v>
      </c>
      <c r="C40" s="41" t="n">
        <v>55</v>
      </c>
      <c r="D40" s="41"/>
      <c r="E40" s="46" t="n">
        <v>0</v>
      </c>
      <c r="F40" s="25"/>
    </row>
    <row r="41" customFormat="false" ht="15.6" hidden="false" customHeight="false" outlineLevel="0" collapsed="false">
      <c r="A41" s="47" t="s">
        <v>157</v>
      </c>
      <c r="B41" s="25" t="s">
        <v>158</v>
      </c>
      <c r="C41" s="25" t="n">
        <v>670</v>
      </c>
      <c r="D41" s="25" t="n">
        <v>690</v>
      </c>
      <c r="E41" s="46" t="n">
        <v>102.985074626866</v>
      </c>
      <c r="F41" s="25"/>
    </row>
    <row r="42" customFormat="false" ht="15.6" hidden="false" customHeight="false" outlineLevel="0" collapsed="false">
      <c r="A42" s="49" t="s">
        <v>159</v>
      </c>
      <c r="B42" s="48" t="s">
        <v>102</v>
      </c>
      <c r="C42" s="25" t="n">
        <v>366</v>
      </c>
      <c r="D42" s="25" t="n">
        <v>390</v>
      </c>
      <c r="E42" s="46" t="n">
        <v>106.55737704918</v>
      </c>
      <c r="F42" s="25"/>
    </row>
    <row r="43" customFormat="false" ht="15.6" hidden="false" customHeight="false" outlineLevel="0" collapsed="false">
      <c r="A43" s="49" t="s">
        <v>160</v>
      </c>
      <c r="B43" s="48" t="s">
        <v>104</v>
      </c>
      <c r="C43" s="25" t="n">
        <v>304</v>
      </c>
      <c r="D43" s="25" t="n">
        <v>300</v>
      </c>
      <c r="E43" s="46" t="n">
        <v>98.6842105263158</v>
      </c>
      <c r="F43" s="25"/>
    </row>
    <row r="44" customFormat="false" ht="15.6" hidden="false" customHeight="false" outlineLevel="0" collapsed="false">
      <c r="A44" s="47" t="s">
        <v>161</v>
      </c>
      <c r="B44" s="25" t="s">
        <v>162</v>
      </c>
      <c r="C44" s="25" t="n">
        <v>1</v>
      </c>
      <c r="D44" s="25" t="n">
        <v>0</v>
      </c>
      <c r="E44" s="46" t="n">
        <v>0</v>
      </c>
      <c r="F44" s="25"/>
    </row>
    <row r="45" customFormat="false" ht="15.6" hidden="false" customHeight="false" outlineLevel="0" collapsed="false">
      <c r="A45" s="49" t="s">
        <v>163</v>
      </c>
      <c r="B45" s="48" t="s">
        <v>164</v>
      </c>
      <c r="C45" s="41" t="n">
        <v>1</v>
      </c>
      <c r="D45" s="41"/>
      <c r="E45" s="46" t="n">
        <v>0</v>
      </c>
      <c r="F45" s="25"/>
    </row>
    <row r="46" customFormat="false" ht="15.6" hidden="false" customHeight="false" outlineLevel="0" collapsed="false">
      <c r="A46" s="47" t="s">
        <v>165</v>
      </c>
      <c r="B46" s="50" t="s">
        <v>166</v>
      </c>
      <c r="C46" s="25" t="n">
        <v>5</v>
      </c>
      <c r="D46" s="25" t="n">
        <v>0</v>
      </c>
      <c r="E46" s="46" t="n">
        <v>0</v>
      </c>
      <c r="F46" s="25"/>
    </row>
    <row r="47" customFormat="false" ht="15.6" hidden="false" customHeight="false" outlineLevel="0" collapsed="false">
      <c r="A47" s="49" t="s">
        <v>167</v>
      </c>
      <c r="B47" s="48" t="s">
        <v>168</v>
      </c>
      <c r="C47" s="25" t="n">
        <v>5</v>
      </c>
      <c r="D47" s="25"/>
      <c r="E47" s="46" t="n">
        <v>0</v>
      </c>
      <c r="F47" s="25"/>
    </row>
    <row r="48" customFormat="false" ht="15.6" hidden="false" customHeight="false" outlineLevel="0" collapsed="false">
      <c r="A48" s="47" t="s">
        <v>169</v>
      </c>
      <c r="B48" s="50" t="s">
        <v>170</v>
      </c>
      <c r="C48" s="25" t="n">
        <v>363</v>
      </c>
      <c r="D48" s="25" t="n">
        <v>350</v>
      </c>
      <c r="E48" s="46" t="n">
        <v>96.4187327823692</v>
      </c>
      <c r="F48" s="25"/>
    </row>
    <row r="49" customFormat="false" ht="15.6" hidden="false" customHeight="false" outlineLevel="0" collapsed="false">
      <c r="A49" s="49" t="s">
        <v>171</v>
      </c>
      <c r="B49" s="50" t="s">
        <v>102</v>
      </c>
      <c r="C49" s="41" t="n">
        <v>155</v>
      </c>
      <c r="D49" s="41" t="n">
        <v>150</v>
      </c>
      <c r="E49" s="46" t="n">
        <v>96.7741935483871</v>
      </c>
      <c r="F49" s="25"/>
    </row>
    <row r="50" customFormat="false" ht="15.6" hidden="false" customHeight="false" outlineLevel="0" collapsed="false">
      <c r="A50" s="49" t="s">
        <v>172</v>
      </c>
      <c r="B50" s="50" t="s">
        <v>104</v>
      </c>
      <c r="C50" s="41" t="n">
        <v>198</v>
      </c>
      <c r="D50" s="41" t="n">
        <v>200</v>
      </c>
      <c r="E50" s="46" t="n">
        <v>101.010101010101</v>
      </c>
      <c r="F50" s="25"/>
    </row>
    <row r="51" customFormat="false" ht="15.6" hidden="false" customHeight="false" outlineLevel="0" collapsed="false">
      <c r="A51" s="49" t="s">
        <v>173</v>
      </c>
      <c r="B51" s="48" t="s">
        <v>174</v>
      </c>
      <c r="C51" s="41" t="n">
        <v>10</v>
      </c>
      <c r="D51" s="41"/>
      <c r="E51" s="46" t="n">
        <v>0</v>
      </c>
      <c r="F51" s="25"/>
    </row>
    <row r="52" customFormat="false" ht="15.6" hidden="false" customHeight="false" outlineLevel="0" collapsed="false">
      <c r="A52" s="47" t="s">
        <v>175</v>
      </c>
      <c r="B52" s="50" t="s">
        <v>176</v>
      </c>
      <c r="C52" s="25" t="n">
        <v>47</v>
      </c>
      <c r="D52" s="25" t="n">
        <v>50</v>
      </c>
      <c r="E52" s="46" t="n">
        <v>106.382978723404</v>
      </c>
      <c r="F52" s="25"/>
    </row>
    <row r="53" customFormat="false" ht="15.6" hidden="false" customHeight="false" outlineLevel="0" collapsed="false">
      <c r="A53" s="49" t="s">
        <v>177</v>
      </c>
      <c r="B53" s="50" t="s">
        <v>102</v>
      </c>
      <c r="C53" s="41" t="n">
        <v>47</v>
      </c>
      <c r="D53" s="41" t="n">
        <v>50</v>
      </c>
      <c r="E53" s="46" t="n">
        <v>106.382978723404</v>
      </c>
      <c r="F53" s="25"/>
    </row>
    <row r="54" customFormat="false" ht="15.6" hidden="false" customHeight="false" outlineLevel="0" collapsed="false">
      <c r="A54" s="47" t="s">
        <v>178</v>
      </c>
      <c r="B54" s="50" t="s">
        <v>179</v>
      </c>
      <c r="C54" s="25" t="n">
        <v>284</v>
      </c>
      <c r="D54" s="25" t="n">
        <v>310</v>
      </c>
      <c r="E54" s="46" t="n">
        <v>109.154929577465</v>
      </c>
      <c r="F54" s="25"/>
    </row>
    <row r="55" customFormat="false" ht="15.6" hidden="false" customHeight="false" outlineLevel="0" collapsed="false">
      <c r="A55" s="49" t="s">
        <v>180</v>
      </c>
      <c r="B55" s="50" t="s">
        <v>102</v>
      </c>
      <c r="C55" s="41" t="n">
        <v>254</v>
      </c>
      <c r="D55" s="41" t="n">
        <v>260</v>
      </c>
      <c r="E55" s="46" t="n">
        <v>102.362204724409</v>
      </c>
      <c r="F55" s="25"/>
    </row>
    <row r="56" customFormat="false" ht="15.6" hidden="false" customHeight="false" outlineLevel="0" collapsed="false">
      <c r="A56" s="49" t="s">
        <v>181</v>
      </c>
      <c r="B56" s="50" t="s">
        <v>104</v>
      </c>
      <c r="C56" s="41" t="n">
        <v>20</v>
      </c>
      <c r="D56" s="41" t="n">
        <v>40</v>
      </c>
      <c r="E56" s="46" t="n">
        <v>200</v>
      </c>
      <c r="F56" s="25"/>
    </row>
    <row r="57" customFormat="false" ht="15.6" hidden="false" customHeight="false" outlineLevel="0" collapsed="false">
      <c r="A57" s="49" t="s">
        <v>182</v>
      </c>
      <c r="B57" s="50" t="s">
        <v>183</v>
      </c>
      <c r="C57" s="41" t="n">
        <v>10</v>
      </c>
      <c r="D57" s="41" t="n">
        <v>10</v>
      </c>
      <c r="E57" s="46" t="n">
        <v>100</v>
      </c>
      <c r="F57" s="25"/>
    </row>
    <row r="58" customFormat="false" ht="15.6" hidden="false" customHeight="false" outlineLevel="0" collapsed="false">
      <c r="A58" s="47" t="s">
        <v>184</v>
      </c>
      <c r="B58" s="50" t="s">
        <v>185</v>
      </c>
      <c r="C58" s="25" t="n">
        <v>647</v>
      </c>
      <c r="D58" s="25" t="n">
        <v>545</v>
      </c>
      <c r="E58" s="46" t="n">
        <v>84.2349304482226</v>
      </c>
      <c r="F58" s="25"/>
    </row>
    <row r="59" customFormat="false" ht="15.6" hidden="false" customHeight="false" outlineLevel="0" collapsed="false">
      <c r="A59" s="49" t="s">
        <v>186</v>
      </c>
      <c r="B59" s="50" t="s">
        <v>102</v>
      </c>
      <c r="C59" s="41" t="n">
        <v>303</v>
      </c>
      <c r="D59" s="41" t="n">
        <v>305</v>
      </c>
      <c r="E59" s="46" t="n">
        <v>100.660066006601</v>
      </c>
      <c r="F59" s="25"/>
    </row>
    <row r="60" customFormat="false" ht="15.6" hidden="false" customHeight="false" outlineLevel="0" collapsed="false">
      <c r="A60" s="49" t="s">
        <v>187</v>
      </c>
      <c r="B60" s="48" t="s">
        <v>104</v>
      </c>
      <c r="C60" s="41" t="n">
        <v>344</v>
      </c>
      <c r="D60" s="41" t="n">
        <v>240</v>
      </c>
      <c r="E60" s="46" t="n">
        <v>69.7674418604651</v>
      </c>
      <c r="F60" s="25"/>
    </row>
    <row r="61" customFormat="false" ht="15.6" hidden="false" customHeight="false" outlineLevel="0" collapsed="false">
      <c r="A61" s="47" t="s">
        <v>188</v>
      </c>
      <c r="B61" s="50" t="s">
        <v>189</v>
      </c>
      <c r="C61" s="25" t="n">
        <v>777</v>
      </c>
      <c r="D61" s="25" t="n">
        <v>768</v>
      </c>
      <c r="E61" s="46" t="n">
        <v>98.8416988416988</v>
      </c>
      <c r="F61" s="25"/>
    </row>
    <row r="62" customFormat="false" ht="15.6" hidden="false" customHeight="false" outlineLevel="0" collapsed="false">
      <c r="A62" s="49" t="s">
        <v>190</v>
      </c>
      <c r="B62" s="48" t="s">
        <v>102</v>
      </c>
      <c r="C62" s="41" t="n">
        <v>599</v>
      </c>
      <c r="D62" s="41" t="n">
        <v>572</v>
      </c>
      <c r="E62" s="46" t="n">
        <v>95.4924874791319</v>
      </c>
      <c r="F62" s="25"/>
    </row>
    <row r="63" customFormat="false" ht="15.6" hidden="false" customHeight="false" outlineLevel="0" collapsed="false">
      <c r="A63" s="49" t="s">
        <v>191</v>
      </c>
      <c r="B63" s="48" t="s">
        <v>104</v>
      </c>
      <c r="C63" s="41" t="n">
        <v>178</v>
      </c>
      <c r="D63" s="41" t="n">
        <v>196</v>
      </c>
      <c r="E63" s="46" t="n">
        <v>110.112359550562</v>
      </c>
      <c r="F63" s="25"/>
    </row>
    <row r="64" customFormat="false" ht="15.6" hidden="false" customHeight="false" outlineLevel="0" collapsed="false">
      <c r="A64" s="47" t="s">
        <v>192</v>
      </c>
      <c r="B64" s="50" t="s">
        <v>193</v>
      </c>
      <c r="C64" s="25" t="n">
        <v>582</v>
      </c>
      <c r="D64" s="25" t="n">
        <v>556</v>
      </c>
      <c r="E64" s="46" t="n">
        <v>95.53264604811</v>
      </c>
      <c r="F64" s="25"/>
    </row>
    <row r="65" customFormat="false" ht="15.6" hidden="false" customHeight="false" outlineLevel="0" collapsed="false">
      <c r="A65" s="49" t="s">
        <v>194</v>
      </c>
      <c r="B65" s="25" t="s">
        <v>102</v>
      </c>
      <c r="C65" s="25" t="n">
        <v>242</v>
      </c>
      <c r="D65" s="41" t="n">
        <v>256</v>
      </c>
      <c r="E65" s="46" t="n">
        <v>105.785123966942</v>
      </c>
      <c r="F65" s="25"/>
    </row>
    <row r="66" customFormat="false" ht="15.6" hidden="false" customHeight="false" outlineLevel="0" collapsed="false">
      <c r="A66" s="49" t="s">
        <v>195</v>
      </c>
      <c r="B66" s="48" t="s">
        <v>104</v>
      </c>
      <c r="C66" s="25" t="n">
        <v>340</v>
      </c>
      <c r="D66" s="41" t="n">
        <v>300</v>
      </c>
      <c r="E66" s="46" t="n">
        <v>88.2352941176471</v>
      </c>
      <c r="F66" s="25"/>
    </row>
    <row r="67" customFormat="false" ht="15.6" hidden="false" customHeight="false" outlineLevel="0" collapsed="false">
      <c r="A67" s="47" t="s">
        <v>196</v>
      </c>
      <c r="B67" s="50" t="s">
        <v>197</v>
      </c>
      <c r="C67" s="25" t="n">
        <v>168</v>
      </c>
      <c r="D67" s="25" t="n">
        <v>125</v>
      </c>
      <c r="E67" s="46" t="n">
        <v>74.4047619047619</v>
      </c>
      <c r="F67" s="25"/>
    </row>
    <row r="68" customFormat="false" ht="15.6" hidden="false" customHeight="false" outlineLevel="0" collapsed="false">
      <c r="A68" s="49" t="s">
        <v>198</v>
      </c>
      <c r="B68" s="50" t="s">
        <v>102</v>
      </c>
      <c r="C68" s="25" t="n">
        <v>49</v>
      </c>
      <c r="D68" s="41" t="n">
        <v>70</v>
      </c>
      <c r="E68" s="46" t="n">
        <v>142.857142857143</v>
      </c>
      <c r="F68" s="25"/>
    </row>
    <row r="69" customFormat="false" ht="15.6" hidden="false" customHeight="false" outlineLevel="0" collapsed="false">
      <c r="A69" s="49" t="s">
        <v>199</v>
      </c>
      <c r="B69" s="48" t="s">
        <v>104</v>
      </c>
      <c r="C69" s="25" t="n">
        <v>72</v>
      </c>
      <c r="D69" s="41" t="n">
        <v>55</v>
      </c>
      <c r="E69" s="46" t="n">
        <v>76.3888888888889</v>
      </c>
      <c r="F69" s="25"/>
    </row>
    <row r="70" customFormat="false" ht="15.6" hidden="false" customHeight="false" outlineLevel="0" collapsed="false">
      <c r="A70" s="49" t="s">
        <v>200</v>
      </c>
      <c r="B70" s="48" t="s">
        <v>201</v>
      </c>
      <c r="C70" s="41" t="n">
        <v>47</v>
      </c>
      <c r="D70" s="41"/>
      <c r="E70" s="46" t="n">
        <v>0</v>
      </c>
      <c r="F70" s="51"/>
    </row>
    <row r="71" customFormat="false" ht="15.6" hidden="false" customHeight="false" outlineLevel="0" collapsed="false">
      <c r="A71" s="47" t="s">
        <v>202</v>
      </c>
      <c r="B71" s="50" t="s">
        <v>203</v>
      </c>
      <c r="C71" s="52" t="n">
        <v>841</v>
      </c>
      <c r="D71" s="52" t="n">
        <v>738</v>
      </c>
      <c r="E71" s="46" t="n">
        <v>87.7526753864447</v>
      </c>
      <c r="F71" s="25"/>
    </row>
    <row r="72" customFormat="false" ht="15.6" hidden="false" customHeight="false" outlineLevel="0" collapsed="false">
      <c r="A72" s="49" t="s">
        <v>204</v>
      </c>
      <c r="B72" s="50" t="s">
        <v>102</v>
      </c>
      <c r="C72" s="25" t="n">
        <v>438</v>
      </c>
      <c r="D72" s="41" t="n">
        <v>442</v>
      </c>
      <c r="E72" s="46" t="n">
        <v>100.913242009132</v>
      </c>
      <c r="F72" s="25"/>
    </row>
    <row r="73" customFormat="false" ht="15.6" hidden="false" customHeight="false" outlineLevel="0" collapsed="false">
      <c r="A73" s="49" t="s">
        <v>205</v>
      </c>
      <c r="B73" s="50" t="s">
        <v>104</v>
      </c>
      <c r="C73" s="25" t="n">
        <v>403</v>
      </c>
      <c r="D73" s="41" t="n">
        <v>296</v>
      </c>
      <c r="E73" s="46" t="n">
        <v>73.4491315136476</v>
      </c>
      <c r="F73" s="25"/>
    </row>
    <row r="74" customFormat="false" ht="15.6" hidden="false" customHeight="false" outlineLevel="0" collapsed="false">
      <c r="A74" s="47" t="s">
        <v>206</v>
      </c>
      <c r="B74" s="48" t="s">
        <v>207</v>
      </c>
      <c r="C74" s="25" t="n">
        <v>1986</v>
      </c>
      <c r="D74" s="25" t="n">
        <v>1870</v>
      </c>
      <c r="E74" s="46" t="n">
        <v>94.159113796576</v>
      </c>
      <c r="F74" s="25"/>
    </row>
    <row r="75" customFormat="false" ht="15.6" hidden="false" customHeight="false" outlineLevel="0" collapsed="false">
      <c r="A75" s="49" t="s">
        <v>208</v>
      </c>
      <c r="B75" s="48" t="s">
        <v>102</v>
      </c>
      <c r="C75" s="41" t="n">
        <v>1511</v>
      </c>
      <c r="D75" s="41" t="n">
        <v>1360</v>
      </c>
      <c r="E75" s="46" t="n">
        <v>90.0066181336863</v>
      </c>
      <c r="F75" s="25"/>
    </row>
    <row r="76" customFormat="false" ht="15.6" hidden="false" customHeight="false" outlineLevel="0" collapsed="false">
      <c r="A76" s="49" t="s">
        <v>209</v>
      </c>
      <c r="B76" s="48" t="s">
        <v>104</v>
      </c>
      <c r="C76" s="41" t="n">
        <v>376</v>
      </c>
      <c r="D76" s="41" t="n">
        <v>490</v>
      </c>
      <c r="E76" s="46" t="n">
        <v>130.31914893617</v>
      </c>
      <c r="F76" s="25"/>
    </row>
    <row r="77" customFormat="false" ht="15.6" hidden="false" customHeight="false" outlineLevel="0" collapsed="false">
      <c r="A77" s="49" t="s">
        <v>210</v>
      </c>
      <c r="B77" s="48" t="s">
        <v>211</v>
      </c>
      <c r="C77" s="41" t="n">
        <v>68</v>
      </c>
      <c r="D77" s="41" t="n">
        <v>20</v>
      </c>
      <c r="E77" s="46" t="n">
        <v>29.4117647058824</v>
      </c>
      <c r="F77" s="25"/>
    </row>
    <row r="78" customFormat="false" ht="15.6" hidden="false" customHeight="false" outlineLevel="0" collapsed="false">
      <c r="A78" s="49" t="s">
        <v>212</v>
      </c>
      <c r="B78" s="48" t="s">
        <v>213</v>
      </c>
      <c r="C78" s="41" t="n">
        <v>31</v>
      </c>
      <c r="D78" s="41"/>
      <c r="E78" s="46"/>
      <c r="F78" s="25"/>
    </row>
    <row r="79" customFormat="false" ht="15.6" hidden="false" customHeight="false" outlineLevel="0" collapsed="false">
      <c r="A79" s="47" t="s">
        <v>214</v>
      </c>
      <c r="B79" s="50" t="s">
        <v>215</v>
      </c>
      <c r="C79" s="25" t="n">
        <v>68</v>
      </c>
      <c r="D79" s="25" t="n">
        <v>0</v>
      </c>
      <c r="E79" s="46"/>
      <c r="F79" s="25"/>
    </row>
    <row r="80" customFormat="false" ht="15.6" hidden="false" customHeight="false" outlineLevel="0" collapsed="false">
      <c r="A80" s="49" t="s">
        <v>216</v>
      </c>
      <c r="B80" s="50" t="s">
        <v>217</v>
      </c>
      <c r="C80" s="25" t="n">
        <v>68</v>
      </c>
      <c r="D80" s="25"/>
      <c r="E80" s="46"/>
      <c r="F80" s="25"/>
    </row>
    <row r="81" customFormat="false" ht="15.6" hidden="false" customHeight="false" outlineLevel="0" collapsed="false">
      <c r="A81" s="53" t="s">
        <v>218</v>
      </c>
      <c r="B81" s="25" t="s">
        <v>41</v>
      </c>
      <c r="C81" s="25" t="n">
        <v>83</v>
      </c>
      <c r="D81" s="25" t="n">
        <v>48</v>
      </c>
      <c r="E81" s="46" t="n">
        <v>57.8313253012048</v>
      </c>
      <c r="F81" s="25"/>
    </row>
    <row r="82" customFormat="false" ht="15.6" hidden="false" customHeight="false" outlineLevel="0" collapsed="false">
      <c r="A82" s="47" t="s">
        <v>219</v>
      </c>
      <c r="B82" s="50" t="s">
        <v>220</v>
      </c>
      <c r="C82" s="25" t="n">
        <v>83</v>
      </c>
      <c r="D82" s="25" t="n">
        <v>48</v>
      </c>
      <c r="E82" s="46" t="n">
        <v>57.8313253012048</v>
      </c>
      <c r="F82" s="25"/>
    </row>
    <row r="83" customFormat="false" ht="15.6" hidden="false" customHeight="false" outlineLevel="0" collapsed="false">
      <c r="A83" s="49" t="s">
        <v>221</v>
      </c>
      <c r="B83" s="48" t="s">
        <v>222</v>
      </c>
      <c r="C83" s="41" t="n">
        <v>10</v>
      </c>
      <c r="D83" s="41"/>
      <c r="E83" s="46" t="n">
        <v>0</v>
      </c>
      <c r="F83" s="25"/>
    </row>
    <row r="84" customFormat="false" ht="15.6" hidden="false" customHeight="false" outlineLevel="0" collapsed="false">
      <c r="A84" s="49" t="s">
        <v>223</v>
      </c>
      <c r="B84" s="50" t="s">
        <v>224</v>
      </c>
      <c r="C84" s="41" t="n">
        <v>53</v>
      </c>
      <c r="D84" s="41" t="n">
        <v>48</v>
      </c>
      <c r="E84" s="46" t="n">
        <v>90.5660377358491</v>
      </c>
      <c r="F84" s="25"/>
    </row>
    <row r="85" customFormat="false" ht="15.6" hidden="false" customHeight="false" outlineLevel="0" collapsed="false">
      <c r="A85" s="49" t="s">
        <v>225</v>
      </c>
      <c r="B85" s="50" t="s">
        <v>226</v>
      </c>
      <c r="C85" s="41" t="n">
        <v>20</v>
      </c>
      <c r="D85" s="41"/>
      <c r="E85" s="46" t="n">
        <v>0</v>
      </c>
      <c r="F85" s="25"/>
    </row>
    <row r="86" customFormat="false" ht="15.6" hidden="false" customHeight="false" outlineLevel="0" collapsed="false">
      <c r="A86" s="53" t="s">
        <v>227</v>
      </c>
      <c r="B86" s="25" t="s">
        <v>42</v>
      </c>
      <c r="C86" s="25" t="n">
        <v>7626</v>
      </c>
      <c r="D86" s="25" t="n">
        <v>7220</v>
      </c>
      <c r="E86" s="46" t="n">
        <v>94.6761080514031</v>
      </c>
      <c r="F86" s="25"/>
    </row>
    <row r="87" customFormat="false" ht="15.6" hidden="false" customHeight="false" outlineLevel="0" collapsed="false">
      <c r="A87" s="47" t="s">
        <v>228</v>
      </c>
      <c r="B87" s="48" t="s">
        <v>229</v>
      </c>
      <c r="C87" s="25" t="n">
        <v>30</v>
      </c>
      <c r="D87" s="25" t="n">
        <v>0</v>
      </c>
      <c r="E87" s="46" t="n">
        <v>0</v>
      </c>
      <c r="F87" s="25"/>
    </row>
    <row r="88" customFormat="false" ht="15.6" hidden="false" customHeight="false" outlineLevel="0" collapsed="false">
      <c r="A88" s="49" t="s">
        <v>230</v>
      </c>
      <c r="B88" s="50" t="s">
        <v>231</v>
      </c>
      <c r="C88" s="41" t="n">
        <v>30</v>
      </c>
      <c r="D88" s="41"/>
      <c r="E88" s="46" t="n">
        <v>0</v>
      </c>
      <c r="F88" s="25"/>
    </row>
    <row r="89" customFormat="false" ht="15.6" hidden="false" customHeight="false" outlineLevel="0" collapsed="false">
      <c r="A89" s="47" t="s">
        <v>232</v>
      </c>
      <c r="B89" s="50" t="s">
        <v>233</v>
      </c>
      <c r="C89" s="25" t="n">
        <v>6761</v>
      </c>
      <c r="D89" s="25" t="n">
        <v>6303</v>
      </c>
      <c r="E89" s="46" t="n">
        <v>93.2258541635853</v>
      </c>
      <c r="F89" s="25"/>
    </row>
    <row r="90" customFormat="false" ht="15.6" hidden="false" customHeight="false" outlineLevel="0" collapsed="false">
      <c r="A90" s="49" t="s">
        <v>234</v>
      </c>
      <c r="B90" s="50" t="s">
        <v>102</v>
      </c>
      <c r="C90" s="25" t="n">
        <v>5271</v>
      </c>
      <c r="D90" s="41" t="n">
        <v>4099</v>
      </c>
      <c r="E90" s="46" t="n">
        <v>77.765129956365</v>
      </c>
      <c r="F90" s="25"/>
    </row>
    <row r="91" customFormat="false" ht="15.6" hidden="false" customHeight="false" outlineLevel="0" collapsed="false">
      <c r="A91" s="49" t="s">
        <v>235</v>
      </c>
      <c r="B91" s="50" t="s">
        <v>104</v>
      </c>
      <c r="C91" s="25" t="n">
        <v>882</v>
      </c>
      <c r="D91" s="41" t="n">
        <v>1460</v>
      </c>
      <c r="E91" s="46" t="n">
        <v>165.532879818594</v>
      </c>
      <c r="F91" s="25"/>
    </row>
    <row r="92" customFormat="false" ht="15.6" hidden="false" customHeight="false" outlineLevel="0" collapsed="false">
      <c r="A92" s="49" t="s">
        <v>236</v>
      </c>
      <c r="B92" s="50" t="s">
        <v>237</v>
      </c>
      <c r="C92" s="41" t="n">
        <v>608</v>
      </c>
      <c r="D92" s="41" t="n">
        <v>744</v>
      </c>
      <c r="E92" s="46" t="n">
        <v>122.368421052632</v>
      </c>
      <c r="F92" s="25"/>
    </row>
    <row r="93" customFormat="false" ht="15.6" hidden="false" customHeight="false" outlineLevel="0" collapsed="false">
      <c r="A93" s="47" t="s">
        <v>238</v>
      </c>
      <c r="B93" s="48" t="s">
        <v>239</v>
      </c>
      <c r="C93" s="25" t="n">
        <v>74</v>
      </c>
      <c r="D93" s="25" t="n">
        <v>160</v>
      </c>
      <c r="E93" s="46" t="n">
        <v>216.216216216216</v>
      </c>
      <c r="F93" s="25"/>
    </row>
    <row r="94" customFormat="false" ht="15.6" hidden="false" customHeight="false" outlineLevel="0" collapsed="false">
      <c r="A94" s="49" t="s">
        <v>240</v>
      </c>
      <c r="B94" s="48" t="s">
        <v>102</v>
      </c>
      <c r="C94" s="41" t="n">
        <v>66</v>
      </c>
      <c r="D94" s="41"/>
      <c r="E94" s="46" t="n">
        <v>0</v>
      </c>
      <c r="F94" s="25"/>
    </row>
    <row r="95" customFormat="false" ht="15.6" hidden="false" customHeight="false" outlineLevel="0" collapsed="false">
      <c r="A95" s="49" t="s">
        <v>241</v>
      </c>
      <c r="B95" s="50" t="s">
        <v>242</v>
      </c>
      <c r="C95" s="41" t="n">
        <v>8</v>
      </c>
      <c r="D95" s="41" t="n">
        <v>160</v>
      </c>
      <c r="E95" s="46" t="n">
        <v>2000</v>
      </c>
      <c r="F95" s="25"/>
    </row>
    <row r="96" customFormat="false" ht="15.6" hidden="false" customHeight="false" outlineLevel="0" collapsed="false">
      <c r="A96" s="47" t="s">
        <v>243</v>
      </c>
      <c r="B96" s="25" t="s">
        <v>244</v>
      </c>
      <c r="C96" s="25" t="n">
        <v>175</v>
      </c>
      <c r="D96" s="25" t="n">
        <v>375</v>
      </c>
      <c r="E96" s="46" t="n">
        <v>214.285714285714</v>
      </c>
      <c r="F96" s="25"/>
    </row>
    <row r="97" customFormat="false" ht="15.6" hidden="false" customHeight="false" outlineLevel="0" collapsed="false">
      <c r="A97" s="49" t="s">
        <v>245</v>
      </c>
      <c r="B97" s="48" t="s">
        <v>102</v>
      </c>
      <c r="C97" s="41" t="n">
        <v>147</v>
      </c>
      <c r="D97" s="41"/>
      <c r="E97" s="46" t="n">
        <v>0</v>
      </c>
      <c r="F97" s="25"/>
    </row>
    <row r="98" customFormat="false" ht="15.6" hidden="false" customHeight="false" outlineLevel="0" collapsed="false">
      <c r="A98" s="49" t="s">
        <v>246</v>
      </c>
      <c r="B98" s="48" t="s">
        <v>247</v>
      </c>
      <c r="C98" s="41" t="n">
        <v>28</v>
      </c>
      <c r="D98" s="41" t="n">
        <v>375</v>
      </c>
      <c r="E98" s="46" t="n">
        <v>1339.28571428571</v>
      </c>
      <c r="F98" s="25"/>
    </row>
    <row r="99" customFormat="false" ht="15.6" hidden="false" customHeight="false" outlineLevel="0" collapsed="false">
      <c r="A99" s="47" t="s">
        <v>248</v>
      </c>
      <c r="B99" s="48" t="s">
        <v>249</v>
      </c>
      <c r="C99" s="25" t="n">
        <v>466</v>
      </c>
      <c r="D99" s="25" t="n">
        <v>382</v>
      </c>
      <c r="E99" s="46" t="n">
        <v>81.9742489270386</v>
      </c>
      <c r="F99" s="25"/>
    </row>
    <row r="100" customFormat="false" ht="15.6" hidden="false" customHeight="false" outlineLevel="0" collapsed="false">
      <c r="A100" s="49" t="s">
        <v>250</v>
      </c>
      <c r="B100" s="50" t="s">
        <v>102</v>
      </c>
      <c r="C100" s="41" t="n">
        <v>301</v>
      </c>
      <c r="D100" s="41" t="n">
        <v>236</v>
      </c>
      <c r="E100" s="46" t="n">
        <v>78.405315614618</v>
      </c>
      <c r="F100" s="25"/>
    </row>
    <row r="101" customFormat="false" ht="15.6" hidden="false" customHeight="false" outlineLevel="0" collapsed="false">
      <c r="A101" s="49" t="s">
        <v>251</v>
      </c>
      <c r="B101" s="50" t="s">
        <v>104</v>
      </c>
      <c r="C101" s="41"/>
      <c r="D101" s="41" t="n">
        <v>60</v>
      </c>
      <c r="E101" s="46"/>
      <c r="F101" s="25"/>
    </row>
    <row r="102" customFormat="false" ht="15.6" hidden="false" customHeight="false" outlineLevel="0" collapsed="false">
      <c r="A102" s="49" t="s">
        <v>252</v>
      </c>
      <c r="B102" s="48" t="s">
        <v>253</v>
      </c>
      <c r="C102" s="41" t="n">
        <v>26</v>
      </c>
      <c r="D102" s="41"/>
      <c r="E102" s="46" t="n">
        <v>0</v>
      </c>
      <c r="F102" s="25"/>
    </row>
    <row r="103" customFormat="false" ht="15.6" hidden="false" customHeight="false" outlineLevel="0" collapsed="false">
      <c r="A103" s="49" t="s">
        <v>254</v>
      </c>
      <c r="B103" s="48" t="s">
        <v>255</v>
      </c>
      <c r="C103" s="41" t="n">
        <v>139</v>
      </c>
      <c r="D103" s="41" t="n">
        <v>86</v>
      </c>
      <c r="E103" s="46" t="n">
        <v>61.8705035971223</v>
      </c>
      <c r="F103" s="25"/>
    </row>
    <row r="104" customFormat="false" ht="15.6" hidden="false" customHeight="false" outlineLevel="0" collapsed="false">
      <c r="A104" s="47" t="s">
        <v>256</v>
      </c>
      <c r="B104" s="48" t="s">
        <v>257</v>
      </c>
      <c r="C104" s="25" t="n">
        <v>120</v>
      </c>
      <c r="D104" s="25" t="n">
        <v>0</v>
      </c>
      <c r="E104" s="46" t="n">
        <v>0</v>
      </c>
      <c r="F104" s="25"/>
    </row>
    <row r="105" customFormat="false" ht="15.6" hidden="false" customHeight="false" outlineLevel="0" collapsed="false">
      <c r="A105" s="49" t="s">
        <v>258</v>
      </c>
      <c r="B105" s="48" t="s">
        <v>259</v>
      </c>
      <c r="C105" s="41" t="n">
        <v>120</v>
      </c>
      <c r="D105" s="41"/>
      <c r="E105" s="46" t="n">
        <v>0</v>
      </c>
      <c r="F105" s="25"/>
    </row>
    <row r="106" customFormat="false" ht="15.6" hidden="false" customHeight="false" outlineLevel="0" collapsed="false">
      <c r="A106" s="53" t="s">
        <v>260</v>
      </c>
      <c r="B106" s="25" t="s">
        <v>43</v>
      </c>
      <c r="C106" s="25" t="n">
        <v>53468</v>
      </c>
      <c r="D106" s="25" t="n">
        <v>42524</v>
      </c>
      <c r="E106" s="46" t="n">
        <v>79.5316825016833</v>
      </c>
      <c r="F106" s="25"/>
    </row>
    <row r="107" customFormat="false" ht="15.6" hidden="false" customHeight="false" outlineLevel="0" collapsed="false">
      <c r="A107" s="47" t="s">
        <v>261</v>
      </c>
      <c r="B107" s="50" t="s">
        <v>262</v>
      </c>
      <c r="C107" s="25" t="n">
        <v>209</v>
      </c>
      <c r="D107" s="25" t="n">
        <v>196</v>
      </c>
      <c r="E107" s="46" t="n">
        <v>93.7799043062201</v>
      </c>
      <c r="F107" s="25"/>
    </row>
    <row r="108" customFormat="false" ht="15.6" hidden="false" customHeight="false" outlineLevel="0" collapsed="false">
      <c r="A108" s="49" t="s">
        <v>263</v>
      </c>
      <c r="B108" s="48" t="s">
        <v>102</v>
      </c>
      <c r="C108" s="41" t="n">
        <v>209</v>
      </c>
      <c r="D108" s="41" t="n">
        <v>196</v>
      </c>
      <c r="E108" s="46" t="n">
        <v>93.7799043062201</v>
      </c>
      <c r="F108" s="25"/>
    </row>
    <row r="109" customFormat="false" ht="15.6" hidden="false" customHeight="false" outlineLevel="0" collapsed="false">
      <c r="A109" s="47" t="s">
        <v>264</v>
      </c>
      <c r="B109" s="48" t="s">
        <v>265</v>
      </c>
      <c r="C109" s="25" t="n">
        <v>43602</v>
      </c>
      <c r="D109" s="25" t="n">
        <v>38769</v>
      </c>
      <c r="E109" s="46" t="n">
        <v>88.9156460712811</v>
      </c>
      <c r="F109" s="25"/>
    </row>
    <row r="110" customFormat="false" ht="15.6" hidden="false" customHeight="false" outlineLevel="0" collapsed="false">
      <c r="A110" s="49" t="s">
        <v>266</v>
      </c>
      <c r="B110" s="48" t="s">
        <v>267</v>
      </c>
      <c r="C110" s="41" t="n">
        <v>3532</v>
      </c>
      <c r="D110" s="41" t="n">
        <v>3547</v>
      </c>
      <c r="E110" s="46" t="n">
        <v>100.424688561721</v>
      </c>
      <c r="F110" s="25"/>
    </row>
    <row r="111" customFormat="false" ht="15.6" hidden="false" customHeight="false" outlineLevel="0" collapsed="false">
      <c r="A111" s="49" t="s">
        <v>268</v>
      </c>
      <c r="B111" s="48" t="s">
        <v>269</v>
      </c>
      <c r="C111" s="41" t="n">
        <v>13343</v>
      </c>
      <c r="D111" s="41" t="n">
        <v>12020</v>
      </c>
      <c r="E111" s="46" t="n">
        <v>90.0846886007645</v>
      </c>
      <c r="F111" s="25"/>
    </row>
    <row r="112" customFormat="false" ht="15.6" hidden="false" customHeight="false" outlineLevel="0" collapsed="false">
      <c r="A112" s="49" t="s">
        <v>270</v>
      </c>
      <c r="B112" s="50" t="s">
        <v>271</v>
      </c>
      <c r="C112" s="41" t="n">
        <v>15525</v>
      </c>
      <c r="D112" s="41" t="n">
        <v>14000</v>
      </c>
      <c r="E112" s="46" t="n">
        <v>90.1771336553945</v>
      </c>
      <c r="F112" s="25"/>
    </row>
    <row r="113" customFormat="false" ht="15.6" hidden="false" customHeight="false" outlineLevel="0" collapsed="false">
      <c r="A113" s="49" t="s">
        <v>272</v>
      </c>
      <c r="B113" s="50" t="s">
        <v>273</v>
      </c>
      <c r="C113" s="41" t="n">
        <v>8549</v>
      </c>
      <c r="D113" s="41" t="n">
        <v>8159</v>
      </c>
      <c r="E113" s="46" t="n">
        <v>95.438062931337</v>
      </c>
      <c r="F113" s="25"/>
    </row>
    <row r="114" customFormat="false" ht="15.6" hidden="false" customHeight="false" outlineLevel="0" collapsed="false">
      <c r="A114" s="49" t="s">
        <v>274</v>
      </c>
      <c r="B114" s="48" t="s">
        <v>275</v>
      </c>
      <c r="C114" s="41" t="n">
        <v>2653</v>
      </c>
      <c r="D114" s="41" t="n">
        <v>1043</v>
      </c>
      <c r="E114" s="46" t="n">
        <v>39.3139841688654</v>
      </c>
      <c r="F114" s="25"/>
    </row>
    <row r="115" customFormat="false" ht="15.6" hidden="false" customHeight="false" outlineLevel="0" collapsed="false">
      <c r="A115" s="47" t="s">
        <v>276</v>
      </c>
      <c r="B115" s="48" t="s">
        <v>277</v>
      </c>
      <c r="C115" s="25" t="n">
        <v>1799</v>
      </c>
      <c r="D115" s="25" t="n">
        <v>1589</v>
      </c>
      <c r="E115" s="46" t="n">
        <v>88.3268482490272</v>
      </c>
      <c r="F115" s="25"/>
    </row>
    <row r="116" customFormat="false" ht="15.6" hidden="false" customHeight="false" outlineLevel="0" collapsed="false">
      <c r="A116" s="49" t="s">
        <v>278</v>
      </c>
      <c r="B116" s="48" t="s">
        <v>279</v>
      </c>
      <c r="C116" s="41" t="n">
        <v>716</v>
      </c>
      <c r="D116" s="41" t="n">
        <v>770</v>
      </c>
      <c r="E116" s="46" t="n">
        <v>107.541899441341</v>
      </c>
      <c r="F116" s="25"/>
    </row>
    <row r="117" customFormat="false" ht="15.6" hidden="false" customHeight="false" outlineLevel="0" collapsed="false">
      <c r="A117" s="49" t="s">
        <v>280</v>
      </c>
      <c r="B117" s="50" t="s">
        <v>281</v>
      </c>
      <c r="C117" s="41" t="n">
        <v>1083</v>
      </c>
      <c r="D117" s="41" t="n">
        <v>819</v>
      </c>
      <c r="E117" s="46" t="n">
        <v>75.6232686980609</v>
      </c>
      <c r="F117" s="25"/>
    </row>
    <row r="118" customFormat="false" ht="15.6" hidden="false" customHeight="false" outlineLevel="0" collapsed="false">
      <c r="A118" s="47" t="s">
        <v>282</v>
      </c>
      <c r="B118" s="48" t="s">
        <v>283</v>
      </c>
      <c r="C118" s="25" t="n">
        <v>39</v>
      </c>
      <c r="D118" s="25" t="n">
        <v>30</v>
      </c>
      <c r="E118" s="46" t="n">
        <v>76.9230769230769</v>
      </c>
      <c r="F118" s="25"/>
    </row>
    <row r="119" customFormat="false" ht="15.6" hidden="false" customHeight="false" outlineLevel="0" collapsed="false">
      <c r="A119" s="49" t="s">
        <v>284</v>
      </c>
      <c r="B119" s="48" t="s">
        <v>285</v>
      </c>
      <c r="C119" s="41" t="n">
        <v>39</v>
      </c>
      <c r="D119" s="41" t="n">
        <v>30</v>
      </c>
      <c r="E119" s="46" t="n">
        <v>76.9230769230769</v>
      </c>
      <c r="F119" s="25"/>
    </row>
    <row r="120" customFormat="false" ht="15.6" hidden="false" customHeight="false" outlineLevel="0" collapsed="false">
      <c r="A120" s="47" t="s">
        <v>286</v>
      </c>
      <c r="B120" s="50" t="s">
        <v>287</v>
      </c>
      <c r="C120" s="25" t="n">
        <v>475</v>
      </c>
      <c r="D120" s="25" t="n">
        <v>340</v>
      </c>
      <c r="E120" s="46" t="n">
        <v>71.5789473684211</v>
      </c>
      <c r="F120" s="25"/>
    </row>
    <row r="121" customFormat="false" ht="15.6" hidden="false" customHeight="false" outlineLevel="0" collapsed="false">
      <c r="A121" s="49" t="s">
        <v>288</v>
      </c>
      <c r="B121" s="50" t="s">
        <v>289</v>
      </c>
      <c r="C121" s="54" t="n">
        <v>168</v>
      </c>
      <c r="D121" s="41" t="n">
        <v>130</v>
      </c>
      <c r="E121" s="46" t="n">
        <v>77.3809523809524</v>
      </c>
      <c r="F121" s="25"/>
    </row>
    <row r="122" customFormat="false" ht="15.6" hidden="false" customHeight="false" outlineLevel="0" collapsed="false">
      <c r="A122" s="49" t="s">
        <v>290</v>
      </c>
      <c r="B122" s="48" t="s">
        <v>291</v>
      </c>
      <c r="C122" s="54" t="n">
        <v>307</v>
      </c>
      <c r="D122" s="41" t="n">
        <v>210</v>
      </c>
      <c r="E122" s="46" t="n">
        <v>68.4039087947883</v>
      </c>
      <c r="F122" s="25"/>
    </row>
    <row r="123" customFormat="false" ht="15.6" hidden="false" customHeight="false" outlineLevel="0" collapsed="false">
      <c r="A123" s="47" t="s">
        <v>292</v>
      </c>
      <c r="B123" s="48" t="s">
        <v>293</v>
      </c>
      <c r="C123" s="25" t="n">
        <v>6669</v>
      </c>
      <c r="D123" s="25" t="n">
        <v>1600</v>
      </c>
      <c r="E123" s="46" t="n">
        <v>23.9916029389714</v>
      </c>
      <c r="F123" s="25"/>
    </row>
    <row r="124" customFormat="false" ht="15.6" hidden="false" customHeight="false" outlineLevel="0" collapsed="false">
      <c r="A124" s="49" t="s">
        <v>294</v>
      </c>
      <c r="B124" s="48" t="s">
        <v>295</v>
      </c>
      <c r="C124" s="41" t="n">
        <v>6669</v>
      </c>
      <c r="D124" s="41" t="n">
        <v>1600</v>
      </c>
      <c r="E124" s="46" t="n">
        <v>23.9916029389714</v>
      </c>
      <c r="F124" s="25"/>
    </row>
    <row r="125" customFormat="false" ht="15.6" hidden="false" customHeight="false" outlineLevel="0" collapsed="false">
      <c r="A125" s="47" t="s">
        <v>296</v>
      </c>
      <c r="B125" s="48" t="s">
        <v>297</v>
      </c>
      <c r="C125" s="41" t="n">
        <v>675</v>
      </c>
      <c r="D125" s="41"/>
      <c r="E125" s="46" t="n">
        <v>0</v>
      </c>
      <c r="F125" s="25"/>
    </row>
    <row r="126" customFormat="false" ht="15.6" hidden="false" customHeight="false" outlineLevel="0" collapsed="false">
      <c r="A126" s="53" t="s">
        <v>298</v>
      </c>
      <c r="B126" s="25" t="s">
        <v>44</v>
      </c>
      <c r="C126" s="25" t="n">
        <v>382</v>
      </c>
      <c r="D126" s="25" t="n">
        <v>361</v>
      </c>
      <c r="E126" s="46" t="n">
        <v>94.5026178010471</v>
      </c>
      <c r="F126" s="25"/>
    </row>
    <row r="127" customFormat="false" ht="15.6" hidden="false" customHeight="false" outlineLevel="0" collapsed="false">
      <c r="A127" s="47" t="s">
        <v>299</v>
      </c>
      <c r="B127" s="50" t="s">
        <v>300</v>
      </c>
      <c r="C127" s="25" t="n">
        <v>86</v>
      </c>
      <c r="D127" s="25" t="n">
        <v>100</v>
      </c>
      <c r="E127" s="46" t="n">
        <v>116.279069767442</v>
      </c>
      <c r="F127" s="25"/>
    </row>
    <row r="128" customFormat="false" ht="15.6" hidden="false" customHeight="false" outlineLevel="0" collapsed="false">
      <c r="A128" s="49" t="s">
        <v>301</v>
      </c>
      <c r="B128" s="48" t="s">
        <v>102</v>
      </c>
      <c r="C128" s="41" t="n">
        <v>86</v>
      </c>
      <c r="D128" s="41" t="n">
        <v>100</v>
      </c>
      <c r="E128" s="46" t="n">
        <v>116.279069767442</v>
      </c>
      <c r="F128" s="25"/>
    </row>
    <row r="129" customFormat="false" ht="15.6" hidden="false" customHeight="false" outlineLevel="0" collapsed="false">
      <c r="A129" s="47" t="s">
        <v>302</v>
      </c>
      <c r="B129" s="50" t="s">
        <v>303</v>
      </c>
      <c r="C129" s="25" t="n">
        <v>101</v>
      </c>
      <c r="D129" s="25" t="n">
        <v>95</v>
      </c>
      <c r="E129" s="46" t="n">
        <v>94.0594059405941</v>
      </c>
      <c r="F129" s="25"/>
    </row>
    <row r="130" customFormat="false" ht="15.6" hidden="false" customHeight="false" outlineLevel="0" collapsed="false">
      <c r="A130" s="49" t="s">
        <v>304</v>
      </c>
      <c r="B130" s="48" t="s">
        <v>305</v>
      </c>
      <c r="C130" s="41" t="n">
        <v>101</v>
      </c>
      <c r="D130" s="41" t="n">
        <v>95</v>
      </c>
      <c r="E130" s="46" t="n">
        <v>94.0594059405941</v>
      </c>
      <c r="F130" s="25"/>
    </row>
    <row r="131" customFormat="false" ht="15.6" hidden="false" customHeight="false" outlineLevel="0" collapsed="false">
      <c r="A131" s="47" t="s">
        <v>306</v>
      </c>
      <c r="B131" s="50" t="s">
        <v>307</v>
      </c>
      <c r="C131" s="25" t="n">
        <v>60</v>
      </c>
      <c r="D131" s="25" t="n">
        <v>56</v>
      </c>
      <c r="E131" s="46"/>
      <c r="F131" s="25"/>
    </row>
    <row r="132" customFormat="false" ht="15.6" hidden="false" customHeight="false" outlineLevel="0" collapsed="false">
      <c r="A132" s="49" t="s">
        <v>308</v>
      </c>
      <c r="B132" s="50" t="s">
        <v>309</v>
      </c>
      <c r="C132" s="41" t="n">
        <v>60</v>
      </c>
      <c r="D132" s="41" t="n">
        <v>56</v>
      </c>
      <c r="E132" s="46"/>
      <c r="F132" s="25"/>
    </row>
    <row r="133" customFormat="false" ht="15.6" hidden="false" customHeight="false" outlineLevel="0" collapsed="false">
      <c r="A133" s="47" t="s">
        <v>310</v>
      </c>
      <c r="B133" s="48" t="s">
        <v>311</v>
      </c>
      <c r="C133" s="25" t="n">
        <v>135</v>
      </c>
      <c r="D133" s="25" t="n">
        <v>110</v>
      </c>
      <c r="E133" s="46" t="n">
        <v>81.4814814814815</v>
      </c>
      <c r="F133" s="25"/>
    </row>
    <row r="134" customFormat="false" ht="15.6" hidden="false" customHeight="false" outlineLevel="0" collapsed="false">
      <c r="A134" s="49" t="s">
        <v>312</v>
      </c>
      <c r="B134" s="48" t="s">
        <v>309</v>
      </c>
      <c r="C134" s="41" t="n">
        <v>111</v>
      </c>
      <c r="D134" s="41" t="n">
        <v>110</v>
      </c>
      <c r="E134" s="46" t="n">
        <v>99.0990990990991</v>
      </c>
      <c r="F134" s="25"/>
    </row>
    <row r="135" customFormat="false" ht="15.6" hidden="false" customHeight="false" outlineLevel="0" collapsed="false">
      <c r="A135" s="49" t="s">
        <v>313</v>
      </c>
      <c r="B135" s="48" t="s">
        <v>314</v>
      </c>
      <c r="C135" s="41" t="n">
        <v>24</v>
      </c>
      <c r="D135" s="41"/>
      <c r="E135" s="46" t="n">
        <v>0</v>
      </c>
      <c r="F135" s="25"/>
    </row>
    <row r="136" customFormat="false" ht="15.6" hidden="false" customHeight="false" outlineLevel="0" collapsed="false">
      <c r="A136" s="53" t="s">
        <v>315</v>
      </c>
      <c r="B136" s="25" t="s">
        <v>45</v>
      </c>
      <c r="C136" s="25" t="n">
        <v>2736</v>
      </c>
      <c r="D136" s="25" t="n">
        <v>2357</v>
      </c>
      <c r="E136" s="46" t="n">
        <v>86.1476608187135</v>
      </c>
      <c r="F136" s="25"/>
    </row>
    <row r="137" customFormat="false" ht="15.6" hidden="false" customHeight="false" outlineLevel="0" collapsed="false">
      <c r="A137" s="47" t="s">
        <v>316</v>
      </c>
      <c r="B137" s="25" t="s">
        <v>317</v>
      </c>
      <c r="C137" s="25" t="n">
        <v>1108</v>
      </c>
      <c r="D137" s="25" t="n">
        <v>846</v>
      </c>
      <c r="E137" s="46" t="n">
        <v>76.3537906137184</v>
      </c>
      <c r="F137" s="25"/>
    </row>
    <row r="138" customFormat="false" ht="15.6" hidden="false" customHeight="false" outlineLevel="0" collapsed="false">
      <c r="A138" s="49" t="s">
        <v>318</v>
      </c>
      <c r="B138" s="25" t="s">
        <v>102</v>
      </c>
      <c r="C138" s="41" t="n">
        <v>345</v>
      </c>
      <c r="D138" s="41" t="n">
        <v>290</v>
      </c>
      <c r="E138" s="46" t="n">
        <v>84.0579710144928</v>
      </c>
      <c r="F138" s="25"/>
    </row>
    <row r="139" customFormat="false" ht="15.6" hidden="false" customHeight="false" outlineLevel="0" collapsed="false">
      <c r="A139" s="49" t="s">
        <v>319</v>
      </c>
      <c r="B139" s="25" t="s">
        <v>320</v>
      </c>
      <c r="C139" s="41" t="n">
        <v>85</v>
      </c>
      <c r="D139" s="41" t="n">
        <v>90</v>
      </c>
      <c r="E139" s="46" t="n">
        <v>105.882352941176</v>
      </c>
      <c r="F139" s="25"/>
    </row>
    <row r="140" customFormat="false" ht="15.6" hidden="false" customHeight="false" outlineLevel="0" collapsed="false">
      <c r="A140" s="49" t="s">
        <v>321</v>
      </c>
      <c r="B140" s="25" t="s">
        <v>322</v>
      </c>
      <c r="C140" s="41" t="n">
        <v>345</v>
      </c>
      <c r="D140" s="41" t="n">
        <v>240</v>
      </c>
      <c r="E140" s="46" t="n">
        <v>69.5652173913043</v>
      </c>
      <c r="F140" s="25"/>
    </row>
    <row r="141" customFormat="false" ht="15.6" hidden="false" customHeight="false" outlineLevel="0" collapsed="false">
      <c r="A141" s="49" t="s">
        <v>323</v>
      </c>
      <c r="B141" s="25" t="s">
        <v>324</v>
      </c>
      <c r="C141" s="41" t="n">
        <v>60</v>
      </c>
      <c r="D141" s="41" t="n">
        <v>50</v>
      </c>
      <c r="E141" s="46" t="n">
        <v>83.3333333333333</v>
      </c>
      <c r="F141" s="25"/>
    </row>
    <row r="142" customFormat="false" ht="15.6" hidden="false" customHeight="false" outlineLevel="0" collapsed="false">
      <c r="A142" s="49" t="s">
        <v>325</v>
      </c>
      <c r="B142" s="25" t="s">
        <v>326</v>
      </c>
      <c r="C142" s="41" t="n">
        <v>273</v>
      </c>
      <c r="D142" s="41" t="n">
        <v>176</v>
      </c>
      <c r="E142" s="46" t="n">
        <v>64.4688644688645</v>
      </c>
      <c r="F142" s="25"/>
    </row>
    <row r="143" customFormat="false" ht="15.6" hidden="false" customHeight="false" outlineLevel="0" collapsed="false">
      <c r="A143" s="47" t="s">
        <v>327</v>
      </c>
      <c r="B143" s="25" t="s">
        <v>328</v>
      </c>
      <c r="C143" s="25" t="n">
        <v>421</v>
      </c>
      <c r="D143" s="25" t="n">
        <v>371</v>
      </c>
      <c r="E143" s="46" t="n">
        <v>88.1235154394299</v>
      </c>
      <c r="F143" s="25"/>
    </row>
    <row r="144" customFormat="false" ht="15.6" hidden="false" customHeight="false" outlineLevel="0" collapsed="false">
      <c r="A144" s="49" t="s">
        <v>329</v>
      </c>
      <c r="B144" s="25" t="s">
        <v>330</v>
      </c>
      <c r="C144" s="41" t="n">
        <v>45</v>
      </c>
      <c r="D144" s="41"/>
      <c r="E144" s="46" t="n">
        <v>0</v>
      </c>
      <c r="F144" s="25"/>
    </row>
    <row r="145" customFormat="false" ht="15.6" hidden="false" customHeight="false" outlineLevel="0" collapsed="false">
      <c r="A145" s="49" t="s">
        <v>331</v>
      </c>
      <c r="B145" s="25" t="s">
        <v>332</v>
      </c>
      <c r="C145" s="41" t="n">
        <v>169</v>
      </c>
      <c r="D145" s="41" t="n">
        <v>186</v>
      </c>
      <c r="E145" s="46" t="n">
        <v>110.059171597633</v>
      </c>
      <c r="F145" s="25"/>
    </row>
    <row r="146" customFormat="false" ht="15.6" hidden="false" customHeight="false" outlineLevel="0" collapsed="false">
      <c r="A146" s="49" t="s">
        <v>333</v>
      </c>
      <c r="B146" s="25" t="s">
        <v>334</v>
      </c>
      <c r="C146" s="41" t="n">
        <v>207</v>
      </c>
      <c r="D146" s="41" t="n">
        <v>185</v>
      </c>
      <c r="E146" s="46" t="n">
        <v>89.3719806763285</v>
      </c>
      <c r="F146" s="25"/>
    </row>
    <row r="147" customFormat="false" ht="15.6" hidden="false" customHeight="false" outlineLevel="0" collapsed="false">
      <c r="A147" s="47" t="s">
        <v>335</v>
      </c>
      <c r="B147" s="25" t="s">
        <v>336</v>
      </c>
      <c r="C147" s="25" t="n">
        <v>28</v>
      </c>
      <c r="D147" s="25" t="n">
        <v>0</v>
      </c>
      <c r="E147" s="46" t="n">
        <v>0</v>
      </c>
      <c r="F147" s="25"/>
    </row>
    <row r="148" customFormat="false" ht="15.6" hidden="false" customHeight="false" outlineLevel="0" collapsed="false">
      <c r="A148" s="49" t="s">
        <v>337</v>
      </c>
      <c r="B148" s="25" t="s">
        <v>338</v>
      </c>
      <c r="C148" s="41" t="n">
        <v>20</v>
      </c>
      <c r="D148" s="41"/>
      <c r="E148" s="46" t="n">
        <v>0</v>
      </c>
      <c r="F148" s="25"/>
    </row>
    <row r="149" customFormat="false" ht="15.6" hidden="false" customHeight="false" outlineLevel="0" collapsed="false">
      <c r="A149" s="49" t="s">
        <v>339</v>
      </c>
      <c r="B149" s="25" t="s">
        <v>340</v>
      </c>
      <c r="C149" s="41"/>
      <c r="D149" s="41"/>
      <c r="E149" s="46"/>
      <c r="F149" s="25"/>
    </row>
    <row r="150" customFormat="false" ht="15.6" hidden="false" customHeight="false" outlineLevel="0" collapsed="false">
      <c r="A150" s="49" t="s">
        <v>341</v>
      </c>
      <c r="B150" s="25" t="s">
        <v>342</v>
      </c>
      <c r="C150" s="41" t="n">
        <v>8</v>
      </c>
      <c r="D150" s="41"/>
      <c r="E150" s="46" t="n">
        <v>0</v>
      </c>
      <c r="F150" s="25"/>
    </row>
    <row r="151" customFormat="false" ht="15.6" hidden="false" customHeight="false" outlineLevel="0" collapsed="false">
      <c r="A151" s="47" t="s">
        <v>343</v>
      </c>
      <c r="B151" s="25" t="s">
        <v>344</v>
      </c>
      <c r="C151" s="25" t="n">
        <v>575</v>
      </c>
      <c r="D151" s="25" t="n">
        <v>580</v>
      </c>
      <c r="E151" s="46" t="n">
        <v>100.869565217391</v>
      </c>
      <c r="F151" s="25"/>
    </row>
    <row r="152" customFormat="false" ht="15.6" hidden="false" customHeight="false" outlineLevel="0" collapsed="false">
      <c r="A152" s="49" t="s">
        <v>345</v>
      </c>
      <c r="B152" s="25" t="s">
        <v>346</v>
      </c>
      <c r="C152" s="41" t="n">
        <v>125</v>
      </c>
      <c r="D152" s="41" t="n">
        <v>130</v>
      </c>
      <c r="E152" s="46" t="n">
        <v>104</v>
      </c>
      <c r="F152" s="25"/>
    </row>
    <row r="153" customFormat="false" ht="15.6" hidden="false" customHeight="false" outlineLevel="0" collapsed="false">
      <c r="A153" s="49" t="s">
        <v>347</v>
      </c>
      <c r="B153" s="25" t="s">
        <v>348</v>
      </c>
      <c r="C153" s="25" t="n">
        <v>450</v>
      </c>
      <c r="D153" s="25" t="n">
        <v>450</v>
      </c>
      <c r="E153" s="46"/>
      <c r="F153" s="25"/>
    </row>
    <row r="154" customFormat="false" ht="15.6" hidden="false" customHeight="false" outlineLevel="0" collapsed="false">
      <c r="A154" s="47" t="s">
        <v>349</v>
      </c>
      <c r="B154" s="25" t="s">
        <v>350</v>
      </c>
      <c r="C154" s="25" t="n">
        <v>604</v>
      </c>
      <c r="D154" s="25" t="n">
        <v>560</v>
      </c>
      <c r="E154" s="46" t="n">
        <v>92.7152317880795</v>
      </c>
      <c r="F154" s="25"/>
    </row>
    <row r="155" customFormat="false" ht="15.6" hidden="false" customHeight="false" outlineLevel="0" collapsed="false">
      <c r="A155" s="49" t="s">
        <v>351</v>
      </c>
      <c r="B155" s="25" t="s">
        <v>352</v>
      </c>
      <c r="C155" s="41" t="n">
        <v>574</v>
      </c>
      <c r="D155" s="41" t="n">
        <v>560</v>
      </c>
      <c r="E155" s="46" t="n">
        <v>97.5609756097561</v>
      </c>
      <c r="F155" s="25"/>
    </row>
    <row r="156" customFormat="false" ht="15.6" hidden="false" customHeight="false" outlineLevel="0" collapsed="false">
      <c r="A156" s="49" t="s">
        <v>353</v>
      </c>
      <c r="B156" s="25" t="s">
        <v>354</v>
      </c>
      <c r="C156" s="41" t="n">
        <v>30</v>
      </c>
      <c r="D156" s="41"/>
      <c r="E156" s="46" t="n">
        <v>0</v>
      </c>
      <c r="F156" s="25"/>
    </row>
    <row r="157" customFormat="false" ht="15.6" hidden="false" customHeight="false" outlineLevel="0" collapsed="false">
      <c r="A157" s="53" t="s">
        <v>355</v>
      </c>
      <c r="B157" s="25" t="s">
        <v>46</v>
      </c>
      <c r="C157" s="25" t="n">
        <v>44298</v>
      </c>
      <c r="D157" s="25" t="n">
        <v>31988</v>
      </c>
      <c r="E157" s="46" t="n">
        <v>72.2109350309269</v>
      </c>
      <c r="F157" s="25"/>
    </row>
    <row r="158" customFormat="false" ht="15.6" hidden="false" customHeight="false" outlineLevel="0" collapsed="false">
      <c r="A158" s="47" t="s">
        <v>356</v>
      </c>
      <c r="B158" s="25" t="s">
        <v>357</v>
      </c>
      <c r="C158" s="25" t="n">
        <v>541</v>
      </c>
      <c r="D158" s="25" t="n">
        <v>610</v>
      </c>
      <c r="E158" s="46" t="n">
        <v>112.75415896488</v>
      </c>
      <c r="F158" s="25"/>
    </row>
    <row r="159" customFormat="false" ht="15.6" hidden="false" customHeight="false" outlineLevel="0" collapsed="false">
      <c r="A159" s="49" t="s">
        <v>358</v>
      </c>
      <c r="B159" s="25" t="s">
        <v>359</v>
      </c>
      <c r="C159" s="41" t="n">
        <v>156</v>
      </c>
      <c r="D159" s="41" t="n">
        <v>240</v>
      </c>
      <c r="E159" s="46" t="n">
        <v>153.846153846154</v>
      </c>
      <c r="F159" s="25"/>
    </row>
    <row r="160" customFormat="false" ht="15.6" hidden="false" customHeight="false" outlineLevel="0" collapsed="false">
      <c r="A160" s="49" t="s">
        <v>360</v>
      </c>
      <c r="B160" s="25" t="s">
        <v>361</v>
      </c>
      <c r="C160" s="41" t="n">
        <v>385</v>
      </c>
      <c r="D160" s="41" t="n">
        <v>370</v>
      </c>
      <c r="E160" s="46" t="n">
        <v>96.1038961038961</v>
      </c>
      <c r="F160" s="25"/>
    </row>
    <row r="161" customFormat="false" ht="14.4" hidden="false" customHeight="true" outlineLevel="0" collapsed="false">
      <c r="A161" s="47" t="s">
        <v>362</v>
      </c>
      <c r="B161" s="25" t="s">
        <v>363</v>
      </c>
      <c r="C161" s="25" t="n">
        <v>855</v>
      </c>
      <c r="D161" s="25" t="n">
        <v>235</v>
      </c>
      <c r="E161" s="46" t="n">
        <v>27.4853801169591</v>
      </c>
      <c r="F161" s="25"/>
    </row>
    <row r="162" customFormat="false" ht="14.4" hidden="false" customHeight="true" outlineLevel="0" collapsed="false">
      <c r="A162" s="49" t="s">
        <v>364</v>
      </c>
      <c r="B162" s="25" t="s">
        <v>102</v>
      </c>
      <c r="C162" s="41" t="n">
        <v>232</v>
      </c>
      <c r="D162" s="41" t="n">
        <v>235</v>
      </c>
      <c r="E162" s="46" t="n">
        <v>101.293103448276</v>
      </c>
      <c r="F162" s="25"/>
    </row>
    <row r="163" customFormat="false" ht="15.6" hidden="false" customHeight="false" outlineLevel="0" collapsed="false">
      <c r="A163" s="49" t="s">
        <v>365</v>
      </c>
      <c r="B163" s="25" t="s">
        <v>366</v>
      </c>
      <c r="C163" s="41" t="n">
        <v>46</v>
      </c>
      <c r="D163" s="41"/>
      <c r="E163" s="46" t="n">
        <v>0</v>
      </c>
      <c r="F163" s="25"/>
    </row>
    <row r="164" customFormat="false" ht="15.6" hidden="false" customHeight="false" outlineLevel="0" collapsed="false">
      <c r="A164" s="49" t="s">
        <v>367</v>
      </c>
      <c r="B164" s="25" t="s">
        <v>368</v>
      </c>
      <c r="C164" s="41" t="n">
        <v>307</v>
      </c>
      <c r="D164" s="41"/>
      <c r="E164" s="46" t="n">
        <v>0</v>
      </c>
      <c r="F164" s="25"/>
    </row>
    <row r="165" customFormat="false" ht="15.6" hidden="false" customHeight="false" outlineLevel="0" collapsed="false">
      <c r="A165" s="49" t="s">
        <v>369</v>
      </c>
      <c r="B165" s="25" t="s">
        <v>370</v>
      </c>
      <c r="C165" s="41" t="n">
        <v>270</v>
      </c>
      <c r="D165" s="41"/>
      <c r="E165" s="46" t="n">
        <v>0</v>
      </c>
      <c r="F165" s="25"/>
    </row>
    <row r="166" customFormat="false" ht="15.6" hidden="false" customHeight="false" outlineLevel="0" collapsed="false">
      <c r="A166" s="47" t="s">
        <v>371</v>
      </c>
      <c r="B166" s="25" t="s">
        <v>372</v>
      </c>
      <c r="C166" s="25" t="n">
        <v>27084</v>
      </c>
      <c r="D166" s="25" t="n">
        <v>21028</v>
      </c>
      <c r="E166" s="46" t="n">
        <v>77.6399350169842</v>
      </c>
      <c r="F166" s="25"/>
    </row>
    <row r="167" customFormat="false" ht="15.6" hidden="false" customHeight="false" outlineLevel="0" collapsed="false">
      <c r="A167" s="49" t="s">
        <v>373</v>
      </c>
      <c r="B167" s="25" t="s">
        <v>374</v>
      </c>
      <c r="C167" s="41" t="n">
        <v>68</v>
      </c>
      <c r="D167" s="41" t="n">
        <v>50</v>
      </c>
      <c r="E167" s="46" t="n">
        <v>73.5294117647059</v>
      </c>
      <c r="F167" s="25"/>
    </row>
    <row r="168" customFormat="false" ht="15.6" hidden="false" customHeight="false" outlineLevel="0" collapsed="false">
      <c r="A168" s="49" t="s">
        <v>375</v>
      </c>
      <c r="B168" s="25" t="s">
        <v>376</v>
      </c>
      <c r="C168" s="41" t="n">
        <v>136</v>
      </c>
      <c r="D168" s="41"/>
      <c r="E168" s="46" t="n">
        <v>0</v>
      </c>
      <c r="F168" s="25"/>
    </row>
    <row r="169" customFormat="false" ht="15.6" hidden="false" customHeight="false" outlineLevel="0" collapsed="false">
      <c r="A169" s="49" t="s">
        <v>377</v>
      </c>
      <c r="B169" s="25" t="s">
        <v>378</v>
      </c>
      <c r="C169" s="41" t="n">
        <v>7458</v>
      </c>
      <c r="D169" s="41" t="n">
        <v>4300</v>
      </c>
      <c r="E169" s="46" t="n">
        <v>57.656208098686</v>
      </c>
      <c r="F169" s="25"/>
    </row>
    <row r="170" customFormat="false" ht="15.6" hidden="false" customHeight="false" outlineLevel="0" collapsed="false">
      <c r="A170" s="49" t="s">
        <v>379</v>
      </c>
      <c r="B170" s="25" t="s">
        <v>380</v>
      </c>
      <c r="C170" s="41" t="n">
        <v>19422</v>
      </c>
      <c r="D170" s="41" t="n">
        <v>16678</v>
      </c>
      <c r="E170" s="46" t="n">
        <v>85.8716918957883</v>
      </c>
      <c r="F170" s="25"/>
    </row>
    <row r="171" customFormat="false" ht="15.6" hidden="false" customHeight="false" outlineLevel="0" collapsed="false">
      <c r="A171" s="47" t="s">
        <v>381</v>
      </c>
      <c r="B171" s="25" t="s">
        <v>382</v>
      </c>
      <c r="C171" s="25" t="n">
        <v>1000</v>
      </c>
      <c r="D171" s="25" t="n">
        <v>0</v>
      </c>
      <c r="E171" s="46" t="n">
        <v>0</v>
      </c>
      <c r="F171" s="25"/>
    </row>
    <row r="172" customFormat="false" ht="15.6" hidden="false" customHeight="false" outlineLevel="0" collapsed="false">
      <c r="A172" s="49" t="s">
        <v>383</v>
      </c>
      <c r="B172" s="25" t="s">
        <v>384</v>
      </c>
      <c r="C172" s="41" t="n">
        <v>1000</v>
      </c>
      <c r="D172" s="41"/>
      <c r="E172" s="46" t="n">
        <v>0</v>
      </c>
      <c r="F172" s="25"/>
    </row>
    <row r="173" customFormat="false" ht="15.6" hidden="false" customHeight="false" outlineLevel="0" collapsed="false">
      <c r="A173" s="47" t="s">
        <v>385</v>
      </c>
      <c r="B173" s="25" t="s">
        <v>386</v>
      </c>
      <c r="C173" s="25" t="n">
        <v>3930</v>
      </c>
      <c r="D173" s="25" t="n">
        <v>1535</v>
      </c>
      <c r="E173" s="46" t="n">
        <v>39.058524173028</v>
      </c>
      <c r="F173" s="25"/>
    </row>
    <row r="174" customFormat="false" ht="15.6" hidden="false" customHeight="false" outlineLevel="0" collapsed="false">
      <c r="A174" s="49" t="s">
        <v>387</v>
      </c>
      <c r="B174" s="25" t="s">
        <v>388</v>
      </c>
      <c r="C174" s="41" t="n">
        <v>1140</v>
      </c>
      <c r="D174" s="41" t="n">
        <v>950</v>
      </c>
      <c r="E174" s="46" t="n">
        <v>83.3333333333333</v>
      </c>
      <c r="F174" s="25"/>
    </row>
    <row r="175" customFormat="false" ht="15.6" hidden="false" customHeight="false" outlineLevel="0" collapsed="false">
      <c r="A175" s="49" t="s">
        <v>389</v>
      </c>
      <c r="B175" s="25" t="s">
        <v>390</v>
      </c>
      <c r="C175" s="41" t="n">
        <v>2790</v>
      </c>
      <c r="D175" s="41" t="n">
        <v>585</v>
      </c>
      <c r="E175" s="46" t="n">
        <v>20.9677419354839</v>
      </c>
      <c r="F175" s="25"/>
    </row>
    <row r="176" customFormat="false" ht="15.6" hidden="false" customHeight="false" outlineLevel="0" collapsed="false">
      <c r="A176" s="47" t="s">
        <v>391</v>
      </c>
      <c r="B176" s="25" t="s">
        <v>392</v>
      </c>
      <c r="C176" s="25" t="n">
        <v>1309</v>
      </c>
      <c r="D176" s="25" t="n">
        <v>885</v>
      </c>
      <c r="E176" s="46" t="n">
        <v>67.6088617265088</v>
      </c>
      <c r="F176" s="25"/>
    </row>
    <row r="177" customFormat="false" ht="15.6" hidden="false" customHeight="false" outlineLevel="0" collapsed="false">
      <c r="A177" s="49" t="s">
        <v>393</v>
      </c>
      <c r="B177" s="25" t="s">
        <v>394</v>
      </c>
      <c r="C177" s="41" t="n">
        <v>1032</v>
      </c>
      <c r="D177" s="41" t="n">
        <v>220</v>
      </c>
      <c r="E177" s="46" t="n">
        <v>21.3178294573643</v>
      </c>
      <c r="F177" s="25"/>
    </row>
    <row r="178" customFormat="false" ht="15.6" hidden="false" customHeight="false" outlineLevel="0" collapsed="false">
      <c r="A178" s="49" t="s">
        <v>395</v>
      </c>
      <c r="B178" s="25" t="s">
        <v>396</v>
      </c>
      <c r="C178" s="41" t="n">
        <v>94</v>
      </c>
      <c r="D178" s="41" t="n">
        <v>660</v>
      </c>
      <c r="E178" s="46" t="n">
        <v>702.127659574468</v>
      </c>
      <c r="F178" s="25"/>
    </row>
    <row r="179" customFormat="false" ht="15.6" hidden="false" customHeight="false" outlineLevel="0" collapsed="false">
      <c r="A179" s="49" t="s">
        <v>397</v>
      </c>
      <c r="B179" s="25" t="s">
        <v>398</v>
      </c>
      <c r="C179" s="41"/>
      <c r="D179" s="41" t="n">
        <v>5</v>
      </c>
      <c r="E179" s="46"/>
      <c r="F179" s="25"/>
    </row>
    <row r="180" customFormat="false" ht="15.6" hidden="false" customHeight="false" outlineLevel="0" collapsed="false">
      <c r="A180" s="49" t="s">
        <v>399</v>
      </c>
      <c r="B180" s="25" t="s">
        <v>400</v>
      </c>
      <c r="C180" s="41" t="n">
        <v>180</v>
      </c>
      <c r="D180" s="41"/>
      <c r="E180" s="46" t="n">
        <v>0</v>
      </c>
      <c r="F180" s="25"/>
    </row>
    <row r="181" customFormat="false" ht="15.6" hidden="false" customHeight="false" outlineLevel="0" collapsed="false">
      <c r="A181" s="49" t="s">
        <v>401</v>
      </c>
      <c r="B181" s="25" t="s">
        <v>402</v>
      </c>
      <c r="C181" s="41" t="n">
        <v>3</v>
      </c>
      <c r="D181" s="41"/>
      <c r="E181" s="46"/>
      <c r="F181" s="25"/>
    </row>
    <row r="182" customFormat="false" ht="15.6" hidden="false" customHeight="false" outlineLevel="0" collapsed="false">
      <c r="A182" s="47" t="s">
        <v>403</v>
      </c>
      <c r="B182" s="25" t="s">
        <v>404</v>
      </c>
      <c r="C182" s="25" t="n">
        <v>64</v>
      </c>
      <c r="D182" s="25" t="n">
        <v>8</v>
      </c>
      <c r="E182" s="46" t="n">
        <v>12.5</v>
      </c>
      <c r="F182" s="25"/>
    </row>
    <row r="183" customFormat="false" ht="15.6" hidden="false" customHeight="false" outlineLevel="0" collapsed="false">
      <c r="A183" s="49" t="s">
        <v>405</v>
      </c>
      <c r="B183" s="25" t="s">
        <v>406</v>
      </c>
      <c r="C183" s="41" t="n">
        <v>17</v>
      </c>
      <c r="D183" s="41" t="n">
        <v>8</v>
      </c>
      <c r="E183" s="46" t="n">
        <v>47.0588235294118</v>
      </c>
      <c r="F183" s="25"/>
    </row>
    <row r="184" customFormat="false" ht="15.6" hidden="false" customHeight="false" outlineLevel="0" collapsed="false">
      <c r="A184" s="49" t="s">
        <v>407</v>
      </c>
      <c r="B184" s="25" t="s">
        <v>408</v>
      </c>
      <c r="C184" s="41" t="n">
        <v>37</v>
      </c>
      <c r="D184" s="41"/>
      <c r="E184" s="46" t="n">
        <v>0</v>
      </c>
      <c r="F184" s="25"/>
    </row>
    <row r="185" customFormat="false" ht="15.6" hidden="false" customHeight="false" outlineLevel="0" collapsed="false">
      <c r="A185" s="49" t="s">
        <v>409</v>
      </c>
      <c r="B185" s="25" t="s">
        <v>410</v>
      </c>
      <c r="C185" s="41" t="n">
        <v>10</v>
      </c>
      <c r="D185" s="41"/>
      <c r="E185" s="46" t="n">
        <v>0</v>
      </c>
      <c r="F185" s="25"/>
    </row>
    <row r="186" customFormat="false" ht="15.6" hidden="false" customHeight="false" outlineLevel="0" collapsed="false">
      <c r="A186" s="47" t="s">
        <v>411</v>
      </c>
      <c r="B186" s="25" t="s">
        <v>412</v>
      </c>
      <c r="C186" s="25" t="n">
        <v>1242</v>
      </c>
      <c r="D186" s="25" t="n">
        <v>862</v>
      </c>
      <c r="E186" s="46" t="n">
        <v>69.4041867954911</v>
      </c>
      <c r="F186" s="25"/>
    </row>
    <row r="187" customFormat="false" ht="15.6" hidden="false" customHeight="false" outlineLevel="0" collapsed="false">
      <c r="A187" s="49" t="s">
        <v>413</v>
      </c>
      <c r="B187" s="25" t="s">
        <v>414</v>
      </c>
      <c r="C187" s="41" t="n">
        <v>56</v>
      </c>
      <c r="D187" s="41"/>
      <c r="E187" s="46" t="n">
        <v>0</v>
      </c>
      <c r="F187" s="25"/>
    </row>
    <row r="188" customFormat="false" ht="15.6" hidden="false" customHeight="false" outlineLevel="0" collapsed="false">
      <c r="A188" s="49" t="s">
        <v>415</v>
      </c>
      <c r="B188" s="25" t="s">
        <v>416</v>
      </c>
      <c r="C188" s="41" t="n">
        <v>94</v>
      </c>
      <c r="D188" s="41"/>
      <c r="E188" s="46" t="n">
        <v>0</v>
      </c>
      <c r="F188" s="25"/>
    </row>
    <row r="189" customFormat="false" ht="15.6" hidden="false" customHeight="false" outlineLevel="0" collapsed="false">
      <c r="A189" s="49" t="s">
        <v>417</v>
      </c>
      <c r="B189" s="25" t="s">
        <v>418</v>
      </c>
      <c r="C189" s="41" t="n">
        <v>846</v>
      </c>
      <c r="D189" s="41" t="n">
        <v>736</v>
      </c>
      <c r="E189" s="46" t="n">
        <v>86.9976359338062</v>
      </c>
      <c r="F189" s="25"/>
    </row>
    <row r="190" customFormat="false" ht="15.6" hidden="false" customHeight="false" outlineLevel="0" collapsed="false">
      <c r="A190" s="49" t="s">
        <v>419</v>
      </c>
      <c r="B190" s="25" t="s">
        <v>420</v>
      </c>
      <c r="C190" s="41" t="n">
        <v>246</v>
      </c>
      <c r="D190" s="41" t="n">
        <v>126</v>
      </c>
      <c r="E190" s="46" t="n">
        <v>51.219512195122</v>
      </c>
      <c r="F190" s="25"/>
    </row>
    <row r="191" customFormat="false" ht="15.6" hidden="false" customHeight="false" outlineLevel="0" collapsed="false">
      <c r="A191" s="47" t="s">
        <v>421</v>
      </c>
      <c r="B191" s="25" t="s">
        <v>422</v>
      </c>
      <c r="C191" s="25" t="n">
        <v>410</v>
      </c>
      <c r="D191" s="25" t="n">
        <v>300</v>
      </c>
      <c r="E191" s="46" t="n">
        <v>73.1707317073171</v>
      </c>
      <c r="F191" s="25"/>
    </row>
    <row r="192" customFormat="false" ht="15.6" hidden="false" customHeight="false" outlineLevel="0" collapsed="false">
      <c r="A192" s="49" t="s">
        <v>423</v>
      </c>
      <c r="B192" s="25" t="s">
        <v>424</v>
      </c>
      <c r="C192" s="41" t="n">
        <v>17</v>
      </c>
      <c r="D192" s="41" t="n">
        <v>15</v>
      </c>
      <c r="E192" s="46" t="n">
        <v>88.2352941176471</v>
      </c>
      <c r="F192" s="25"/>
    </row>
    <row r="193" customFormat="false" ht="15.6" hidden="false" customHeight="false" outlineLevel="0" collapsed="false">
      <c r="A193" s="49" t="s">
        <v>425</v>
      </c>
      <c r="B193" s="25" t="s">
        <v>426</v>
      </c>
      <c r="C193" s="41" t="n">
        <v>393</v>
      </c>
      <c r="D193" s="41" t="n">
        <v>285</v>
      </c>
      <c r="E193" s="46" t="n">
        <v>72.5190839694656</v>
      </c>
      <c r="F193" s="25"/>
    </row>
    <row r="194" customFormat="false" ht="15.6" hidden="false" customHeight="false" outlineLevel="0" collapsed="false">
      <c r="A194" s="47" t="s">
        <v>427</v>
      </c>
      <c r="B194" s="25" t="s">
        <v>428</v>
      </c>
      <c r="C194" s="25" t="n">
        <v>45</v>
      </c>
      <c r="D194" s="25" t="n">
        <v>50</v>
      </c>
      <c r="E194" s="46" t="n">
        <v>111.111111111111</v>
      </c>
      <c r="F194" s="25"/>
    </row>
    <row r="195" customFormat="false" ht="15.6" hidden="false" customHeight="false" outlineLevel="0" collapsed="false">
      <c r="A195" s="49" t="s">
        <v>429</v>
      </c>
      <c r="B195" s="25" t="s">
        <v>430</v>
      </c>
      <c r="C195" s="41" t="n">
        <v>45</v>
      </c>
      <c r="D195" s="41" t="n">
        <v>50</v>
      </c>
      <c r="E195" s="46" t="n">
        <v>111.111111111111</v>
      </c>
      <c r="F195" s="25"/>
    </row>
    <row r="196" customFormat="false" ht="15.6" hidden="false" customHeight="false" outlineLevel="0" collapsed="false">
      <c r="A196" s="47" t="s">
        <v>431</v>
      </c>
      <c r="B196" s="25" t="s">
        <v>432</v>
      </c>
      <c r="C196" s="25" t="n">
        <v>179</v>
      </c>
      <c r="D196" s="25" t="n">
        <v>158</v>
      </c>
      <c r="E196" s="46" t="n">
        <v>88.268156424581</v>
      </c>
      <c r="F196" s="25"/>
    </row>
    <row r="197" customFormat="false" ht="15.6" hidden="false" customHeight="false" outlineLevel="0" collapsed="false">
      <c r="A197" s="49" t="s">
        <v>433</v>
      </c>
      <c r="B197" s="25" t="s">
        <v>434</v>
      </c>
      <c r="C197" s="41" t="n">
        <v>179</v>
      </c>
      <c r="D197" s="41" t="n">
        <v>158</v>
      </c>
      <c r="E197" s="46" t="n">
        <v>88.268156424581</v>
      </c>
      <c r="F197" s="25"/>
    </row>
    <row r="198" customFormat="false" ht="15.6" hidden="false" customHeight="false" outlineLevel="0" collapsed="false">
      <c r="A198" s="47" t="s">
        <v>435</v>
      </c>
      <c r="B198" s="25" t="s">
        <v>436</v>
      </c>
      <c r="C198" s="25" t="n">
        <v>55</v>
      </c>
      <c r="D198" s="25" t="n">
        <v>0</v>
      </c>
      <c r="E198" s="46" t="n">
        <v>0</v>
      </c>
      <c r="F198" s="25"/>
    </row>
    <row r="199" customFormat="false" ht="15.6" hidden="false" customHeight="false" outlineLevel="0" collapsed="false">
      <c r="A199" s="49" t="s">
        <v>437</v>
      </c>
      <c r="B199" s="25" t="s">
        <v>438</v>
      </c>
      <c r="C199" s="41" t="n">
        <v>55</v>
      </c>
      <c r="D199" s="41"/>
      <c r="E199" s="46" t="n">
        <v>0</v>
      </c>
      <c r="F199" s="25"/>
    </row>
    <row r="200" customFormat="false" ht="15.6" hidden="false" customHeight="false" outlineLevel="0" collapsed="false">
      <c r="A200" s="47" t="s">
        <v>439</v>
      </c>
      <c r="B200" s="25" t="s">
        <v>440</v>
      </c>
      <c r="C200" s="25" t="n">
        <v>2033</v>
      </c>
      <c r="D200" s="25" t="n">
        <v>1817</v>
      </c>
      <c r="E200" s="46" t="n">
        <v>89.3753074274471</v>
      </c>
      <c r="F200" s="25"/>
    </row>
    <row r="201" customFormat="false" ht="15.6" hidden="false" customHeight="false" outlineLevel="0" collapsed="false">
      <c r="A201" s="49" t="s">
        <v>441</v>
      </c>
      <c r="B201" s="25" t="s">
        <v>442</v>
      </c>
      <c r="C201" s="41" t="n">
        <v>1997</v>
      </c>
      <c r="D201" s="41" t="n">
        <v>1817</v>
      </c>
      <c r="E201" s="46" t="n">
        <v>90.9864797195794</v>
      </c>
      <c r="F201" s="25"/>
    </row>
    <row r="202" customFormat="false" ht="15.6" hidden="false" customHeight="false" outlineLevel="0" collapsed="false">
      <c r="A202" s="49" t="s">
        <v>443</v>
      </c>
      <c r="B202" s="25" t="s">
        <v>444</v>
      </c>
      <c r="C202" s="41" t="n">
        <v>36</v>
      </c>
      <c r="D202" s="41"/>
      <c r="E202" s="46" t="n">
        <v>0</v>
      </c>
      <c r="F202" s="25"/>
    </row>
    <row r="203" customFormat="false" ht="15.6" hidden="false" customHeight="false" outlineLevel="0" collapsed="false">
      <c r="A203" s="47" t="s">
        <v>445</v>
      </c>
      <c r="B203" s="55" t="s">
        <v>446</v>
      </c>
      <c r="C203" s="25" t="n">
        <v>16</v>
      </c>
      <c r="D203" s="25" t="n">
        <v>0</v>
      </c>
      <c r="E203" s="46" t="n">
        <v>0</v>
      </c>
      <c r="F203" s="25"/>
    </row>
    <row r="204" customFormat="false" ht="15.6" hidden="false" customHeight="false" outlineLevel="0" collapsed="false">
      <c r="A204" s="49" t="s">
        <v>447</v>
      </c>
      <c r="B204" s="25" t="s">
        <v>448</v>
      </c>
      <c r="C204" s="41" t="n">
        <v>16</v>
      </c>
      <c r="D204" s="41"/>
      <c r="E204" s="46" t="n">
        <v>0</v>
      </c>
      <c r="F204" s="25"/>
    </row>
    <row r="205" customFormat="false" ht="15.6" hidden="false" customHeight="false" outlineLevel="0" collapsed="false">
      <c r="A205" s="47" t="s">
        <v>449</v>
      </c>
      <c r="B205" s="25" t="s">
        <v>450</v>
      </c>
      <c r="C205" s="41" t="n">
        <v>5535</v>
      </c>
      <c r="D205" s="41" t="n">
        <v>4500</v>
      </c>
      <c r="E205" s="46" t="n">
        <v>81.3008130081301</v>
      </c>
      <c r="F205" s="25"/>
    </row>
    <row r="206" customFormat="false" ht="15.6" hidden="false" customHeight="false" outlineLevel="0" collapsed="false">
      <c r="A206" s="53" t="s">
        <v>451</v>
      </c>
      <c r="B206" s="25" t="s">
        <v>47</v>
      </c>
      <c r="C206" s="25" t="n">
        <v>20781</v>
      </c>
      <c r="D206" s="25" t="n">
        <v>16443</v>
      </c>
      <c r="E206" s="46" t="n">
        <v>79.1251624079688</v>
      </c>
      <c r="F206" s="25"/>
    </row>
    <row r="207" customFormat="false" ht="15.6" hidden="false" customHeight="false" outlineLevel="0" collapsed="false">
      <c r="A207" s="47" t="s">
        <v>452</v>
      </c>
      <c r="B207" s="25" t="s">
        <v>453</v>
      </c>
      <c r="C207" s="25" t="n">
        <v>943</v>
      </c>
      <c r="D207" s="25" t="n">
        <v>830</v>
      </c>
      <c r="E207" s="46" t="n">
        <v>88.016967126193</v>
      </c>
      <c r="F207" s="25"/>
    </row>
    <row r="208" customFormat="false" ht="15.6" hidden="false" customHeight="false" outlineLevel="0" collapsed="false">
      <c r="A208" s="49" t="s">
        <v>454</v>
      </c>
      <c r="B208" s="25" t="s">
        <v>102</v>
      </c>
      <c r="C208" s="41" t="n">
        <v>552</v>
      </c>
      <c r="D208" s="41" t="n">
        <v>680</v>
      </c>
      <c r="E208" s="46" t="n">
        <v>123.188405797101</v>
      </c>
      <c r="F208" s="25"/>
    </row>
    <row r="209" customFormat="false" ht="15.6" hidden="false" customHeight="false" outlineLevel="0" collapsed="false">
      <c r="A209" s="49" t="s">
        <v>455</v>
      </c>
      <c r="B209" s="25" t="s">
        <v>104</v>
      </c>
      <c r="C209" s="41" t="n">
        <v>391</v>
      </c>
      <c r="D209" s="41" t="n">
        <v>150</v>
      </c>
      <c r="E209" s="46" t="n">
        <v>38.3631713554987</v>
      </c>
      <c r="F209" s="25"/>
    </row>
    <row r="210" customFormat="false" ht="15.6" hidden="false" customHeight="false" outlineLevel="0" collapsed="false">
      <c r="A210" s="47" t="s">
        <v>456</v>
      </c>
      <c r="B210" s="25" t="s">
        <v>457</v>
      </c>
      <c r="C210" s="25" t="n">
        <v>951</v>
      </c>
      <c r="D210" s="25" t="n">
        <v>1014</v>
      </c>
      <c r="E210" s="46" t="n">
        <v>106.624605678233</v>
      </c>
      <c r="F210" s="25"/>
    </row>
    <row r="211" customFormat="false" ht="15.6" hidden="false" customHeight="false" outlineLevel="0" collapsed="false">
      <c r="A211" s="49" t="s">
        <v>458</v>
      </c>
      <c r="B211" s="25" t="s">
        <v>459</v>
      </c>
      <c r="C211" s="56" t="n">
        <v>656</v>
      </c>
      <c r="D211" s="41" t="n">
        <v>624</v>
      </c>
      <c r="E211" s="46" t="n">
        <v>95.1219512195122</v>
      </c>
      <c r="F211" s="25"/>
    </row>
    <row r="212" customFormat="false" ht="15.6" hidden="false" customHeight="false" outlineLevel="0" collapsed="false">
      <c r="A212" s="49" t="s">
        <v>460</v>
      </c>
      <c r="B212" s="25" t="s">
        <v>461</v>
      </c>
      <c r="C212" s="56" t="n">
        <v>159</v>
      </c>
      <c r="D212" s="41" t="n">
        <v>150</v>
      </c>
      <c r="E212" s="46" t="n">
        <v>94.3396226415094</v>
      </c>
      <c r="F212" s="25"/>
    </row>
    <row r="213" customFormat="false" ht="15.6" hidden="false" customHeight="false" outlineLevel="0" collapsed="false">
      <c r="A213" s="49" t="s">
        <v>462</v>
      </c>
      <c r="B213" s="25" t="s">
        <v>463</v>
      </c>
      <c r="C213" s="41" t="n">
        <v>42</v>
      </c>
      <c r="D213" s="41" t="n">
        <v>30</v>
      </c>
      <c r="E213" s="46" t="n">
        <v>71.4285714285714</v>
      </c>
      <c r="F213" s="25"/>
    </row>
    <row r="214" customFormat="false" ht="15.6" hidden="false" customHeight="false" outlineLevel="0" collapsed="false">
      <c r="A214" s="49" t="s">
        <v>464</v>
      </c>
      <c r="B214" s="25" t="s">
        <v>465</v>
      </c>
      <c r="C214" s="41" t="n">
        <v>94</v>
      </c>
      <c r="D214" s="41" t="n">
        <v>210</v>
      </c>
      <c r="E214" s="46" t="n">
        <v>223.404255319149</v>
      </c>
      <c r="F214" s="25"/>
    </row>
    <row r="215" customFormat="false" ht="15.6" hidden="false" customHeight="false" outlineLevel="0" collapsed="false">
      <c r="A215" s="47" t="s">
        <v>466</v>
      </c>
      <c r="B215" s="25" t="s">
        <v>467</v>
      </c>
      <c r="C215" s="25" t="n">
        <v>4041</v>
      </c>
      <c r="D215" s="25" t="n">
        <v>3418</v>
      </c>
      <c r="E215" s="46" t="n">
        <v>84.5830240039594</v>
      </c>
      <c r="F215" s="25"/>
    </row>
    <row r="216" customFormat="false" ht="15.6" hidden="false" customHeight="false" outlineLevel="0" collapsed="false">
      <c r="A216" s="49" t="s">
        <v>468</v>
      </c>
      <c r="B216" s="25" t="s">
        <v>469</v>
      </c>
      <c r="C216" s="41" t="n">
        <v>2908</v>
      </c>
      <c r="D216" s="41" t="n">
        <v>2800</v>
      </c>
      <c r="E216" s="46" t="n">
        <v>96.2861072902338</v>
      </c>
      <c r="F216" s="25"/>
    </row>
    <row r="217" customFormat="false" ht="15.6" hidden="false" customHeight="false" outlineLevel="0" collapsed="false">
      <c r="A217" s="49" t="s">
        <v>470</v>
      </c>
      <c r="B217" s="25" t="s">
        <v>471</v>
      </c>
      <c r="C217" s="41" t="n">
        <v>1133</v>
      </c>
      <c r="D217" s="41" t="n">
        <v>618</v>
      </c>
      <c r="E217" s="46" t="n">
        <v>54.5454545454545</v>
      </c>
      <c r="F217" s="25"/>
    </row>
    <row r="218" customFormat="false" ht="15.6" hidden="false" customHeight="false" outlineLevel="0" collapsed="false">
      <c r="A218" s="47" t="s">
        <v>472</v>
      </c>
      <c r="B218" s="25" t="s">
        <v>473</v>
      </c>
      <c r="C218" s="25" t="n">
        <v>3711</v>
      </c>
      <c r="D218" s="25" t="n">
        <v>2941</v>
      </c>
      <c r="E218" s="46" t="n">
        <v>79.2508757747238</v>
      </c>
      <c r="F218" s="25"/>
    </row>
    <row r="219" customFormat="false" ht="15.6" hidden="false" customHeight="false" outlineLevel="0" collapsed="false">
      <c r="A219" s="49" t="s">
        <v>474</v>
      </c>
      <c r="B219" s="25" t="s">
        <v>475</v>
      </c>
      <c r="C219" s="41" t="n">
        <v>321</v>
      </c>
      <c r="D219" s="41" t="n">
        <v>300</v>
      </c>
      <c r="E219" s="46" t="n">
        <v>93.4579439252337</v>
      </c>
      <c r="F219" s="25"/>
    </row>
    <row r="220" customFormat="false" ht="15.6" hidden="false" customHeight="false" outlineLevel="0" collapsed="false">
      <c r="A220" s="49" t="s">
        <v>476</v>
      </c>
      <c r="B220" s="25" t="s">
        <v>477</v>
      </c>
      <c r="C220" s="41" t="n">
        <v>160</v>
      </c>
      <c r="D220" s="41" t="n">
        <v>160</v>
      </c>
      <c r="E220" s="46" t="n">
        <v>100</v>
      </c>
      <c r="F220" s="25"/>
    </row>
    <row r="221" customFormat="false" ht="15.6" hidden="false" customHeight="false" outlineLevel="0" collapsed="false">
      <c r="A221" s="49" t="s">
        <v>478</v>
      </c>
      <c r="B221" s="25" t="s">
        <v>479</v>
      </c>
      <c r="C221" s="41" t="n">
        <v>2681</v>
      </c>
      <c r="D221" s="41" t="n">
        <v>2297</v>
      </c>
      <c r="E221" s="46" t="n">
        <v>85.6769861991794</v>
      </c>
      <c r="F221" s="25"/>
    </row>
    <row r="222" customFormat="false" ht="15.6" hidden="false" customHeight="false" outlineLevel="0" collapsed="false">
      <c r="A222" s="49" t="s">
        <v>480</v>
      </c>
      <c r="B222" s="25" t="s">
        <v>481</v>
      </c>
      <c r="C222" s="41" t="n">
        <v>266</v>
      </c>
      <c r="D222" s="41" t="n">
        <v>160</v>
      </c>
      <c r="E222" s="46" t="n">
        <v>60.1503759398496</v>
      </c>
      <c r="F222" s="25"/>
    </row>
    <row r="223" customFormat="false" ht="15.6" hidden="false" customHeight="false" outlineLevel="0" collapsed="false">
      <c r="A223" s="49" t="s">
        <v>482</v>
      </c>
      <c r="B223" s="25" t="s">
        <v>483</v>
      </c>
      <c r="C223" s="41" t="n">
        <v>283</v>
      </c>
      <c r="D223" s="41" t="n">
        <v>24</v>
      </c>
      <c r="E223" s="46" t="n">
        <v>8.48056537102474</v>
      </c>
      <c r="F223" s="25"/>
    </row>
    <row r="224" customFormat="false" ht="15.6" hidden="false" customHeight="false" outlineLevel="0" collapsed="false">
      <c r="A224" s="47" t="s">
        <v>484</v>
      </c>
      <c r="B224" s="25" t="s">
        <v>485</v>
      </c>
      <c r="C224" s="25" t="n">
        <v>0</v>
      </c>
      <c r="D224" s="25" t="n">
        <v>2</v>
      </c>
      <c r="E224" s="46"/>
      <c r="F224" s="25"/>
    </row>
    <row r="225" customFormat="false" ht="15.6" hidden="false" customHeight="false" outlineLevel="0" collapsed="false">
      <c r="A225" s="49" t="s">
        <v>486</v>
      </c>
      <c r="B225" s="25" t="s">
        <v>487</v>
      </c>
      <c r="C225" s="41"/>
      <c r="D225" s="41"/>
      <c r="E225" s="46"/>
      <c r="F225" s="25"/>
    </row>
    <row r="226" customFormat="false" ht="15.6" hidden="false" customHeight="false" outlineLevel="0" collapsed="false">
      <c r="A226" s="49" t="s">
        <v>488</v>
      </c>
      <c r="B226" s="25" t="s">
        <v>489</v>
      </c>
      <c r="C226" s="41"/>
      <c r="D226" s="41" t="n">
        <v>2</v>
      </c>
      <c r="E226" s="46"/>
      <c r="F226" s="25"/>
    </row>
    <row r="227" customFormat="false" ht="15.6" hidden="false" customHeight="false" outlineLevel="0" collapsed="false">
      <c r="A227" s="47" t="s">
        <v>490</v>
      </c>
      <c r="B227" s="25" t="s">
        <v>491</v>
      </c>
      <c r="C227" s="25" t="n">
        <v>1136</v>
      </c>
      <c r="D227" s="25" t="n">
        <v>918</v>
      </c>
      <c r="E227" s="46" t="n">
        <v>80.8098591549296</v>
      </c>
      <c r="F227" s="25"/>
    </row>
    <row r="228" customFormat="false" ht="15.6" hidden="false" customHeight="false" outlineLevel="0" collapsed="false">
      <c r="A228" s="49" t="s">
        <v>492</v>
      </c>
      <c r="B228" s="25" t="s">
        <v>493</v>
      </c>
      <c r="C228" s="41" t="n">
        <v>103</v>
      </c>
      <c r="D228" s="41" t="n">
        <v>218</v>
      </c>
      <c r="E228" s="46" t="n">
        <v>211.650485436893</v>
      </c>
      <c r="F228" s="25"/>
    </row>
    <row r="229" customFormat="false" ht="15.6" hidden="false" customHeight="false" outlineLevel="0" collapsed="false">
      <c r="A229" s="49" t="s">
        <v>494</v>
      </c>
      <c r="B229" s="25" t="s">
        <v>495</v>
      </c>
      <c r="C229" s="41" t="n">
        <v>435</v>
      </c>
      <c r="D229" s="41" t="n">
        <v>400</v>
      </c>
      <c r="E229" s="46" t="n">
        <v>91.9540229885057</v>
      </c>
      <c r="F229" s="25"/>
    </row>
    <row r="230" customFormat="false" ht="15.6" hidden="false" customHeight="false" outlineLevel="0" collapsed="false">
      <c r="A230" s="49" t="s">
        <v>496</v>
      </c>
      <c r="B230" s="25" t="s">
        <v>497</v>
      </c>
      <c r="C230" s="41" t="n">
        <v>598</v>
      </c>
      <c r="D230" s="41" t="n">
        <v>300</v>
      </c>
      <c r="E230" s="46" t="n">
        <v>50.1672240802676</v>
      </c>
      <c r="F230" s="25"/>
    </row>
    <row r="231" customFormat="false" ht="15.6" hidden="false" customHeight="false" outlineLevel="0" collapsed="false">
      <c r="A231" s="47" t="s">
        <v>498</v>
      </c>
      <c r="B231" s="25" t="s">
        <v>499</v>
      </c>
      <c r="C231" s="25" t="n">
        <v>3028</v>
      </c>
      <c r="D231" s="25" t="n">
        <v>2820</v>
      </c>
      <c r="E231" s="46" t="n">
        <v>93.1307793923382</v>
      </c>
      <c r="F231" s="25"/>
    </row>
    <row r="232" customFormat="false" ht="15.6" hidden="false" customHeight="false" outlineLevel="0" collapsed="false">
      <c r="A232" s="49" t="s">
        <v>500</v>
      </c>
      <c r="B232" s="25" t="s">
        <v>501</v>
      </c>
      <c r="C232" s="41" t="n">
        <v>607</v>
      </c>
      <c r="D232" s="41" t="n">
        <v>620</v>
      </c>
      <c r="E232" s="46" t="n">
        <v>102.141680395387</v>
      </c>
      <c r="F232" s="25"/>
    </row>
    <row r="233" customFormat="false" ht="15.6" hidden="false" customHeight="false" outlineLevel="0" collapsed="false">
      <c r="A233" s="49" t="s">
        <v>502</v>
      </c>
      <c r="B233" s="25" t="s">
        <v>503</v>
      </c>
      <c r="C233" s="41" t="n">
        <v>2153</v>
      </c>
      <c r="D233" s="41" t="n">
        <v>2100</v>
      </c>
      <c r="E233" s="46" t="n">
        <v>97.5383186251742</v>
      </c>
      <c r="F233" s="25"/>
    </row>
    <row r="234" customFormat="false" ht="15.6" hidden="false" customHeight="false" outlineLevel="0" collapsed="false">
      <c r="A234" s="49" t="s">
        <v>504</v>
      </c>
      <c r="B234" s="25" t="s">
        <v>505</v>
      </c>
      <c r="C234" s="41" t="n">
        <v>268</v>
      </c>
      <c r="D234" s="41" t="n">
        <v>100</v>
      </c>
      <c r="E234" s="46" t="n">
        <v>37.3134328358209</v>
      </c>
      <c r="F234" s="25"/>
    </row>
    <row r="235" customFormat="false" ht="15.6" hidden="false" customHeight="false" outlineLevel="0" collapsed="false">
      <c r="A235" s="47" t="s">
        <v>506</v>
      </c>
      <c r="B235" s="25" t="s">
        <v>507</v>
      </c>
      <c r="C235" s="25" t="n">
        <v>1624</v>
      </c>
      <c r="D235" s="25" t="n">
        <v>1220</v>
      </c>
      <c r="E235" s="46" t="n">
        <v>75.1231527093596</v>
      </c>
      <c r="F235" s="25"/>
    </row>
    <row r="236" customFormat="false" ht="15.6" hidden="false" customHeight="false" outlineLevel="0" collapsed="false">
      <c r="A236" s="49" t="s">
        <v>508</v>
      </c>
      <c r="B236" s="25" t="s">
        <v>509</v>
      </c>
      <c r="C236" s="41" t="n">
        <v>1466</v>
      </c>
      <c r="D236" s="41" t="n">
        <v>1070</v>
      </c>
      <c r="E236" s="46" t="n">
        <v>72.987721691678</v>
      </c>
      <c r="F236" s="25"/>
    </row>
    <row r="237" customFormat="false" ht="15.6" hidden="false" customHeight="false" outlineLevel="0" collapsed="false">
      <c r="A237" s="49" t="s">
        <v>510</v>
      </c>
      <c r="B237" s="25" t="s">
        <v>511</v>
      </c>
      <c r="C237" s="25" t="n">
        <v>158</v>
      </c>
      <c r="D237" s="25" t="n">
        <v>150</v>
      </c>
      <c r="E237" s="46" t="n">
        <v>94.9367088607595</v>
      </c>
      <c r="F237" s="25"/>
    </row>
    <row r="238" customFormat="false" ht="15.6" hidden="false" customHeight="false" outlineLevel="0" collapsed="false">
      <c r="A238" s="47" t="s">
        <v>512</v>
      </c>
      <c r="B238" s="25" t="s">
        <v>513</v>
      </c>
      <c r="C238" s="25" t="n">
        <v>0</v>
      </c>
      <c r="D238" s="25" t="n">
        <v>37</v>
      </c>
      <c r="E238" s="46"/>
      <c r="F238" s="25"/>
    </row>
    <row r="239" customFormat="false" ht="15.6" hidden="false" customHeight="false" outlineLevel="0" collapsed="false">
      <c r="A239" s="49" t="s">
        <v>514</v>
      </c>
      <c r="B239" s="25" t="s">
        <v>515</v>
      </c>
      <c r="C239" s="41"/>
      <c r="D239" s="41" t="n">
        <v>37</v>
      </c>
      <c r="E239" s="46"/>
      <c r="F239" s="25"/>
    </row>
    <row r="240" customFormat="false" ht="15.6" hidden="false" customHeight="false" outlineLevel="0" collapsed="false">
      <c r="A240" s="47" t="s">
        <v>516</v>
      </c>
      <c r="B240" s="25" t="s">
        <v>517</v>
      </c>
      <c r="C240" s="25" t="n">
        <v>125</v>
      </c>
      <c r="D240" s="25" t="n">
        <v>80</v>
      </c>
      <c r="E240" s="46" t="n">
        <v>64</v>
      </c>
      <c r="F240" s="25"/>
    </row>
    <row r="241" customFormat="false" ht="15.6" hidden="false" customHeight="false" outlineLevel="0" collapsed="false">
      <c r="A241" s="49" t="s">
        <v>518</v>
      </c>
      <c r="B241" s="25" t="s">
        <v>519</v>
      </c>
      <c r="C241" s="41" t="n">
        <v>125</v>
      </c>
      <c r="D241" s="41" t="n">
        <v>80</v>
      </c>
      <c r="E241" s="46" t="n">
        <v>64</v>
      </c>
      <c r="F241" s="25"/>
    </row>
    <row r="242" customFormat="false" ht="15.6" hidden="false" customHeight="false" outlineLevel="0" collapsed="false">
      <c r="A242" s="47" t="s">
        <v>520</v>
      </c>
      <c r="B242" s="25" t="s">
        <v>521</v>
      </c>
      <c r="C242" s="25" t="n">
        <v>2810</v>
      </c>
      <c r="D242" s="25" t="n">
        <v>2554</v>
      </c>
      <c r="E242" s="46" t="n">
        <v>90.8896797153025</v>
      </c>
      <c r="F242" s="25"/>
    </row>
    <row r="243" customFormat="false" ht="15.6" hidden="false" customHeight="false" outlineLevel="0" collapsed="false">
      <c r="A243" s="49" t="s">
        <v>522</v>
      </c>
      <c r="B243" s="25" t="s">
        <v>523</v>
      </c>
      <c r="C243" s="41" t="n">
        <v>2810</v>
      </c>
      <c r="D243" s="41" t="n">
        <v>2554</v>
      </c>
      <c r="E243" s="46" t="n">
        <v>90.8896797153025</v>
      </c>
      <c r="F243" s="25"/>
    </row>
    <row r="244" customFormat="false" ht="15.6" hidden="false" customHeight="false" outlineLevel="0" collapsed="false">
      <c r="A244" s="47" t="s">
        <v>524</v>
      </c>
      <c r="B244" s="25" t="s">
        <v>525</v>
      </c>
      <c r="C244" s="25" t="n">
        <v>2412</v>
      </c>
      <c r="D244" s="25" t="n">
        <v>609</v>
      </c>
      <c r="E244" s="46" t="n">
        <v>25.2487562189055</v>
      </c>
      <c r="F244" s="25"/>
    </row>
    <row r="245" customFormat="false" ht="15.6" hidden="false" customHeight="false" outlineLevel="0" collapsed="false">
      <c r="A245" s="49" t="s">
        <v>526</v>
      </c>
      <c r="B245" s="25" t="s">
        <v>527</v>
      </c>
      <c r="C245" s="41" t="n">
        <v>2412</v>
      </c>
      <c r="D245" s="41" t="n">
        <v>609</v>
      </c>
      <c r="E245" s="46" t="n">
        <v>25.2487562189055</v>
      </c>
      <c r="F245" s="25"/>
    </row>
    <row r="246" customFormat="false" ht="15.6" hidden="false" customHeight="false" outlineLevel="0" collapsed="false">
      <c r="A246" s="53" t="s">
        <v>528</v>
      </c>
      <c r="B246" s="25" t="s">
        <v>48</v>
      </c>
      <c r="C246" s="25" t="n">
        <v>2161</v>
      </c>
      <c r="D246" s="25" t="n">
        <v>661</v>
      </c>
      <c r="E246" s="46" t="n">
        <v>30.5876908838501</v>
      </c>
      <c r="F246" s="25"/>
    </row>
    <row r="247" customFormat="false" ht="15.6" hidden="false" customHeight="false" outlineLevel="0" collapsed="false">
      <c r="A247" s="47" t="s">
        <v>529</v>
      </c>
      <c r="B247" s="25" t="s">
        <v>530</v>
      </c>
      <c r="C247" s="25" t="n">
        <v>0</v>
      </c>
      <c r="D247" s="25" t="n">
        <v>43</v>
      </c>
      <c r="E247" s="46"/>
      <c r="F247" s="25"/>
    </row>
    <row r="248" customFormat="false" ht="15.6" hidden="false" customHeight="false" outlineLevel="0" collapsed="false">
      <c r="A248" s="49" t="s">
        <v>531</v>
      </c>
      <c r="B248" s="25" t="s">
        <v>532</v>
      </c>
      <c r="C248" s="41"/>
      <c r="D248" s="41" t="n">
        <v>43</v>
      </c>
      <c r="E248" s="46"/>
      <c r="F248" s="25"/>
    </row>
    <row r="249" customFormat="false" ht="15.6" hidden="false" customHeight="false" outlineLevel="0" collapsed="false">
      <c r="A249" s="47" t="s">
        <v>533</v>
      </c>
      <c r="B249" s="25" t="s">
        <v>534</v>
      </c>
      <c r="C249" s="25" t="n">
        <v>1040</v>
      </c>
      <c r="D249" s="25" t="n">
        <v>0</v>
      </c>
      <c r="E249" s="46" t="n">
        <v>0</v>
      </c>
      <c r="F249" s="25"/>
    </row>
    <row r="250" customFormat="false" ht="15.6" hidden="false" customHeight="false" outlineLevel="0" collapsed="false">
      <c r="A250" s="49" t="s">
        <v>535</v>
      </c>
      <c r="B250" s="25" t="s">
        <v>536</v>
      </c>
      <c r="C250" s="41" t="n">
        <v>40</v>
      </c>
      <c r="D250" s="41"/>
      <c r="E250" s="46" t="n">
        <v>0</v>
      </c>
      <c r="F250" s="25"/>
    </row>
    <row r="251" customFormat="false" ht="15.6" hidden="false" customHeight="false" outlineLevel="0" collapsed="false">
      <c r="A251" s="49" t="s">
        <v>537</v>
      </c>
      <c r="B251" s="25" t="s">
        <v>538</v>
      </c>
      <c r="C251" s="41" t="n">
        <v>1000</v>
      </c>
      <c r="D251" s="41"/>
      <c r="E251" s="46" t="n">
        <v>0</v>
      </c>
      <c r="F251" s="25"/>
    </row>
    <row r="252" customFormat="false" ht="15.6" hidden="false" customHeight="false" outlineLevel="0" collapsed="false">
      <c r="A252" s="47" t="s">
        <v>539</v>
      </c>
      <c r="B252" s="25" t="s">
        <v>540</v>
      </c>
      <c r="C252" s="25" t="n">
        <v>58</v>
      </c>
      <c r="D252" s="25" t="n">
        <v>367</v>
      </c>
      <c r="E252" s="46" t="n">
        <v>632.758620689655</v>
      </c>
      <c r="F252" s="25"/>
    </row>
    <row r="253" customFormat="false" ht="15.6" hidden="false" customHeight="false" outlineLevel="0" collapsed="false">
      <c r="A253" s="49" t="s">
        <v>541</v>
      </c>
      <c r="B253" s="25" t="s">
        <v>542</v>
      </c>
      <c r="C253" s="41"/>
      <c r="D253" s="41" t="n">
        <v>308</v>
      </c>
      <c r="E253" s="46"/>
      <c r="F253" s="25"/>
    </row>
    <row r="254" customFormat="false" ht="15.6" hidden="false" customHeight="false" outlineLevel="0" collapsed="false">
      <c r="A254" s="49" t="s">
        <v>543</v>
      </c>
      <c r="B254" s="25" t="s">
        <v>544</v>
      </c>
      <c r="C254" s="41" t="n">
        <v>45</v>
      </c>
      <c r="D254" s="41" t="n">
        <v>59</v>
      </c>
      <c r="E254" s="46" t="n">
        <v>131.111111111111</v>
      </c>
      <c r="F254" s="25"/>
    </row>
    <row r="255" customFormat="false" ht="15.6" hidden="false" customHeight="false" outlineLevel="0" collapsed="false">
      <c r="A255" s="49" t="s">
        <v>545</v>
      </c>
      <c r="B255" s="25" t="s">
        <v>546</v>
      </c>
      <c r="C255" s="41" t="n">
        <v>13</v>
      </c>
      <c r="D255" s="41"/>
      <c r="E255" s="46" t="n">
        <v>0</v>
      </c>
      <c r="F255" s="25"/>
    </row>
    <row r="256" customFormat="false" ht="15.6" hidden="false" customHeight="false" outlineLevel="0" collapsed="false">
      <c r="A256" s="47" t="s">
        <v>547</v>
      </c>
      <c r="B256" s="25" t="s">
        <v>548</v>
      </c>
      <c r="C256" s="25" t="n">
        <v>368</v>
      </c>
      <c r="D256" s="25" t="n">
        <v>251</v>
      </c>
      <c r="E256" s="46" t="n">
        <v>68.2065217391304</v>
      </c>
      <c r="F256" s="25"/>
    </row>
    <row r="257" customFormat="false" ht="15.6" hidden="false" customHeight="false" outlineLevel="0" collapsed="false">
      <c r="A257" s="49" t="s">
        <v>549</v>
      </c>
      <c r="B257" s="25" t="s">
        <v>550</v>
      </c>
      <c r="C257" s="41" t="n">
        <v>152</v>
      </c>
      <c r="D257" s="41" t="n">
        <v>149</v>
      </c>
      <c r="E257" s="46" t="n">
        <v>98.0263157894737</v>
      </c>
      <c r="F257" s="25"/>
    </row>
    <row r="258" customFormat="false" ht="15.6" hidden="false" customHeight="false" outlineLevel="0" collapsed="false">
      <c r="A258" s="49" t="s">
        <v>551</v>
      </c>
      <c r="B258" s="25" t="s">
        <v>552</v>
      </c>
      <c r="C258" s="41" t="n">
        <v>216</v>
      </c>
      <c r="D258" s="41" t="n">
        <v>102</v>
      </c>
      <c r="E258" s="46" t="n">
        <v>47.2222222222222</v>
      </c>
      <c r="F258" s="25"/>
    </row>
    <row r="259" customFormat="false" ht="15.6" hidden="false" customHeight="false" outlineLevel="0" collapsed="false">
      <c r="A259" s="47" t="s">
        <v>553</v>
      </c>
      <c r="B259" s="25" t="s">
        <v>554</v>
      </c>
      <c r="C259" s="25" t="n">
        <v>477</v>
      </c>
      <c r="D259" s="25" t="n">
        <v>0</v>
      </c>
      <c r="E259" s="46" t="n">
        <v>0</v>
      </c>
      <c r="F259" s="25"/>
    </row>
    <row r="260" customFormat="false" ht="15.6" hidden="false" customHeight="false" outlineLevel="0" collapsed="false">
      <c r="A260" s="49" t="s">
        <v>555</v>
      </c>
      <c r="B260" s="25" t="s">
        <v>556</v>
      </c>
      <c r="C260" s="41" t="n">
        <v>477</v>
      </c>
      <c r="D260" s="41"/>
      <c r="E260" s="46" t="n">
        <v>0</v>
      </c>
      <c r="F260" s="25"/>
    </row>
    <row r="261" customFormat="false" ht="15.6" hidden="false" customHeight="false" outlineLevel="0" collapsed="false">
      <c r="A261" s="47" t="s">
        <v>557</v>
      </c>
      <c r="B261" s="25" t="s">
        <v>558</v>
      </c>
      <c r="C261" s="41" t="n">
        <v>218</v>
      </c>
      <c r="D261" s="41"/>
      <c r="E261" s="46" t="n">
        <v>0</v>
      </c>
      <c r="F261" s="25"/>
    </row>
    <row r="262" customFormat="false" ht="15.6" hidden="false" customHeight="false" outlineLevel="0" collapsed="false">
      <c r="A262" s="53" t="s">
        <v>559</v>
      </c>
      <c r="B262" s="25" t="s">
        <v>49</v>
      </c>
      <c r="C262" s="25" t="n">
        <v>8643</v>
      </c>
      <c r="D262" s="25" t="n">
        <v>6386</v>
      </c>
      <c r="E262" s="46" t="n">
        <v>73.886382043272</v>
      </c>
      <c r="F262" s="25"/>
    </row>
    <row r="263" customFormat="false" ht="15.6" hidden="false" customHeight="false" outlineLevel="0" collapsed="false">
      <c r="A263" s="47" t="s">
        <v>560</v>
      </c>
      <c r="B263" s="25" t="s">
        <v>561</v>
      </c>
      <c r="C263" s="25" t="n">
        <v>1207</v>
      </c>
      <c r="D263" s="25" t="n">
        <v>870</v>
      </c>
      <c r="E263" s="46" t="n">
        <v>72.079536039768</v>
      </c>
      <c r="F263" s="25"/>
    </row>
    <row r="264" customFormat="false" ht="15.6" hidden="false" customHeight="false" outlineLevel="0" collapsed="false">
      <c r="A264" s="49" t="s">
        <v>562</v>
      </c>
      <c r="B264" s="25" t="s">
        <v>563</v>
      </c>
      <c r="C264" s="41" t="n">
        <v>270</v>
      </c>
      <c r="D264" s="41" t="n">
        <v>260</v>
      </c>
      <c r="E264" s="46" t="n">
        <v>96.2962962962963</v>
      </c>
      <c r="F264" s="25"/>
    </row>
    <row r="265" customFormat="false" ht="15.6" hidden="false" customHeight="false" outlineLevel="0" collapsed="false">
      <c r="A265" s="49" t="s">
        <v>564</v>
      </c>
      <c r="B265" s="25" t="s">
        <v>565</v>
      </c>
      <c r="C265" s="41" t="n">
        <v>135</v>
      </c>
      <c r="D265" s="41" t="n">
        <v>100</v>
      </c>
      <c r="E265" s="46" t="n">
        <v>74.0740740740741</v>
      </c>
      <c r="F265" s="25"/>
    </row>
    <row r="266" customFormat="false" ht="15.6" hidden="false" customHeight="false" outlineLevel="0" collapsed="false">
      <c r="A266" s="49" t="s">
        <v>566</v>
      </c>
      <c r="B266" s="25" t="s">
        <v>567</v>
      </c>
      <c r="C266" s="41" t="n">
        <v>559</v>
      </c>
      <c r="D266" s="41" t="n">
        <v>430</v>
      </c>
      <c r="E266" s="46" t="n">
        <v>76.9230769230769</v>
      </c>
      <c r="F266" s="25"/>
    </row>
    <row r="267" customFormat="false" ht="15.6" hidden="false" customHeight="false" outlineLevel="0" collapsed="false">
      <c r="A267" s="49" t="s">
        <v>568</v>
      </c>
      <c r="B267" s="25" t="s">
        <v>569</v>
      </c>
      <c r="C267" s="41" t="n">
        <v>67</v>
      </c>
      <c r="D267" s="41" t="n">
        <v>80</v>
      </c>
      <c r="E267" s="46" t="n">
        <v>119.402985074627</v>
      </c>
      <c r="F267" s="25"/>
    </row>
    <row r="268" customFormat="false" ht="15.6" hidden="false" customHeight="false" outlineLevel="0" collapsed="false">
      <c r="A268" s="49" t="s">
        <v>570</v>
      </c>
      <c r="B268" s="25" t="s">
        <v>571</v>
      </c>
      <c r="C268" s="41" t="n">
        <v>176</v>
      </c>
      <c r="D268" s="41"/>
      <c r="E268" s="46" t="n">
        <v>0</v>
      </c>
      <c r="F268" s="25"/>
    </row>
    <row r="269" customFormat="false" ht="15.6" hidden="false" customHeight="false" outlineLevel="0" collapsed="false">
      <c r="A269" s="47" t="s">
        <v>572</v>
      </c>
      <c r="B269" s="25" t="s">
        <v>573</v>
      </c>
      <c r="C269" s="41" t="n">
        <v>118</v>
      </c>
      <c r="D269" s="41" t="n">
        <v>120</v>
      </c>
      <c r="E269" s="46" t="n">
        <v>101.694915254237</v>
      </c>
      <c r="F269" s="25"/>
    </row>
    <row r="270" customFormat="false" ht="15.6" hidden="false" customHeight="false" outlineLevel="0" collapsed="false">
      <c r="A270" s="47" t="s">
        <v>574</v>
      </c>
      <c r="B270" s="25" t="s">
        <v>575</v>
      </c>
      <c r="C270" s="25" t="n">
        <v>6146</v>
      </c>
      <c r="D270" s="25" t="n">
        <v>4526</v>
      </c>
      <c r="E270" s="46" t="n">
        <v>73.6413927757891</v>
      </c>
      <c r="F270" s="25"/>
    </row>
    <row r="271" customFormat="false" ht="15.6" hidden="false" customHeight="false" outlineLevel="0" collapsed="false">
      <c r="A271" s="49" t="s">
        <v>576</v>
      </c>
      <c r="B271" s="25" t="s">
        <v>577</v>
      </c>
      <c r="C271" s="41" t="n">
        <v>1730</v>
      </c>
      <c r="D271" s="41" t="n">
        <v>850</v>
      </c>
      <c r="E271" s="46" t="n">
        <v>49.1329479768786</v>
      </c>
      <c r="F271" s="25"/>
    </row>
    <row r="272" customFormat="false" ht="15.6" hidden="false" customHeight="false" outlineLevel="0" collapsed="false">
      <c r="A272" s="49" t="s">
        <v>578</v>
      </c>
      <c r="B272" s="25" t="s">
        <v>579</v>
      </c>
      <c r="C272" s="41" t="n">
        <v>4416</v>
      </c>
      <c r="D272" s="41" t="n">
        <v>3676</v>
      </c>
      <c r="E272" s="46" t="n">
        <v>83.2427536231884</v>
      </c>
      <c r="F272" s="25"/>
    </row>
    <row r="273" customFormat="false" ht="15.6" hidden="false" customHeight="false" outlineLevel="0" collapsed="false">
      <c r="A273" s="47" t="s">
        <v>580</v>
      </c>
      <c r="B273" s="25" t="s">
        <v>581</v>
      </c>
      <c r="C273" s="41" t="n">
        <v>875</v>
      </c>
      <c r="D273" s="41" t="n">
        <v>870</v>
      </c>
      <c r="E273" s="46" t="n">
        <v>99.4285714285714</v>
      </c>
      <c r="F273" s="25"/>
    </row>
    <row r="274" customFormat="false" ht="15.6" hidden="false" customHeight="false" outlineLevel="0" collapsed="false">
      <c r="A274" s="47" t="s">
        <v>582</v>
      </c>
      <c r="B274" s="25" t="s">
        <v>583</v>
      </c>
      <c r="C274" s="41" t="n">
        <v>297</v>
      </c>
      <c r="D274" s="41"/>
      <c r="E274" s="46" t="n">
        <v>0</v>
      </c>
      <c r="F274" s="25"/>
    </row>
    <row r="275" customFormat="false" ht="15.6" hidden="false" customHeight="false" outlineLevel="0" collapsed="false">
      <c r="A275" s="53" t="s">
        <v>584</v>
      </c>
      <c r="B275" s="25" t="s">
        <v>50</v>
      </c>
      <c r="C275" s="25" t="n">
        <v>31094</v>
      </c>
      <c r="D275" s="25" t="n">
        <v>32299</v>
      </c>
      <c r="E275" s="46" t="n">
        <v>103.875345725864</v>
      </c>
      <c r="F275" s="25"/>
    </row>
    <row r="276" customFormat="false" ht="15.6" hidden="false" customHeight="false" outlineLevel="0" collapsed="false">
      <c r="A276" s="47" t="s">
        <v>585</v>
      </c>
      <c r="B276" s="25" t="s">
        <v>586</v>
      </c>
      <c r="C276" s="25" t="n">
        <v>5730</v>
      </c>
      <c r="D276" s="25" t="n">
        <v>5633</v>
      </c>
      <c r="E276" s="46" t="n">
        <v>98.3071553228621</v>
      </c>
      <c r="F276" s="25"/>
    </row>
    <row r="277" customFormat="false" ht="15.6" hidden="false" customHeight="false" outlineLevel="0" collapsed="false">
      <c r="A277" s="49" t="s">
        <v>587</v>
      </c>
      <c r="B277" s="25" t="s">
        <v>563</v>
      </c>
      <c r="C277" s="41" t="n">
        <v>276</v>
      </c>
      <c r="D277" s="41" t="n">
        <v>263</v>
      </c>
      <c r="E277" s="46" t="n">
        <v>95.2898550724638</v>
      </c>
      <c r="F277" s="25"/>
    </row>
    <row r="278" customFormat="false" ht="15.6" hidden="false" customHeight="false" outlineLevel="0" collapsed="false">
      <c r="A278" s="49" t="s">
        <v>588</v>
      </c>
      <c r="B278" s="25" t="s">
        <v>589</v>
      </c>
      <c r="C278" s="41" t="n">
        <v>1439</v>
      </c>
      <c r="D278" s="41" t="n">
        <v>1400</v>
      </c>
      <c r="E278" s="46" t="n">
        <v>97.2897845726199</v>
      </c>
      <c r="F278" s="25"/>
    </row>
    <row r="279" customFormat="false" ht="15.6" hidden="false" customHeight="false" outlineLevel="0" collapsed="false">
      <c r="A279" s="49" t="s">
        <v>590</v>
      </c>
      <c r="B279" s="25" t="s">
        <v>591</v>
      </c>
      <c r="C279" s="41" t="n">
        <v>68</v>
      </c>
      <c r="D279" s="41" t="n">
        <v>20</v>
      </c>
      <c r="E279" s="46" t="n">
        <v>29.4117647058824</v>
      </c>
      <c r="F279" s="25"/>
    </row>
    <row r="280" customFormat="false" ht="15.6" hidden="false" customHeight="false" outlineLevel="0" collapsed="false">
      <c r="A280" s="49" t="s">
        <v>592</v>
      </c>
      <c r="B280" s="25" t="s">
        <v>593</v>
      </c>
      <c r="C280" s="41" t="n">
        <v>40</v>
      </c>
      <c r="D280" s="41"/>
      <c r="E280" s="46" t="n">
        <v>0</v>
      </c>
      <c r="F280" s="25"/>
    </row>
    <row r="281" customFormat="false" ht="15.6" hidden="false" customHeight="false" outlineLevel="0" collapsed="false">
      <c r="A281" s="49" t="s">
        <v>594</v>
      </c>
      <c r="B281" s="25" t="s">
        <v>595</v>
      </c>
      <c r="C281" s="41" t="n">
        <v>10</v>
      </c>
      <c r="D281" s="41"/>
      <c r="E281" s="46" t="n">
        <v>0</v>
      </c>
      <c r="F281" s="25"/>
    </row>
    <row r="282" customFormat="false" ht="15.6" hidden="false" customHeight="false" outlineLevel="0" collapsed="false">
      <c r="A282" s="49" t="s">
        <v>596</v>
      </c>
      <c r="B282" s="25" t="s">
        <v>597</v>
      </c>
      <c r="C282" s="41" t="n">
        <v>80</v>
      </c>
      <c r="D282" s="41"/>
      <c r="E282" s="46" t="n">
        <v>0</v>
      </c>
      <c r="F282" s="25"/>
    </row>
    <row r="283" customFormat="false" ht="15.6" hidden="false" customHeight="false" outlineLevel="0" collapsed="false">
      <c r="A283" s="49" t="s">
        <v>598</v>
      </c>
      <c r="B283" s="25" t="s">
        <v>599</v>
      </c>
      <c r="C283" s="41" t="n">
        <v>1050</v>
      </c>
      <c r="D283" s="41" t="n">
        <v>850</v>
      </c>
      <c r="E283" s="46" t="n">
        <v>80.952380952381</v>
      </c>
      <c r="F283" s="25"/>
    </row>
    <row r="284" customFormat="false" ht="15.6" hidden="false" customHeight="false" outlineLevel="0" collapsed="false">
      <c r="A284" s="49" t="s">
        <v>600</v>
      </c>
      <c r="B284" s="25" t="s">
        <v>601</v>
      </c>
      <c r="C284" s="41" t="n">
        <v>250</v>
      </c>
      <c r="D284" s="41"/>
      <c r="E284" s="46" t="n">
        <v>0</v>
      </c>
      <c r="F284" s="25"/>
    </row>
    <row r="285" customFormat="false" ht="15.6" hidden="false" customHeight="false" outlineLevel="0" collapsed="false">
      <c r="A285" s="49" t="s">
        <v>602</v>
      </c>
      <c r="B285" s="25" t="s">
        <v>603</v>
      </c>
      <c r="C285" s="41" t="n">
        <v>1100</v>
      </c>
      <c r="D285" s="41"/>
      <c r="E285" s="46" t="n">
        <v>0</v>
      </c>
      <c r="F285" s="25"/>
    </row>
    <row r="286" customFormat="false" ht="15.6" hidden="false" customHeight="false" outlineLevel="0" collapsed="false">
      <c r="A286" s="49" t="s">
        <v>604</v>
      </c>
      <c r="B286" s="25" t="s">
        <v>605</v>
      </c>
      <c r="C286" s="41" t="n">
        <v>979</v>
      </c>
      <c r="D286" s="41" t="n">
        <v>500</v>
      </c>
      <c r="E286" s="46" t="n">
        <v>51.0725229826353</v>
      </c>
      <c r="F286" s="25"/>
    </row>
    <row r="287" customFormat="false" ht="15.6" hidden="false" customHeight="false" outlineLevel="0" collapsed="false">
      <c r="A287" s="49" t="s">
        <v>606</v>
      </c>
      <c r="B287" s="25" t="s">
        <v>607</v>
      </c>
      <c r="C287" s="41" t="n">
        <v>73</v>
      </c>
      <c r="D287" s="41"/>
      <c r="E287" s="46" t="n">
        <v>0</v>
      </c>
      <c r="F287" s="25"/>
    </row>
    <row r="288" customFormat="false" ht="15.6" hidden="false" customHeight="false" outlineLevel="0" collapsed="false">
      <c r="A288" s="49" t="s">
        <v>608</v>
      </c>
      <c r="B288" s="25" t="s">
        <v>609</v>
      </c>
      <c r="C288" s="41" t="n">
        <v>365</v>
      </c>
      <c r="D288" s="41" t="n">
        <v>2600</v>
      </c>
      <c r="E288" s="46" t="n">
        <v>712.328767123288</v>
      </c>
      <c r="F288" s="25"/>
    </row>
    <row r="289" customFormat="false" ht="15.6" hidden="false" customHeight="false" outlineLevel="0" collapsed="false">
      <c r="A289" s="47" t="s">
        <v>610</v>
      </c>
      <c r="B289" s="25" t="s">
        <v>611</v>
      </c>
      <c r="C289" s="25" t="n">
        <v>2560</v>
      </c>
      <c r="D289" s="25" t="n">
        <v>2060</v>
      </c>
      <c r="E289" s="46" t="n">
        <v>80.46875</v>
      </c>
      <c r="F289" s="25"/>
    </row>
    <row r="290" customFormat="false" ht="15.6" hidden="false" customHeight="false" outlineLevel="0" collapsed="false">
      <c r="A290" s="49" t="s">
        <v>612</v>
      </c>
      <c r="B290" s="25" t="s">
        <v>563</v>
      </c>
      <c r="C290" s="41" t="n">
        <v>188</v>
      </c>
      <c r="D290" s="41" t="n">
        <v>280</v>
      </c>
      <c r="E290" s="46" t="n">
        <v>148.936170212766</v>
      </c>
      <c r="F290" s="25"/>
    </row>
    <row r="291" customFormat="false" ht="15.6" hidden="false" customHeight="false" outlineLevel="0" collapsed="false">
      <c r="A291" s="49" t="s">
        <v>613</v>
      </c>
      <c r="B291" s="25" t="s">
        <v>614</v>
      </c>
      <c r="C291" s="41" t="n">
        <v>873</v>
      </c>
      <c r="D291" s="41" t="n">
        <v>790</v>
      </c>
      <c r="E291" s="46" t="n">
        <v>90.4925544100802</v>
      </c>
      <c r="F291" s="25"/>
    </row>
    <row r="292" customFormat="false" ht="15.6" hidden="false" customHeight="false" outlineLevel="0" collapsed="false">
      <c r="A292" s="49" t="s">
        <v>615</v>
      </c>
      <c r="B292" s="25" t="s">
        <v>616</v>
      </c>
      <c r="C292" s="41" t="n">
        <v>252</v>
      </c>
      <c r="D292" s="41" t="n">
        <v>260</v>
      </c>
      <c r="E292" s="46" t="n">
        <v>103.174603174603</v>
      </c>
      <c r="F292" s="25"/>
    </row>
    <row r="293" customFormat="false" ht="15.6" hidden="false" customHeight="false" outlineLevel="0" collapsed="false">
      <c r="A293" s="49" t="s">
        <v>617</v>
      </c>
      <c r="B293" s="25" t="s">
        <v>618</v>
      </c>
      <c r="C293" s="41" t="n">
        <v>309</v>
      </c>
      <c r="D293" s="41" t="n">
        <v>150</v>
      </c>
      <c r="E293" s="46" t="n">
        <v>48.5436893203884</v>
      </c>
      <c r="F293" s="25"/>
    </row>
    <row r="294" customFormat="false" ht="15.6" hidden="false" customHeight="false" outlineLevel="0" collapsed="false">
      <c r="A294" s="49" t="s">
        <v>619</v>
      </c>
      <c r="B294" s="25" t="s">
        <v>620</v>
      </c>
      <c r="C294" s="41" t="n">
        <v>335</v>
      </c>
      <c r="D294" s="41" t="n">
        <v>335</v>
      </c>
      <c r="E294" s="46" t="n">
        <v>100</v>
      </c>
      <c r="F294" s="25"/>
    </row>
    <row r="295" customFormat="false" ht="15.6" hidden="false" customHeight="false" outlineLevel="0" collapsed="false">
      <c r="A295" s="49" t="s">
        <v>621</v>
      </c>
      <c r="B295" s="25" t="s">
        <v>622</v>
      </c>
      <c r="C295" s="41" t="n">
        <v>270</v>
      </c>
      <c r="D295" s="41"/>
      <c r="E295" s="46" t="n">
        <v>0</v>
      </c>
      <c r="F295" s="25"/>
    </row>
    <row r="296" customFormat="false" ht="15.6" hidden="false" customHeight="false" outlineLevel="0" collapsed="false">
      <c r="A296" s="49" t="s">
        <v>623</v>
      </c>
      <c r="B296" s="25" t="s">
        <v>624</v>
      </c>
      <c r="C296" s="41" t="n">
        <v>11</v>
      </c>
      <c r="D296" s="41" t="n">
        <v>5</v>
      </c>
      <c r="E296" s="46" t="n">
        <v>45.4545454545455</v>
      </c>
      <c r="F296" s="25"/>
    </row>
    <row r="297" customFormat="false" ht="15.6" hidden="false" customHeight="false" outlineLevel="0" collapsed="false">
      <c r="A297" s="49" t="s">
        <v>625</v>
      </c>
      <c r="B297" s="25" t="s">
        <v>626</v>
      </c>
      <c r="C297" s="41" t="n">
        <v>140</v>
      </c>
      <c r="D297" s="41"/>
      <c r="E297" s="46" t="n">
        <v>0</v>
      </c>
      <c r="F297" s="25"/>
    </row>
    <row r="298" customFormat="false" ht="15.6" hidden="false" customHeight="false" outlineLevel="0" collapsed="false">
      <c r="A298" s="49" t="s">
        <v>627</v>
      </c>
      <c r="B298" s="25" t="s">
        <v>628</v>
      </c>
      <c r="C298" s="41" t="n">
        <v>7</v>
      </c>
      <c r="D298" s="41"/>
      <c r="E298" s="46" t="n">
        <v>0</v>
      </c>
      <c r="F298" s="25"/>
    </row>
    <row r="299" customFormat="false" ht="15.6" hidden="false" customHeight="false" outlineLevel="0" collapsed="false">
      <c r="A299" s="49" t="s">
        <v>629</v>
      </c>
      <c r="B299" s="25" t="s">
        <v>630</v>
      </c>
      <c r="C299" s="41" t="n">
        <v>175</v>
      </c>
      <c r="D299" s="41" t="n">
        <v>240</v>
      </c>
      <c r="E299" s="46" t="n">
        <v>137.142857142857</v>
      </c>
      <c r="F299" s="25"/>
    </row>
    <row r="300" customFormat="false" ht="15.6" hidden="false" customHeight="false" outlineLevel="0" collapsed="false">
      <c r="A300" s="47" t="s">
        <v>631</v>
      </c>
      <c r="B300" s="25" t="s">
        <v>632</v>
      </c>
      <c r="C300" s="25" t="n">
        <v>5410</v>
      </c>
      <c r="D300" s="25" t="n">
        <v>3930</v>
      </c>
      <c r="E300" s="46" t="n">
        <v>72.6432532347505</v>
      </c>
      <c r="F300" s="25"/>
    </row>
    <row r="301" customFormat="false" ht="15.6" hidden="false" customHeight="false" outlineLevel="0" collapsed="false">
      <c r="A301" s="49" t="s">
        <v>633</v>
      </c>
      <c r="B301" s="25" t="s">
        <v>563</v>
      </c>
      <c r="C301" s="41" t="n">
        <v>203</v>
      </c>
      <c r="D301" s="41" t="n">
        <v>210</v>
      </c>
      <c r="E301" s="46" t="n">
        <v>103.448275862069</v>
      </c>
      <c r="F301" s="25"/>
    </row>
    <row r="302" customFormat="false" ht="15.6" hidden="false" customHeight="false" outlineLevel="0" collapsed="false">
      <c r="A302" s="49" t="s">
        <v>634</v>
      </c>
      <c r="B302" s="25" t="s">
        <v>635</v>
      </c>
      <c r="C302" s="41"/>
      <c r="D302" s="41" t="n">
        <v>900</v>
      </c>
      <c r="E302" s="46" t="e">
        <f aca="false"/>
        <v>#DIV/0!</v>
      </c>
      <c r="F302" s="25"/>
    </row>
    <row r="303" customFormat="false" ht="15.6" hidden="false" customHeight="false" outlineLevel="0" collapsed="false">
      <c r="A303" s="49" t="s">
        <v>636</v>
      </c>
      <c r="B303" s="25" t="s">
        <v>637</v>
      </c>
      <c r="C303" s="41" t="n">
        <v>1060</v>
      </c>
      <c r="D303" s="41" t="n">
        <v>1200</v>
      </c>
      <c r="E303" s="46" t="n">
        <v>113.207547169811</v>
      </c>
      <c r="F303" s="25"/>
    </row>
    <row r="304" customFormat="false" ht="15.6" hidden="false" customHeight="false" outlineLevel="0" collapsed="false">
      <c r="A304" s="49" t="s">
        <v>638</v>
      </c>
      <c r="B304" s="25" t="s">
        <v>639</v>
      </c>
      <c r="C304" s="41" t="n">
        <v>614</v>
      </c>
      <c r="D304" s="41" t="n">
        <v>120</v>
      </c>
      <c r="E304" s="46" t="n">
        <v>19.5439739413681</v>
      </c>
      <c r="F304" s="25"/>
    </row>
    <row r="305" customFormat="false" ht="15.6" hidden="false" customHeight="false" outlineLevel="0" collapsed="false">
      <c r="A305" s="49" t="s">
        <v>640</v>
      </c>
      <c r="B305" s="25" t="s">
        <v>641</v>
      </c>
      <c r="C305" s="41" t="n">
        <v>220</v>
      </c>
      <c r="D305" s="41" t="n">
        <v>200</v>
      </c>
      <c r="E305" s="46" t="n">
        <v>90.9090909090909</v>
      </c>
      <c r="F305" s="25"/>
    </row>
    <row r="306" customFormat="false" ht="15.6" hidden="false" customHeight="false" outlineLevel="0" collapsed="false">
      <c r="A306" s="49" t="s">
        <v>642</v>
      </c>
      <c r="B306" s="25" t="s">
        <v>643</v>
      </c>
      <c r="C306" s="41" t="n">
        <v>52</v>
      </c>
      <c r="D306" s="41" t="n">
        <v>300</v>
      </c>
      <c r="E306" s="46" t="n">
        <v>576.923076923077</v>
      </c>
      <c r="F306" s="25"/>
    </row>
    <row r="307" customFormat="false" ht="15.6" hidden="false" customHeight="false" outlineLevel="0" collapsed="false">
      <c r="A307" s="49" t="s">
        <v>644</v>
      </c>
      <c r="B307" s="25" t="s">
        <v>645</v>
      </c>
      <c r="C307" s="41" t="n">
        <v>2120</v>
      </c>
      <c r="D307" s="41" t="n">
        <v>200</v>
      </c>
      <c r="E307" s="46" t="n">
        <v>9.43396226415094</v>
      </c>
      <c r="F307" s="25"/>
    </row>
    <row r="308" customFormat="false" ht="15.6" hidden="false" customHeight="false" outlineLevel="0" collapsed="false">
      <c r="A308" s="49" t="s">
        <v>646</v>
      </c>
      <c r="B308" s="25" t="s">
        <v>647</v>
      </c>
      <c r="C308" s="41"/>
      <c r="D308" s="41" t="n">
        <v>300</v>
      </c>
      <c r="E308" s="46" t="e">
        <f aca="false"/>
        <v>#DIV/0!</v>
      </c>
      <c r="F308" s="25"/>
    </row>
    <row r="309" customFormat="false" ht="15.6" hidden="false" customHeight="false" outlineLevel="0" collapsed="false">
      <c r="A309" s="49" t="s">
        <v>648</v>
      </c>
      <c r="B309" s="25" t="s">
        <v>649</v>
      </c>
      <c r="C309" s="41" t="n">
        <v>1141</v>
      </c>
      <c r="D309" s="41" t="n">
        <v>500</v>
      </c>
      <c r="E309" s="46" t="n">
        <v>43.8212094653812</v>
      </c>
      <c r="F309" s="25"/>
    </row>
    <row r="310" customFormat="false" ht="15.6" hidden="false" customHeight="false" outlineLevel="0" collapsed="false">
      <c r="A310" s="47" t="s">
        <v>650</v>
      </c>
      <c r="B310" s="25" t="s">
        <v>651</v>
      </c>
      <c r="C310" s="25" t="n">
        <v>8519</v>
      </c>
      <c r="D310" s="25" t="n">
        <v>16228</v>
      </c>
      <c r="E310" s="46" t="n">
        <v>190.491841765465</v>
      </c>
      <c r="F310" s="25"/>
    </row>
    <row r="311" customFormat="false" ht="15.6" hidden="false" customHeight="false" outlineLevel="0" collapsed="false">
      <c r="A311" s="49" t="s">
        <v>652</v>
      </c>
      <c r="B311" s="25" t="s">
        <v>653</v>
      </c>
      <c r="C311" s="41" t="n">
        <v>4</v>
      </c>
      <c r="D311" s="41"/>
      <c r="E311" s="46" t="n">
        <v>0</v>
      </c>
      <c r="F311" s="25"/>
    </row>
    <row r="312" customFormat="false" ht="15.6" hidden="false" customHeight="false" outlineLevel="0" collapsed="false">
      <c r="A312" s="49" t="s">
        <v>654</v>
      </c>
      <c r="B312" s="25" t="s">
        <v>655</v>
      </c>
      <c r="C312" s="41" t="n">
        <v>4434</v>
      </c>
      <c r="D312" s="41" t="n">
        <v>6496</v>
      </c>
      <c r="E312" s="46" t="n">
        <v>146.504285069914</v>
      </c>
      <c r="F312" s="25"/>
    </row>
    <row r="313" customFormat="false" ht="15.6" hidden="false" customHeight="false" outlineLevel="0" collapsed="false">
      <c r="A313" s="49" t="s">
        <v>656</v>
      </c>
      <c r="B313" s="25" t="s">
        <v>657</v>
      </c>
      <c r="C313" s="41"/>
      <c r="D313" s="41" t="n">
        <v>7452</v>
      </c>
      <c r="E313" s="46" t="e">
        <f aca="false"/>
        <v>#DIV/0!</v>
      </c>
      <c r="F313" s="25"/>
    </row>
    <row r="314" customFormat="false" ht="15.6" hidden="false" customHeight="false" outlineLevel="0" collapsed="false">
      <c r="A314" s="49" t="s">
        <v>658</v>
      </c>
      <c r="B314" s="25" t="s">
        <v>659</v>
      </c>
      <c r="C314" s="41" t="n">
        <v>4081</v>
      </c>
      <c r="D314" s="41" t="n">
        <v>2280</v>
      </c>
      <c r="E314" s="46" t="n">
        <v>55.8686596422445</v>
      </c>
      <c r="F314" s="25"/>
    </row>
    <row r="315" customFormat="false" ht="15.6" hidden="false" customHeight="false" outlineLevel="0" collapsed="false">
      <c r="A315" s="47" t="s">
        <v>660</v>
      </c>
      <c r="B315" s="25" t="s">
        <v>661</v>
      </c>
      <c r="C315" s="25" t="n">
        <v>3833</v>
      </c>
      <c r="D315" s="25" t="n">
        <v>0</v>
      </c>
      <c r="E315" s="46" t="n">
        <v>0</v>
      </c>
      <c r="F315" s="25"/>
    </row>
    <row r="316" customFormat="false" ht="15.6" hidden="false" customHeight="false" outlineLevel="0" collapsed="false">
      <c r="A316" s="49" t="s">
        <v>662</v>
      </c>
      <c r="B316" s="25" t="s">
        <v>663</v>
      </c>
      <c r="C316" s="41" t="n">
        <v>650</v>
      </c>
      <c r="D316" s="41"/>
      <c r="E316" s="46" t="n">
        <v>0</v>
      </c>
      <c r="F316" s="25"/>
    </row>
    <row r="317" customFormat="false" ht="15.6" hidden="false" customHeight="false" outlineLevel="0" collapsed="false">
      <c r="A317" s="49" t="s">
        <v>664</v>
      </c>
      <c r="B317" s="25" t="s">
        <v>665</v>
      </c>
      <c r="C317" s="41" t="n">
        <v>3013</v>
      </c>
      <c r="D317" s="41"/>
      <c r="E317" s="46" t="n">
        <v>0</v>
      </c>
      <c r="F317" s="25"/>
    </row>
    <row r="318" customFormat="false" ht="15.6" hidden="false" customHeight="false" outlineLevel="0" collapsed="false">
      <c r="A318" s="49" t="s">
        <v>666</v>
      </c>
      <c r="B318" s="25" t="s">
        <v>667</v>
      </c>
      <c r="C318" s="41" t="n">
        <v>170</v>
      </c>
      <c r="D318" s="41"/>
      <c r="E318" s="46" t="n">
        <v>0</v>
      </c>
      <c r="F318" s="25"/>
    </row>
    <row r="319" customFormat="false" ht="15.6" hidden="false" customHeight="false" outlineLevel="0" collapsed="false">
      <c r="A319" s="47" t="s">
        <v>668</v>
      </c>
      <c r="B319" s="25" t="s">
        <v>669</v>
      </c>
      <c r="C319" s="25" t="n">
        <v>4273</v>
      </c>
      <c r="D319" s="25" t="n">
        <v>3200</v>
      </c>
      <c r="E319" s="46" t="n">
        <v>74.8888368827522</v>
      </c>
      <c r="F319" s="25"/>
    </row>
    <row r="320" customFormat="false" ht="15.6" hidden="false" customHeight="false" outlineLevel="0" collapsed="false">
      <c r="A320" s="49" t="s">
        <v>670</v>
      </c>
      <c r="B320" s="25" t="s">
        <v>671</v>
      </c>
      <c r="C320" s="41" t="n">
        <v>1269</v>
      </c>
      <c r="D320" s="41" t="n">
        <v>400</v>
      </c>
      <c r="E320" s="46" t="n">
        <v>31.5208825847124</v>
      </c>
      <c r="F320" s="25"/>
    </row>
    <row r="321" customFormat="false" ht="15.6" hidden="false" customHeight="false" outlineLevel="0" collapsed="false">
      <c r="A321" s="49" t="s">
        <v>672</v>
      </c>
      <c r="B321" s="25" t="s">
        <v>673</v>
      </c>
      <c r="C321" s="41" t="n">
        <v>3004</v>
      </c>
      <c r="D321" s="41" t="n">
        <v>2800</v>
      </c>
      <c r="E321" s="46" t="n">
        <v>93.2090545938748</v>
      </c>
      <c r="F321" s="25"/>
    </row>
    <row r="322" customFormat="false" ht="15.6" hidden="false" customHeight="false" outlineLevel="0" collapsed="false">
      <c r="A322" s="47" t="s">
        <v>674</v>
      </c>
      <c r="B322" s="25" t="s">
        <v>675</v>
      </c>
      <c r="C322" s="25" t="n">
        <v>769</v>
      </c>
      <c r="D322" s="25" t="n">
        <v>1248</v>
      </c>
      <c r="E322" s="46" t="n">
        <v>162.288686605982</v>
      </c>
      <c r="F322" s="25"/>
    </row>
    <row r="323" customFormat="false" ht="15.6" hidden="false" customHeight="false" outlineLevel="0" collapsed="false">
      <c r="A323" s="49" t="s">
        <v>676</v>
      </c>
      <c r="B323" s="25" t="s">
        <v>677</v>
      </c>
      <c r="C323" s="41" t="n">
        <v>388</v>
      </c>
      <c r="D323" s="41"/>
      <c r="E323" s="46"/>
      <c r="F323" s="25"/>
    </row>
    <row r="324" customFormat="false" ht="15.6" hidden="false" customHeight="false" outlineLevel="0" collapsed="false">
      <c r="A324" s="49" t="s">
        <v>678</v>
      </c>
      <c r="B324" s="25" t="s">
        <v>679</v>
      </c>
      <c r="C324" s="41" t="n">
        <v>157</v>
      </c>
      <c r="D324" s="41"/>
      <c r="E324" s="46" t="n">
        <v>0</v>
      </c>
      <c r="F324" s="25"/>
    </row>
    <row r="325" customFormat="false" ht="15.6" hidden="false" customHeight="false" outlineLevel="0" collapsed="false">
      <c r="A325" s="49" t="s">
        <v>680</v>
      </c>
      <c r="B325" s="25" t="s">
        <v>681</v>
      </c>
      <c r="C325" s="41" t="n">
        <v>52</v>
      </c>
      <c r="D325" s="41"/>
      <c r="E325" s="46" t="n">
        <v>0</v>
      </c>
      <c r="F325" s="25"/>
    </row>
    <row r="326" customFormat="false" ht="15.6" hidden="false" customHeight="false" outlineLevel="0" collapsed="false">
      <c r="A326" s="49" t="s">
        <v>682</v>
      </c>
      <c r="B326" s="25" t="s">
        <v>683</v>
      </c>
      <c r="C326" s="41" t="n">
        <v>172</v>
      </c>
      <c r="D326" s="41" t="n">
        <v>1248</v>
      </c>
      <c r="E326" s="46" t="n">
        <v>725.581395348837</v>
      </c>
      <c r="F326" s="25"/>
    </row>
    <row r="327" customFormat="false" ht="15.6" hidden="false" customHeight="false" outlineLevel="0" collapsed="false">
      <c r="A327" s="53" t="s">
        <v>684</v>
      </c>
      <c r="B327" s="25" t="s">
        <v>51</v>
      </c>
      <c r="C327" s="25" t="n">
        <v>1371</v>
      </c>
      <c r="D327" s="25" t="n">
        <v>494</v>
      </c>
      <c r="E327" s="46" t="n">
        <v>36.0320933625091</v>
      </c>
      <c r="F327" s="25"/>
    </row>
    <row r="328" customFormat="false" ht="15.6" hidden="false" customHeight="false" outlineLevel="0" collapsed="false">
      <c r="A328" s="47" t="s">
        <v>685</v>
      </c>
      <c r="B328" s="25" t="s">
        <v>686</v>
      </c>
      <c r="C328" s="25" t="n">
        <v>1089</v>
      </c>
      <c r="D328" s="25" t="n">
        <v>494</v>
      </c>
      <c r="E328" s="46" t="n">
        <v>45.3627180899908</v>
      </c>
      <c r="F328" s="25"/>
    </row>
    <row r="329" customFormat="false" ht="15.6" hidden="false" customHeight="false" outlineLevel="0" collapsed="false">
      <c r="A329" s="49" t="s">
        <v>687</v>
      </c>
      <c r="B329" s="25" t="s">
        <v>563</v>
      </c>
      <c r="C329" s="41" t="n">
        <v>168</v>
      </c>
      <c r="D329" s="41" t="n">
        <v>168</v>
      </c>
      <c r="E329" s="46" t="n">
        <v>100</v>
      </c>
      <c r="F329" s="25"/>
    </row>
    <row r="330" customFormat="false" ht="15.6" hidden="false" customHeight="false" outlineLevel="0" collapsed="false">
      <c r="A330" s="49" t="s">
        <v>688</v>
      </c>
      <c r="B330" s="25" t="s">
        <v>565</v>
      </c>
      <c r="C330" s="41" t="n">
        <v>196</v>
      </c>
      <c r="D330" s="41" t="n">
        <v>156</v>
      </c>
      <c r="E330" s="46" t="n">
        <v>79.5918367346939</v>
      </c>
      <c r="F330" s="25"/>
    </row>
    <row r="331" customFormat="false" ht="15.6" hidden="false" customHeight="false" outlineLevel="0" collapsed="false">
      <c r="A331" s="49" t="s">
        <v>689</v>
      </c>
      <c r="B331" s="25" t="s">
        <v>690</v>
      </c>
      <c r="C331" s="41" t="n">
        <v>31</v>
      </c>
      <c r="D331" s="41"/>
      <c r="E331" s="46" t="n">
        <v>0</v>
      </c>
      <c r="F331" s="25"/>
    </row>
    <row r="332" customFormat="false" ht="15.6" hidden="false" customHeight="false" outlineLevel="0" collapsed="false">
      <c r="A332" s="49" t="s">
        <v>691</v>
      </c>
      <c r="B332" s="25" t="s">
        <v>692</v>
      </c>
      <c r="C332" s="41" t="n">
        <v>508</v>
      </c>
      <c r="D332" s="41"/>
      <c r="E332" s="46" t="n">
        <v>0</v>
      </c>
      <c r="F332" s="25"/>
    </row>
    <row r="333" customFormat="false" ht="15.6" hidden="false" customHeight="false" outlineLevel="0" collapsed="false">
      <c r="A333" s="49" t="s">
        <v>693</v>
      </c>
      <c r="B333" s="25" t="s">
        <v>694</v>
      </c>
      <c r="C333" s="41" t="n">
        <v>172</v>
      </c>
      <c r="D333" s="41" t="n">
        <v>120</v>
      </c>
      <c r="E333" s="46" t="n">
        <v>69.7674418604651</v>
      </c>
      <c r="F333" s="25"/>
    </row>
    <row r="334" customFormat="false" ht="15.6" hidden="false" customHeight="false" outlineLevel="0" collapsed="false">
      <c r="A334" s="49" t="s">
        <v>695</v>
      </c>
      <c r="B334" s="25" t="s">
        <v>696</v>
      </c>
      <c r="C334" s="41"/>
      <c r="D334" s="41" t="n">
        <v>30</v>
      </c>
      <c r="E334" s="46" t="e">
        <f aca="false"/>
        <v>#DIV/0!</v>
      </c>
      <c r="F334" s="25"/>
    </row>
    <row r="335" customFormat="false" ht="15.6" hidden="false" customHeight="false" outlineLevel="0" collapsed="false">
      <c r="A335" s="49" t="s">
        <v>697</v>
      </c>
      <c r="B335" s="25" t="s">
        <v>698</v>
      </c>
      <c r="C335" s="41" t="n">
        <v>14</v>
      </c>
      <c r="D335" s="41" t="n">
        <v>20</v>
      </c>
      <c r="E335" s="46" t="n">
        <v>142.857142857143</v>
      </c>
      <c r="F335" s="25"/>
    </row>
    <row r="336" customFormat="false" ht="15.6" hidden="false" customHeight="false" outlineLevel="0" collapsed="false">
      <c r="A336" s="47" t="s">
        <v>699</v>
      </c>
      <c r="B336" s="25" t="s">
        <v>700</v>
      </c>
      <c r="C336" s="25" t="n">
        <v>282</v>
      </c>
      <c r="D336" s="25" t="n">
        <v>0</v>
      </c>
      <c r="E336" s="46" t="n">
        <v>0</v>
      </c>
      <c r="F336" s="25"/>
    </row>
    <row r="337" customFormat="false" ht="15.6" hidden="false" customHeight="false" outlineLevel="0" collapsed="false">
      <c r="A337" s="49" t="s">
        <v>701</v>
      </c>
      <c r="B337" s="25" t="s">
        <v>702</v>
      </c>
      <c r="C337" s="41" t="n">
        <v>282</v>
      </c>
      <c r="D337" s="41"/>
      <c r="E337" s="46" t="n">
        <v>0</v>
      </c>
      <c r="F337" s="25"/>
    </row>
    <row r="338" customFormat="false" ht="15.6" hidden="false" customHeight="false" outlineLevel="0" collapsed="false">
      <c r="A338" s="53" t="s">
        <v>703</v>
      </c>
      <c r="B338" s="25" t="s">
        <v>52</v>
      </c>
      <c r="C338" s="25" t="n">
        <v>642</v>
      </c>
      <c r="D338" s="25" t="n">
        <v>550</v>
      </c>
      <c r="E338" s="46" t="n">
        <v>85.6697819314642</v>
      </c>
      <c r="F338" s="25"/>
    </row>
    <row r="339" customFormat="false" ht="15.6" hidden="false" customHeight="false" outlineLevel="0" collapsed="false">
      <c r="A339" s="47" t="s">
        <v>704</v>
      </c>
      <c r="B339" s="25" t="s">
        <v>705</v>
      </c>
      <c r="C339" s="25" t="n">
        <v>304</v>
      </c>
      <c r="D339" s="25" t="n">
        <v>300</v>
      </c>
      <c r="E339" s="46" t="n">
        <v>98.6842105263158</v>
      </c>
      <c r="F339" s="25"/>
    </row>
    <row r="340" customFormat="false" ht="15.6" hidden="false" customHeight="false" outlineLevel="0" collapsed="false">
      <c r="A340" s="49" t="s">
        <v>706</v>
      </c>
      <c r="B340" s="25" t="s">
        <v>707</v>
      </c>
      <c r="C340" s="41" t="n">
        <v>304</v>
      </c>
      <c r="D340" s="41" t="n">
        <v>300</v>
      </c>
      <c r="E340" s="46" t="n">
        <v>98.6842105263158</v>
      </c>
      <c r="F340" s="25"/>
    </row>
    <row r="341" customFormat="false" ht="15.6" hidden="false" customHeight="false" outlineLevel="0" collapsed="false">
      <c r="A341" s="47" t="s">
        <v>708</v>
      </c>
      <c r="B341" s="25" t="s">
        <v>709</v>
      </c>
      <c r="C341" s="25" t="n">
        <v>338</v>
      </c>
      <c r="D341" s="25" t="n">
        <v>250</v>
      </c>
      <c r="E341" s="46" t="n">
        <v>73.9644970414201</v>
      </c>
      <c r="F341" s="25"/>
    </row>
    <row r="342" customFormat="false" ht="15.6" hidden="false" customHeight="false" outlineLevel="0" collapsed="false">
      <c r="A342" s="49" t="s">
        <v>710</v>
      </c>
      <c r="B342" s="25" t="s">
        <v>711</v>
      </c>
      <c r="C342" s="41" t="n">
        <v>338</v>
      </c>
      <c r="D342" s="41" t="n">
        <v>250</v>
      </c>
      <c r="E342" s="46" t="n">
        <v>73.9644970414201</v>
      </c>
      <c r="F342" s="25"/>
    </row>
    <row r="343" customFormat="false" ht="15.6" hidden="false" customHeight="false" outlineLevel="0" collapsed="false">
      <c r="A343" s="53" t="s">
        <v>712</v>
      </c>
      <c r="B343" s="25" t="s">
        <v>53</v>
      </c>
      <c r="C343" s="25" t="n">
        <v>525</v>
      </c>
      <c r="D343" s="25" t="n">
        <v>175</v>
      </c>
      <c r="E343" s="46" t="n">
        <v>33.3333333333333</v>
      </c>
      <c r="F343" s="25"/>
    </row>
    <row r="344" customFormat="false" ht="15.6" hidden="false" customHeight="false" outlineLevel="0" collapsed="false">
      <c r="A344" s="47" t="s">
        <v>713</v>
      </c>
      <c r="B344" s="25" t="s">
        <v>714</v>
      </c>
      <c r="C344" s="25" t="n">
        <v>525</v>
      </c>
      <c r="D344" s="25" t="n">
        <v>175</v>
      </c>
      <c r="E344" s="46" t="n">
        <v>33.3333333333333</v>
      </c>
      <c r="F344" s="25"/>
    </row>
    <row r="345" customFormat="false" ht="15.6" hidden="false" customHeight="false" outlineLevel="0" collapsed="false">
      <c r="A345" s="49" t="s">
        <v>715</v>
      </c>
      <c r="B345" s="25" t="s">
        <v>716</v>
      </c>
      <c r="C345" s="41" t="n">
        <v>525</v>
      </c>
      <c r="D345" s="41" t="n">
        <v>175</v>
      </c>
      <c r="E345" s="46" t="n">
        <v>33.3333333333333</v>
      </c>
      <c r="F345" s="25"/>
    </row>
    <row r="346" customFormat="false" ht="15.6" hidden="false" customHeight="false" outlineLevel="0" collapsed="false">
      <c r="A346" s="53" t="s">
        <v>717</v>
      </c>
      <c r="B346" s="25" t="s">
        <v>56</v>
      </c>
      <c r="C346" s="25" t="n">
        <v>2200</v>
      </c>
      <c r="D346" s="25" t="n">
        <v>548</v>
      </c>
      <c r="E346" s="46" t="n">
        <v>24.9090909090909</v>
      </c>
      <c r="F346" s="25"/>
    </row>
    <row r="347" customFormat="false" ht="15.6" hidden="false" customHeight="false" outlineLevel="0" collapsed="false">
      <c r="A347" s="47" t="s">
        <v>718</v>
      </c>
      <c r="B347" s="25" t="s">
        <v>719</v>
      </c>
      <c r="C347" s="25" t="n">
        <v>2200</v>
      </c>
      <c r="D347" s="25" t="n">
        <v>548</v>
      </c>
      <c r="E347" s="46" t="n">
        <v>24.9090909090909</v>
      </c>
      <c r="F347" s="25"/>
    </row>
    <row r="348" customFormat="false" ht="15.6" hidden="false" customHeight="false" outlineLevel="0" collapsed="false">
      <c r="A348" s="49" t="s">
        <v>720</v>
      </c>
      <c r="B348" s="25" t="s">
        <v>563</v>
      </c>
      <c r="C348" s="41" t="n">
        <v>322</v>
      </c>
      <c r="D348" s="41" t="n">
        <v>475</v>
      </c>
      <c r="E348" s="46" t="n">
        <v>147.515527950311</v>
      </c>
      <c r="F348" s="25"/>
    </row>
    <row r="349" customFormat="false" ht="15.6" hidden="false" customHeight="false" outlineLevel="0" collapsed="false">
      <c r="A349" s="49" t="s">
        <v>721</v>
      </c>
      <c r="B349" s="25" t="s">
        <v>722</v>
      </c>
      <c r="C349" s="41" t="n">
        <v>1635</v>
      </c>
      <c r="D349" s="41"/>
      <c r="E349" s="46" t="n">
        <v>0</v>
      </c>
      <c r="F349" s="25"/>
    </row>
    <row r="350" customFormat="false" ht="15.6" hidden="false" customHeight="false" outlineLevel="0" collapsed="false">
      <c r="A350" s="49" t="s">
        <v>723</v>
      </c>
      <c r="B350" s="25" t="s">
        <v>724</v>
      </c>
      <c r="C350" s="41" t="n">
        <v>243</v>
      </c>
      <c r="D350" s="41" t="n">
        <v>73</v>
      </c>
      <c r="E350" s="46" t="n">
        <v>30.0411522633745</v>
      </c>
      <c r="F350" s="25"/>
    </row>
    <row r="351" customFormat="false" ht="15.6" hidden="false" customHeight="false" outlineLevel="0" collapsed="false">
      <c r="A351" s="53" t="s">
        <v>725</v>
      </c>
      <c r="B351" s="25" t="s">
        <v>57</v>
      </c>
      <c r="C351" s="25" t="n">
        <v>9574</v>
      </c>
      <c r="D351" s="25" t="n">
        <v>1640</v>
      </c>
      <c r="E351" s="46" t="n">
        <v>17.1297263421767</v>
      </c>
      <c r="F351" s="25"/>
    </row>
    <row r="352" customFormat="false" ht="15.6" hidden="false" customHeight="false" outlineLevel="0" collapsed="false">
      <c r="A352" s="47" t="s">
        <v>726</v>
      </c>
      <c r="B352" s="25" t="s">
        <v>727</v>
      </c>
      <c r="C352" s="25" t="n">
        <v>8440</v>
      </c>
      <c r="D352" s="25" t="n">
        <v>500</v>
      </c>
      <c r="E352" s="46" t="n">
        <v>5.92417061611374</v>
      </c>
      <c r="F352" s="25"/>
    </row>
    <row r="353" customFormat="false" ht="15.6" hidden="false" customHeight="false" outlineLevel="0" collapsed="false">
      <c r="A353" s="49" t="s">
        <v>728</v>
      </c>
      <c r="B353" s="25" t="s">
        <v>729</v>
      </c>
      <c r="C353" s="41" t="n">
        <v>2731</v>
      </c>
      <c r="D353" s="41" t="n">
        <v>500</v>
      </c>
      <c r="E353" s="46" t="n">
        <v>18.308311973636</v>
      </c>
      <c r="F353" s="25"/>
    </row>
    <row r="354" customFormat="false" ht="15.6" hidden="false" customHeight="false" outlineLevel="0" collapsed="false">
      <c r="A354" s="49" t="s">
        <v>730</v>
      </c>
      <c r="B354" s="25" t="s">
        <v>731</v>
      </c>
      <c r="C354" s="41" t="n">
        <v>1709</v>
      </c>
      <c r="D354" s="41"/>
      <c r="E354" s="46" t="n">
        <v>0</v>
      </c>
      <c r="F354" s="25"/>
    </row>
    <row r="355" customFormat="false" ht="15.6" hidden="false" customHeight="false" outlineLevel="0" collapsed="false">
      <c r="A355" s="49" t="s">
        <v>732</v>
      </c>
      <c r="B355" s="25" t="s">
        <v>733</v>
      </c>
      <c r="C355" s="41" t="n">
        <v>4000</v>
      </c>
      <c r="D355" s="41"/>
      <c r="E355" s="46" t="n">
        <v>0</v>
      </c>
      <c r="F355" s="25"/>
    </row>
    <row r="356" customFormat="false" ht="15.6" hidden="false" customHeight="false" outlineLevel="0" collapsed="false">
      <c r="A356" s="47" t="s">
        <v>734</v>
      </c>
      <c r="B356" s="25" t="s">
        <v>735</v>
      </c>
      <c r="C356" s="25" t="n">
        <v>1134</v>
      </c>
      <c r="D356" s="25" t="n">
        <v>1140</v>
      </c>
      <c r="E356" s="46" t="n">
        <v>100.529100529101</v>
      </c>
      <c r="F356" s="25"/>
    </row>
    <row r="357" customFormat="false" ht="15.6" hidden="false" customHeight="false" outlineLevel="0" collapsed="false">
      <c r="A357" s="49" t="s">
        <v>736</v>
      </c>
      <c r="B357" s="25" t="s">
        <v>737</v>
      </c>
      <c r="C357" s="41" t="n">
        <v>1134</v>
      </c>
      <c r="D357" s="41" t="n">
        <v>1140</v>
      </c>
      <c r="E357" s="46" t="n">
        <v>100.529100529101</v>
      </c>
      <c r="F357" s="25"/>
    </row>
    <row r="358" customFormat="false" ht="15.6" hidden="false" customHeight="false" outlineLevel="0" collapsed="false">
      <c r="A358" s="53" t="s">
        <v>738</v>
      </c>
      <c r="B358" s="25" t="s">
        <v>58</v>
      </c>
      <c r="C358" s="25" t="n">
        <v>109</v>
      </c>
      <c r="D358" s="25" t="n">
        <v>143</v>
      </c>
      <c r="E358" s="46" t="n">
        <v>131.192660550459</v>
      </c>
      <c r="F358" s="25"/>
    </row>
    <row r="359" customFormat="false" ht="15.6" hidden="false" customHeight="false" outlineLevel="0" collapsed="false">
      <c r="A359" s="47" t="s">
        <v>739</v>
      </c>
      <c r="B359" s="25" t="s">
        <v>740</v>
      </c>
      <c r="C359" s="25" t="n">
        <v>109</v>
      </c>
      <c r="D359" s="25" t="n">
        <v>143</v>
      </c>
      <c r="E359" s="46" t="n">
        <v>131.192660550459</v>
      </c>
      <c r="F359" s="25"/>
    </row>
    <row r="360" customFormat="false" ht="15.6" hidden="false" customHeight="false" outlineLevel="0" collapsed="false">
      <c r="A360" s="49" t="s">
        <v>741</v>
      </c>
      <c r="B360" s="25" t="s">
        <v>563</v>
      </c>
      <c r="C360" s="41" t="n">
        <v>73</v>
      </c>
      <c r="D360" s="41" t="n">
        <v>78</v>
      </c>
      <c r="E360" s="46" t="n">
        <v>106.849315068493</v>
      </c>
      <c r="F360" s="25"/>
    </row>
    <row r="361" customFormat="false" ht="15.6" hidden="false" customHeight="false" outlineLevel="0" collapsed="false">
      <c r="A361" s="49" t="s">
        <v>742</v>
      </c>
      <c r="B361" s="25" t="s">
        <v>565</v>
      </c>
      <c r="C361" s="41" t="n">
        <v>35</v>
      </c>
      <c r="D361" s="41" t="n">
        <v>65</v>
      </c>
      <c r="E361" s="46" t="n">
        <v>185.714285714286</v>
      </c>
      <c r="F361" s="25"/>
    </row>
    <row r="362" customFormat="false" ht="15.6" hidden="false" customHeight="false" outlineLevel="0" collapsed="false">
      <c r="A362" s="53" t="s">
        <v>743</v>
      </c>
      <c r="B362" s="25" t="s">
        <v>59</v>
      </c>
      <c r="C362" s="25" t="n">
        <v>1158</v>
      </c>
      <c r="D362" s="25" t="n">
        <v>446</v>
      </c>
      <c r="E362" s="46" t="n">
        <v>38.5146804835924</v>
      </c>
      <c r="F362" s="25"/>
    </row>
    <row r="363" customFormat="false" ht="15.6" hidden="false" customHeight="false" outlineLevel="0" collapsed="false">
      <c r="A363" s="47" t="s">
        <v>744</v>
      </c>
      <c r="B363" s="25" t="s">
        <v>745</v>
      </c>
      <c r="C363" s="25" t="n">
        <v>370</v>
      </c>
      <c r="D363" s="25" t="n">
        <v>346</v>
      </c>
      <c r="E363" s="46" t="n">
        <v>93.5135135135135</v>
      </c>
      <c r="F363" s="25"/>
    </row>
    <row r="364" customFormat="false" ht="15.6" hidden="false" customHeight="false" outlineLevel="0" collapsed="false">
      <c r="A364" s="49" t="s">
        <v>746</v>
      </c>
      <c r="B364" s="25" t="s">
        <v>747</v>
      </c>
      <c r="C364" s="41" t="n">
        <v>227</v>
      </c>
      <c r="D364" s="41" t="n">
        <v>274</v>
      </c>
      <c r="E364" s="46" t="n">
        <v>120.704845814978</v>
      </c>
      <c r="F364" s="25"/>
    </row>
    <row r="365" customFormat="false" ht="15.6" hidden="false" customHeight="false" outlineLevel="0" collapsed="false">
      <c r="A365" s="49" t="s">
        <v>748</v>
      </c>
      <c r="B365" s="25" t="s">
        <v>749</v>
      </c>
      <c r="C365" s="41" t="n">
        <v>60</v>
      </c>
      <c r="D365" s="41" t="n">
        <v>72</v>
      </c>
      <c r="E365" s="46" t="n">
        <v>120</v>
      </c>
      <c r="F365" s="25"/>
    </row>
    <row r="366" customFormat="false" ht="15.6" hidden="false" customHeight="false" outlineLevel="0" collapsed="false">
      <c r="A366" s="49" t="s">
        <v>750</v>
      </c>
      <c r="B366" s="25" t="s">
        <v>751</v>
      </c>
      <c r="C366" s="41" t="n">
        <v>83</v>
      </c>
      <c r="D366" s="41"/>
      <c r="E366" s="46" t="n">
        <v>0</v>
      </c>
      <c r="F366" s="25"/>
    </row>
    <row r="367" customFormat="false" ht="15.6" hidden="false" customHeight="false" outlineLevel="0" collapsed="false">
      <c r="A367" s="47" t="s">
        <v>752</v>
      </c>
      <c r="B367" s="25" t="s">
        <v>753</v>
      </c>
      <c r="C367" s="25" t="n">
        <v>543</v>
      </c>
      <c r="D367" s="25" t="n">
        <v>0</v>
      </c>
      <c r="E367" s="46"/>
      <c r="F367" s="25"/>
    </row>
    <row r="368" customFormat="false" ht="15.6" hidden="false" customHeight="false" outlineLevel="0" collapsed="false">
      <c r="A368" s="49" t="s">
        <v>754</v>
      </c>
      <c r="B368" s="25" t="s">
        <v>755</v>
      </c>
      <c r="C368" s="25" t="n">
        <v>543</v>
      </c>
      <c r="D368" s="25"/>
      <c r="E368" s="46"/>
      <c r="F368" s="25"/>
    </row>
    <row r="369" customFormat="false" ht="15.6" hidden="false" customHeight="false" outlineLevel="0" collapsed="false">
      <c r="A369" s="47" t="s">
        <v>756</v>
      </c>
      <c r="B369" s="25" t="s">
        <v>757</v>
      </c>
      <c r="C369" s="25" t="n">
        <v>4</v>
      </c>
      <c r="D369" s="25" t="n">
        <v>0</v>
      </c>
      <c r="E369" s="46" t="n">
        <v>0</v>
      </c>
      <c r="F369" s="25"/>
    </row>
    <row r="370" customFormat="false" ht="15.6" hidden="false" customHeight="false" outlineLevel="0" collapsed="false">
      <c r="A370" s="49" t="s">
        <v>758</v>
      </c>
      <c r="B370" s="25" t="s">
        <v>759</v>
      </c>
      <c r="C370" s="41" t="n">
        <v>4</v>
      </c>
      <c r="D370" s="41"/>
      <c r="E370" s="46" t="n">
        <v>0</v>
      </c>
      <c r="F370" s="25"/>
    </row>
    <row r="371" customFormat="false" ht="15.6" hidden="false" customHeight="false" outlineLevel="0" collapsed="false">
      <c r="A371" s="47" t="s">
        <v>760</v>
      </c>
      <c r="B371" s="25" t="s">
        <v>761</v>
      </c>
      <c r="C371" s="25" t="n">
        <v>151</v>
      </c>
      <c r="D371" s="25" t="n">
        <v>100</v>
      </c>
      <c r="E371" s="46"/>
      <c r="F371" s="25"/>
    </row>
    <row r="372" customFormat="false" ht="15.6" hidden="false" customHeight="false" outlineLevel="0" collapsed="false">
      <c r="A372" s="49" t="s">
        <v>762</v>
      </c>
      <c r="B372" s="25" t="s">
        <v>763</v>
      </c>
      <c r="C372" s="25" t="n">
        <v>151</v>
      </c>
      <c r="D372" s="25" t="n">
        <v>100</v>
      </c>
      <c r="E372" s="46"/>
      <c r="F372" s="25"/>
    </row>
    <row r="373" customFormat="false" ht="15.6" hidden="false" customHeight="false" outlineLevel="0" collapsed="false">
      <c r="A373" s="47" t="s">
        <v>764</v>
      </c>
      <c r="B373" s="25" t="s">
        <v>765</v>
      </c>
      <c r="C373" s="25" t="n">
        <v>90</v>
      </c>
      <c r="D373" s="25" t="n">
        <v>0</v>
      </c>
      <c r="E373" s="46" t="n">
        <v>0</v>
      </c>
      <c r="F373" s="25"/>
    </row>
    <row r="374" customFormat="false" ht="15.6" hidden="false" customHeight="false" outlineLevel="0" collapsed="false">
      <c r="A374" s="49" t="s">
        <v>766</v>
      </c>
      <c r="B374" s="25" t="s">
        <v>767</v>
      </c>
      <c r="C374" s="41" t="n">
        <v>80</v>
      </c>
      <c r="D374" s="41"/>
      <c r="E374" s="46" t="n">
        <v>0</v>
      </c>
      <c r="F374" s="25"/>
    </row>
    <row r="375" customFormat="false" ht="15.6" hidden="false" customHeight="false" outlineLevel="0" collapsed="false">
      <c r="A375" s="49" t="s">
        <v>768</v>
      </c>
      <c r="B375" s="25" t="s">
        <v>769</v>
      </c>
      <c r="C375" s="41" t="n">
        <v>10</v>
      </c>
      <c r="D375" s="41"/>
      <c r="E375" s="46" t="n">
        <v>0</v>
      </c>
      <c r="F375" s="25"/>
    </row>
    <row r="376" customFormat="false" ht="15.6" hidden="false" customHeight="false" outlineLevel="0" collapsed="false">
      <c r="A376" s="53" t="s">
        <v>770</v>
      </c>
      <c r="B376" s="25" t="s">
        <v>63</v>
      </c>
      <c r="C376" s="25" t="n">
        <v>548</v>
      </c>
      <c r="D376" s="25" t="n">
        <v>810</v>
      </c>
      <c r="E376" s="46" t="n">
        <v>147.810218978102</v>
      </c>
      <c r="F376" s="25"/>
    </row>
    <row r="377" customFormat="false" ht="15.6" hidden="false" customHeight="false" outlineLevel="0" collapsed="false">
      <c r="A377" s="47" t="s">
        <v>771</v>
      </c>
      <c r="B377" s="25" t="s">
        <v>772</v>
      </c>
      <c r="C377" s="25" t="n">
        <v>548</v>
      </c>
      <c r="D377" s="25" t="n">
        <v>810</v>
      </c>
      <c r="E377" s="46" t="n">
        <v>147.810218978102</v>
      </c>
      <c r="F377" s="25"/>
    </row>
    <row r="378" customFormat="false" ht="15.6" hidden="false" customHeight="false" outlineLevel="0" collapsed="false">
      <c r="A378" s="49" t="s">
        <v>773</v>
      </c>
      <c r="B378" s="25" t="s">
        <v>774</v>
      </c>
      <c r="C378" s="41" t="n">
        <v>548</v>
      </c>
      <c r="D378" s="41" t="n">
        <v>810</v>
      </c>
      <c r="E378" s="46" t="n">
        <v>147.810218978102</v>
      </c>
      <c r="F378" s="25"/>
    </row>
    <row r="379" customFormat="false" ht="15.6" hidden="false" customHeight="false" outlineLevel="0" collapsed="false">
      <c r="A379" s="53" t="s">
        <v>775</v>
      </c>
      <c r="B379" s="25" t="s">
        <v>64</v>
      </c>
      <c r="C379" s="41" t="n">
        <v>8</v>
      </c>
      <c r="D379" s="41" t="n">
        <v>0</v>
      </c>
      <c r="E379" s="46" t="n">
        <v>0</v>
      </c>
      <c r="F379" s="41"/>
    </row>
    <row r="380" customFormat="false" ht="15.6" hidden="false" customHeight="false" outlineLevel="0" collapsed="false">
      <c r="A380" s="47" t="s">
        <v>776</v>
      </c>
      <c r="B380" s="25" t="s">
        <v>777</v>
      </c>
      <c r="C380" s="41" t="n">
        <v>8</v>
      </c>
      <c r="D380" s="41"/>
      <c r="E380" s="46" t="n">
        <v>0</v>
      </c>
      <c r="F380" s="41"/>
    </row>
    <row r="381" customFormat="false" ht="15.6" hidden="false" customHeight="false" outlineLevel="0" collapsed="false">
      <c r="A381" s="41"/>
      <c r="B381" s="25"/>
      <c r="C381" s="41"/>
      <c r="D381" s="41"/>
      <c r="E381" s="46"/>
      <c r="F381" s="41"/>
    </row>
    <row r="382" customFormat="false" ht="15.6" hidden="false" customHeight="false" outlineLevel="0" collapsed="false">
      <c r="A382" s="41"/>
      <c r="B382" s="57" t="s">
        <v>65</v>
      </c>
      <c r="C382" s="58" t="n">
        <v>210928</v>
      </c>
      <c r="D382" s="58" t="n">
        <v>165490</v>
      </c>
      <c r="E382" s="46" t="n">
        <v>78.458052036714</v>
      </c>
      <c r="F382" s="41"/>
    </row>
    <row r="387" customFormat="false" ht="15.6" hidden="false" customHeight="false" outlineLevel="0" collapsed="false">
      <c r="C387" s="59"/>
      <c r="D387" s="5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5.6953125" defaultRowHeight="15.6" zeroHeight="false" outlineLevelRow="0" outlineLevelCol="0"/>
  <cols>
    <col collapsed="false" customWidth="true" hidden="false" outlineLevel="0" max="1" min="1" style="60" width="14.19"/>
    <col collapsed="false" customWidth="true" hidden="false" outlineLevel="0" max="2" min="2" style="60" width="6.69"/>
    <col collapsed="false" customWidth="true" hidden="false" outlineLevel="0" max="3" min="3" style="60" width="7.69"/>
    <col collapsed="false" customWidth="true" hidden="false" outlineLevel="0" max="15" min="4" style="60" width="5.59"/>
    <col collapsed="false" customWidth="true" hidden="false" outlineLevel="0" max="16" min="16" style="60" width="4.69"/>
    <col collapsed="false" customWidth="true" hidden="false" outlineLevel="0" max="19" min="17" style="60" width="5.59"/>
    <col collapsed="false" customWidth="true" hidden="false" outlineLevel="0" max="20" min="20" style="60" width="5.89"/>
    <col collapsed="false" customWidth="true" hidden="false" outlineLevel="0" max="21" min="21" style="60" width="4.5"/>
    <col collapsed="false" customWidth="true" hidden="false" outlineLevel="0" max="25" min="22" style="60" width="5.59"/>
    <col collapsed="false" customWidth="true" hidden="false" outlineLevel="0" max="26" min="26" style="60" width="4.99"/>
    <col collapsed="false" customWidth="true" hidden="false" outlineLevel="0" max="27" min="27" style="61" width="4.99"/>
    <col collapsed="false" customWidth="true" hidden="false" outlineLevel="0" max="28" min="28" style="60" width="5.59"/>
    <col collapsed="false" customWidth="false" hidden="false" outlineLevel="0" max="257" min="29" style="60" width="5.69"/>
  </cols>
  <sheetData>
    <row r="1" customFormat="false" ht="15.6" hidden="false" customHeight="false" outlineLevel="0" collapsed="false">
      <c r="A1" s="2" t="s">
        <v>778</v>
      </c>
    </row>
    <row r="2" s="62" customFormat="true" ht="33.9" hidden="false" customHeight="true" outlineLevel="0" collapsed="false">
      <c r="A2" s="18" t="s">
        <v>779</v>
      </c>
      <c r="B2" s="18" t="s">
        <v>78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7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/>
      <c r="AB3" s="65" t="s">
        <v>2</v>
      </c>
    </row>
    <row r="4" customFormat="false" ht="31.5" hidden="false" customHeight="true" outlineLevel="0" collapsed="false">
      <c r="A4" s="66" t="s">
        <v>781</v>
      </c>
      <c r="B4" s="67" t="s">
        <v>78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7.1" hidden="false" customHeight="true" outlineLevel="0" collapsed="false">
      <c r="A5" s="66"/>
      <c r="B5" s="67" t="s">
        <v>34</v>
      </c>
      <c r="C5" s="67" t="s">
        <v>783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 t="s">
        <v>784</v>
      </c>
      <c r="U5" s="67"/>
      <c r="V5" s="67"/>
      <c r="W5" s="67"/>
      <c r="X5" s="67"/>
      <c r="Y5" s="67"/>
      <c r="Z5" s="67"/>
      <c r="AA5" s="67"/>
      <c r="AB5" s="67"/>
    </row>
    <row r="6" s="69" customFormat="true" ht="72.75" hidden="false" customHeight="true" outlineLevel="0" collapsed="false">
      <c r="A6" s="66"/>
      <c r="B6" s="67"/>
      <c r="C6" s="67" t="s">
        <v>785</v>
      </c>
      <c r="D6" s="67" t="s">
        <v>786</v>
      </c>
      <c r="E6" s="67" t="s">
        <v>787</v>
      </c>
      <c r="F6" s="67" t="s">
        <v>788</v>
      </c>
      <c r="G6" s="67" t="s">
        <v>789</v>
      </c>
      <c r="H6" s="67" t="s">
        <v>790</v>
      </c>
      <c r="I6" s="67" t="s">
        <v>791</v>
      </c>
      <c r="J6" s="67" t="s">
        <v>792</v>
      </c>
      <c r="K6" s="67" t="s">
        <v>793</v>
      </c>
      <c r="L6" s="67" t="s">
        <v>794</v>
      </c>
      <c r="M6" s="67" t="s">
        <v>795</v>
      </c>
      <c r="N6" s="67" t="s">
        <v>796</v>
      </c>
      <c r="O6" s="67" t="s">
        <v>797</v>
      </c>
      <c r="P6" s="67" t="s">
        <v>798</v>
      </c>
      <c r="Q6" s="67" t="s">
        <v>799</v>
      </c>
      <c r="R6" s="68" t="s">
        <v>800</v>
      </c>
      <c r="S6" s="67" t="s">
        <v>801</v>
      </c>
      <c r="T6" s="67" t="s">
        <v>785</v>
      </c>
      <c r="U6" s="67" t="s">
        <v>802</v>
      </c>
      <c r="V6" s="67" t="s">
        <v>803</v>
      </c>
      <c r="W6" s="67" t="s">
        <v>804</v>
      </c>
      <c r="X6" s="67" t="s">
        <v>805</v>
      </c>
      <c r="Y6" s="67" t="s">
        <v>806</v>
      </c>
      <c r="Z6" s="67" t="s">
        <v>807</v>
      </c>
      <c r="AA6" s="67" t="s">
        <v>808</v>
      </c>
      <c r="AB6" s="67" t="s">
        <v>809</v>
      </c>
    </row>
    <row r="7" s="75" customFormat="true" ht="15.9" hidden="false" customHeight="true" outlineLevel="0" collapsed="false">
      <c r="A7" s="70" t="s">
        <v>810</v>
      </c>
      <c r="B7" s="71" t="n">
        <v>55801</v>
      </c>
      <c r="C7" s="71" t="n">
        <v>44230</v>
      </c>
      <c r="D7" s="72" t="n">
        <v>24300</v>
      </c>
      <c r="E7" s="72" t="n">
        <v>5200</v>
      </c>
      <c r="F7" s="72"/>
      <c r="G7" s="72" t="n">
        <v>400</v>
      </c>
      <c r="H7" s="72" t="n">
        <v>650</v>
      </c>
      <c r="I7" s="72" t="n">
        <v>7110</v>
      </c>
      <c r="J7" s="72" t="n">
        <v>1450</v>
      </c>
      <c r="K7" s="72" t="n">
        <v>1100</v>
      </c>
      <c r="L7" s="72" t="n">
        <v>1500</v>
      </c>
      <c r="M7" s="72" t="n">
        <v>740</v>
      </c>
      <c r="N7" s="72" t="n">
        <v>350</v>
      </c>
      <c r="O7" s="72" t="n">
        <v>480</v>
      </c>
      <c r="P7" s="72" t="n">
        <v>950</v>
      </c>
      <c r="Q7" s="73"/>
      <c r="R7" s="73"/>
      <c r="S7" s="73"/>
      <c r="T7" s="74" t="n">
        <v>11571</v>
      </c>
      <c r="U7" s="72" t="n">
        <v>7010</v>
      </c>
      <c r="V7" s="72" t="n">
        <v>3600</v>
      </c>
      <c r="W7" s="72" t="n">
        <v>740</v>
      </c>
      <c r="X7" s="72" t="n">
        <v>0</v>
      </c>
      <c r="Y7" s="72" t="n">
        <v>180</v>
      </c>
      <c r="Z7" s="72"/>
      <c r="AA7" s="72" t="n">
        <v>41</v>
      </c>
      <c r="AB7" s="73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6953125" defaultRowHeight="15.6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7.5"/>
    <col collapsed="false" customWidth="true" hidden="false" outlineLevel="0" max="5" min="3" style="76" width="5.59"/>
    <col collapsed="false" customWidth="false" hidden="false" outlineLevel="0" max="6" min="6" style="76" width="5.69"/>
    <col collapsed="false" customWidth="true" hidden="false" outlineLevel="0" max="9" min="7" style="76" width="5.59"/>
    <col collapsed="false" customWidth="true" hidden="false" outlineLevel="0" max="26" min="10" style="76" width="5.4"/>
    <col collapsed="false" customWidth="false" hidden="false" outlineLevel="0" max="257" min="27" style="76" width="5.69"/>
  </cols>
  <sheetData>
    <row r="1" customFormat="false" ht="15.6" hidden="false" customHeight="false" outlineLevel="0" collapsed="false">
      <c r="A1" s="77" t="s">
        <v>811</v>
      </c>
    </row>
    <row r="2" s="78" customFormat="true" ht="33.9" hidden="false" customHeight="true" outlineLevel="0" collapsed="false">
      <c r="A2" s="39" t="s">
        <v>812</v>
      </c>
      <c r="B2" s="39" t="s">
        <v>81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7.1" hidden="false" customHeight="true" outlineLevel="0" collapsed="false">
      <c r="A3" s="79"/>
      <c r="B3" s="79" t="s">
        <v>3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</row>
    <row r="4" customFormat="false" ht="31.5" hidden="false" customHeight="true" outlineLevel="0" collapsed="false">
      <c r="A4" s="81" t="s">
        <v>781</v>
      </c>
      <c r="B4" s="82" t="s">
        <v>814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17.1" hidden="false" customHeight="true" outlineLevel="0" collapsed="false">
      <c r="A5" s="81"/>
      <c r="B5" s="82" t="s">
        <v>815</v>
      </c>
      <c r="C5" s="83" t="s">
        <v>816</v>
      </c>
      <c r="D5" s="83" t="s">
        <v>817</v>
      </c>
      <c r="E5" s="83" t="s">
        <v>818</v>
      </c>
      <c r="F5" s="83" t="s">
        <v>819</v>
      </c>
      <c r="G5" s="83" t="s">
        <v>820</v>
      </c>
      <c r="H5" s="83" t="s">
        <v>821</v>
      </c>
      <c r="I5" s="83" t="s">
        <v>822</v>
      </c>
      <c r="J5" s="83" t="s">
        <v>823</v>
      </c>
      <c r="K5" s="83" t="s">
        <v>824</v>
      </c>
      <c r="L5" s="83" t="s">
        <v>825</v>
      </c>
      <c r="M5" s="83" t="s">
        <v>826</v>
      </c>
      <c r="N5" s="83" t="s">
        <v>827</v>
      </c>
      <c r="O5" s="83" t="s">
        <v>828</v>
      </c>
      <c r="P5" s="83" t="s">
        <v>829</v>
      </c>
      <c r="Q5" s="83" t="s">
        <v>830</v>
      </c>
      <c r="R5" s="83" t="s">
        <v>831</v>
      </c>
      <c r="S5" s="83" t="s">
        <v>832</v>
      </c>
      <c r="T5" s="83" t="s">
        <v>833</v>
      </c>
      <c r="U5" s="83" t="s">
        <v>834</v>
      </c>
      <c r="V5" s="84" t="s">
        <v>835</v>
      </c>
      <c r="W5" s="83" t="s">
        <v>836</v>
      </c>
      <c r="X5" s="83" t="s">
        <v>837</v>
      </c>
      <c r="Y5" s="83" t="s">
        <v>838</v>
      </c>
      <c r="Z5" s="83" t="s">
        <v>839</v>
      </c>
    </row>
    <row r="6" customFormat="false" ht="72.75" hidden="false" customHeight="true" outlineLevel="0" collapsed="false">
      <c r="A6" s="81"/>
      <c r="B6" s="82"/>
      <c r="C6" s="83"/>
      <c r="D6" s="83" t="s">
        <v>840</v>
      </c>
      <c r="E6" s="83" t="s">
        <v>841</v>
      </c>
      <c r="F6" s="83"/>
      <c r="G6" s="83" t="s">
        <v>842</v>
      </c>
      <c r="H6" s="83" t="s">
        <v>843</v>
      </c>
      <c r="I6" s="83" t="s">
        <v>844</v>
      </c>
      <c r="J6" s="83" t="s">
        <v>845</v>
      </c>
      <c r="K6" s="83" t="s">
        <v>846</v>
      </c>
      <c r="L6" s="83" t="s">
        <v>847</v>
      </c>
      <c r="M6" s="83" t="s">
        <v>848</v>
      </c>
      <c r="N6" s="83" t="s">
        <v>849</v>
      </c>
      <c r="O6" s="83" t="s">
        <v>850</v>
      </c>
      <c r="P6" s="83" t="s">
        <v>851</v>
      </c>
      <c r="Q6" s="83" t="s">
        <v>852</v>
      </c>
      <c r="R6" s="83" t="s">
        <v>853</v>
      </c>
      <c r="S6" s="83" t="s">
        <v>854</v>
      </c>
      <c r="T6" s="83"/>
      <c r="U6" s="83"/>
      <c r="V6" s="84" t="s">
        <v>855</v>
      </c>
      <c r="W6" s="83"/>
      <c r="X6" s="83"/>
      <c r="Y6" s="83" t="s">
        <v>856</v>
      </c>
      <c r="Z6" s="83" t="s">
        <v>857</v>
      </c>
    </row>
    <row r="7" s="88" customFormat="true" ht="15.9" hidden="false" customHeight="true" outlineLevel="0" collapsed="false">
      <c r="A7" s="85" t="s">
        <v>810</v>
      </c>
      <c r="B7" s="86" t="n">
        <v>165490</v>
      </c>
      <c r="C7" s="87" t="n">
        <v>20397</v>
      </c>
      <c r="D7" s="87" t="n">
        <v>0</v>
      </c>
      <c r="E7" s="87" t="n">
        <v>48</v>
      </c>
      <c r="F7" s="87" t="n">
        <v>7220</v>
      </c>
      <c r="G7" s="87" t="n">
        <v>42524</v>
      </c>
      <c r="H7" s="87" t="n">
        <v>361</v>
      </c>
      <c r="I7" s="87" t="n">
        <v>2357</v>
      </c>
      <c r="J7" s="87" t="n">
        <v>31988</v>
      </c>
      <c r="K7" s="87" t="n">
        <v>16443</v>
      </c>
      <c r="L7" s="87" t="n">
        <v>661</v>
      </c>
      <c r="M7" s="87" t="n">
        <v>6386</v>
      </c>
      <c r="N7" s="87" t="n">
        <v>32299</v>
      </c>
      <c r="O7" s="87" t="n">
        <v>494</v>
      </c>
      <c r="P7" s="87" t="n">
        <v>550</v>
      </c>
      <c r="Q7" s="87" t="n">
        <v>175</v>
      </c>
      <c r="R7" s="87" t="n">
        <v>0</v>
      </c>
      <c r="S7" s="87" t="n">
        <v>0</v>
      </c>
      <c r="T7" s="87" t="n">
        <v>548</v>
      </c>
      <c r="U7" s="87" t="n">
        <v>1640</v>
      </c>
      <c r="V7" s="87" t="n">
        <v>143</v>
      </c>
      <c r="W7" s="87" t="n">
        <v>446</v>
      </c>
      <c r="X7" s="87" t="n">
        <v>810</v>
      </c>
      <c r="Y7" s="87"/>
      <c r="Z7" s="87" t="n">
        <v>0</v>
      </c>
      <c r="AA7" s="88" t="n">
        <v>0</v>
      </c>
    </row>
  </sheetData>
  <mergeCells count="28">
    <mergeCell ref="A2:AA2"/>
    <mergeCell ref="A4:A6"/>
    <mergeCell ref="B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5.6953125" defaultRowHeight="15.6" zeroHeight="false" outlineLevelRow="0" outlineLevelCol="0"/>
  <cols>
    <col collapsed="false" customWidth="true" hidden="false" outlineLevel="0" max="1" min="1" style="60" width="10.89"/>
    <col collapsed="false" customWidth="true" hidden="false" outlineLevel="0" max="2" min="2" style="60" width="7.89"/>
    <col collapsed="false" customWidth="false" hidden="false" outlineLevel="0" max="3" min="3" style="60" width="5.69"/>
    <col collapsed="false" customWidth="true" hidden="false" outlineLevel="0" max="4" min="4" style="60" width="4.19"/>
    <col collapsed="false" customWidth="true" hidden="false" outlineLevel="0" max="5" min="5" style="60" width="5.99"/>
    <col collapsed="false" customWidth="true" hidden="false" outlineLevel="0" max="6" min="6" style="60" width="5.5"/>
    <col collapsed="false" customWidth="true" hidden="false" outlineLevel="0" max="9" min="7" style="60" width="4.19"/>
    <col collapsed="false" customWidth="true" hidden="false" outlineLevel="0" max="10" min="10" style="61" width="4.19"/>
    <col collapsed="false" customWidth="true" hidden="false" outlineLevel="0" max="11" min="11" style="60" width="4.19"/>
    <col collapsed="false" customWidth="true" hidden="false" outlineLevel="0" max="14" min="12" style="61" width="4.19"/>
    <col collapsed="false" customWidth="true" hidden="false" outlineLevel="0" max="17" min="15" style="60" width="4.19"/>
    <col collapsed="false" customWidth="true" hidden="false" outlineLevel="0" max="18" min="18" style="60" width="5.89"/>
    <col collapsed="false" customWidth="true" hidden="false" outlineLevel="0" max="22" min="19" style="61" width="4.19"/>
    <col collapsed="false" customWidth="true" hidden="false" outlineLevel="0" max="43" min="23" style="60" width="4.19"/>
    <col collapsed="false" customWidth="false" hidden="false" outlineLevel="0" max="257" min="44" style="60" width="5.69"/>
  </cols>
  <sheetData>
    <row r="1" customFormat="false" ht="15.6" hidden="false" customHeight="false" outlineLevel="0" collapsed="false">
      <c r="A1" s="2" t="s">
        <v>858</v>
      </c>
    </row>
    <row r="2" customFormat="false" ht="20.4" hidden="false" customHeight="false" outlineLevel="0" collapsed="false">
      <c r="A2" s="3" t="s">
        <v>8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7.1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31.5" hidden="false" customHeight="true" outlineLevel="0" collapsed="false">
      <c r="A4" s="66" t="s">
        <v>781</v>
      </c>
      <c r="B4" s="90" t="s">
        <v>860</v>
      </c>
      <c r="C4" s="67" t="s">
        <v>86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</row>
    <row r="5" customFormat="false" ht="144" hidden="false" customHeight="true" outlineLevel="0" collapsed="false">
      <c r="A5" s="66"/>
      <c r="B5" s="90"/>
      <c r="C5" s="90" t="s">
        <v>862</v>
      </c>
      <c r="D5" s="67" t="s">
        <v>863</v>
      </c>
      <c r="E5" s="67" t="s">
        <v>864</v>
      </c>
      <c r="F5" s="67" t="s">
        <v>865</v>
      </c>
      <c r="G5" s="67" t="s">
        <v>866</v>
      </c>
      <c r="H5" s="67" t="s">
        <v>867</v>
      </c>
      <c r="I5" s="67" t="s">
        <v>868</v>
      </c>
      <c r="J5" s="67" t="s">
        <v>869</v>
      </c>
      <c r="K5" s="67" t="s">
        <v>870</v>
      </c>
      <c r="L5" s="67" t="s">
        <v>871</v>
      </c>
      <c r="M5" s="67" t="s">
        <v>872</v>
      </c>
      <c r="N5" s="67" t="s">
        <v>873</v>
      </c>
      <c r="O5" s="67" t="s">
        <v>874</v>
      </c>
      <c r="P5" s="67" t="s">
        <v>875</v>
      </c>
      <c r="Q5" s="67" t="s">
        <v>876</v>
      </c>
      <c r="R5" s="67" t="s">
        <v>877</v>
      </c>
      <c r="S5" s="67" t="s">
        <v>878</v>
      </c>
      <c r="T5" s="67" t="s">
        <v>879</v>
      </c>
      <c r="U5" s="68" t="s">
        <v>880</v>
      </c>
      <c r="V5" s="67" t="s">
        <v>881</v>
      </c>
      <c r="W5" s="67" t="s">
        <v>882</v>
      </c>
      <c r="X5" s="91" t="s">
        <v>883</v>
      </c>
      <c r="Y5" s="91" t="s">
        <v>884</v>
      </c>
      <c r="Z5" s="91" t="s">
        <v>885</v>
      </c>
      <c r="AA5" s="91" t="s">
        <v>886</v>
      </c>
      <c r="AB5" s="91" t="s">
        <v>887</v>
      </c>
      <c r="AC5" s="91" t="s">
        <v>888</v>
      </c>
      <c r="AD5" s="91" t="s">
        <v>889</v>
      </c>
      <c r="AE5" s="91" t="s">
        <v>890</v>
      </c>
      <c r="AF5" s="91" t="s">
        <v>891</v>
      </c>
      <c r="AG5" s="91" t="s">
        <v>892</v>
      </c>
      <c r="AH5" s="91" t="s">
        <v>893</v>
      </c>
      <c r="AI5" s="91" t="s">
        <v>894</v>
      </c>
      <c r="AJ5" s="91" t="s">
        <v>895</v>
      </c>
      <c r="AK5" s="91" t="s">
        <v>896</v>
      </c>
      <c r="AL5" s="91" t="s">
        <v>897</v>
      </c>
      <c r="AM5" s="91" t="s">
        <v>898</v>
      </c>
      <c r="AN5" s="91" t="s">
        <v>899</v>
      </c>
      <c r="AO5" s="91" t="s">
        <v>900</v>
      </c>
      <c r="AP5" s="91" t="s">
        <v>901</v>
      </c>
      <c r="AQ5" s="91" t="s">
        <v>902</v>
      </c>
    </row>
    <row r="6" s="75" customFormat="true" ht="17.25" hidden="false" customHeight="true" outlineLevel="0" collapsed="false">
      <c r="A6" s="92" t="s">
        <v>903</v>
      </c>
      <c r="B6" s="71" t="e">
        <f aca="false">SUM(C6,#REF!)</f>
        <v>#REF!</v>
      </c>
      <c r="C6" s="71" t="n">
        <f aca="false">SUM(C7,C10)</f>
        <v>76402</v>
      </c>
      <c r="D6" s="71" t="n">
        <f aca="false">SUM(D7,D10)</f>
        <v>0</v>
      </c>
      <c r="E6" s="71" t="n">
        <f aca="false">SUM(E7,E10)</f>
        <v>48569</v>
      </c>
      <c r="F6" s="71" t="n">
        <f aca="false">SUM(F7,F10)</f>
        <v>10923</v>
      </c>
      <c r="G6" s="71" t="n">
        <f aca="false">SUM(G7,G10)</f>
        <v>996</v>
      </c>
      <c r="H6" s="71" t="n">
        <f aca="false">SUM(H7,H10)</f>
        <v>0</v>
      </c>
      <c r="I6" s="71" t="n">
        <f aca="false">SUM(I7,I10)</f>
        <v>0</v>
      </c>
      <c r="J6" s="71" t="n">
        <f aca="false">SUM(J7,J10)</f>
        <v>0</v>
      </c>
      <c r="K6" s="71" t="n">
        <f aca="false">SUM(K7,K10)</f>
        <v>0</v>
      </c>
      <c r="L6" s="71" t="n">
        <f aca="false">SUM(L7,L10)</f>
        <v>0</v>
      </c>
      <c r="M6" s="71" t="n">
        <f aca="false">SUM(M7,M10)</f>
        <v>0</v>
      </c>
      <c r="N6" s="71" t="n">
        <f aca="false">SUM(N7,N10)</f>
        <v>0</v>
      </c>
      <c r="O6" s="71" t="n">
        <f aca="false">SUM(O7,O10)</f>
        <v>0</v>
      </c>
      <c r="P6" s="71" t="n">
        <f aca="false">SUM(P7,P10)</f>
        <v>1493</v>
      </c>
      <c r="Q6" s="71" t="n">
        <f aca="false">SUM(Q7,Q10)</f>
        <v>0</v>
      </c>
      <c r="R6" s="71" t="n">
        <f aca="false">SUM(R7,R10)</f>
        <v>14421</v>
      </c>
      <c r="S6" s="71" t="n">
        <f aca="false">SUM(S7,S10)</f>
        <v>0</v>
      </c>
      <c r="T6" s="71" t="n">
        <f aca="false">SUM(T7,T10)</f>
        <v>0</v>
      </c>
      <c r="U6" s="71" t="n">
        <f aca="false">SUM(U7,U10)</f>
        <v>0</v>
      </c>
      <c r="V6" s="71" t="n">
        <f aca="false">SUM(V7,V10)</f>
        <v>0</v>
      </c>
      <c r="W6" s="71" t="n">
        <f aca="false">SUM(W7,W10)</f>
        <v>0</v>
      </c>
      <c r="X6" s="71" t="n">
        <f aca="false">SUM(X7,X10)</f>
        <v>0</v>
      </c>
      <c r="Y6" s="71" t="n">
        <f aca="false">SUM(Y7,Y10)</f>
        <v>0</v>
      </c>
      <c r="Z6" s="71" t="n">
        <f aca="false">SUM(Z7,Z10)</f>
        <v>0</v>
      </c>
      <c r="AA6" s="71" t="n">
        <f aca="false">SUM(AA7,AA10)</f>
        <v>0</v>
      </c>
      <c r="AB6" s="71" t="n">
        <f aca="false">SUM(AB7,AB10)</f>
        <v>0</v>
      </c>
      <c r="AC6" s="71" t="n">
        <f aca="false">SUM(AC7,AC10)</f>
        <v>0</v>
      </c>
      <c r="AD6" s="71" t="n">
        <f aca="false">SUM(AD7,AD10)</f>
        <v>0</v>
      </c>
      <c r="AE6" s="71" t="n">
        <f aca="false">SUM(AE7,AE10)</f>
        <v>0</v>
      </c>
      <c r="AF6" s="71" t="n">
        <f aca="false">SUM(AF7,AF10)</f>
        <v>0</v>
      </c>
      <c r="AG6" s="71" t="n">
        <f aca="false">SUM(AG7,AG10)</f>
        <v>0</v>
      </c>
      <c r="AH6" s="71" t="n">
        <f aca="false">SUM(AH7,AH10)</f>
        <v>0</v>
      </c>
      <c r="AI6" s="71" t="n">
        <f aca="false">SUM(AI7,AI10)</f>
        <v>0</v>
      </c>
      <c r="AJ6" s="71" t="n">
        <f aca="false">SUM(AJ7,AJ10)</f>
        <v>0</v>
      </c>
      <c r="AK6" s="71" t="n">
        <f aca="false">SUM(AK7,AK10)</f>
        <v>0</v>
      </c>
      <c r="AL6" s="71" t="n">
        <f aca="false">SUM(AL7,AL10)</f>
        <v>0</v>
      </c>
      <c r="AM6" s="71" t="n">
        <f aca="false">SUM(AM7,AM10)</f>
        <v>0</v>
      </c>
      <c r="AN6" s="71" t="n">
        <f aca="false">SUM(AN7,AN10)</f>
        <v>0</v>
      </c>
      <c r="AO6" s="71" t="n">
        <f aca="false">SUM(AO7,AO10)</f>
        <v>0</v>
      </c>
      <c r="AP6" s="71" t="n">
        <f aca="false">SUM(AP7,AP10)</f>
        <v>0</v>
      </c>
      <c r="AQ6" s="74"/>
    </row>
    <row r="7" s="75" customFormat="true" ht="17.25" hidden="false" customHeight="true" outlineLevel="0" collapsed="false">
      <c r="A7" s="92" t="s">
        <v>904</v>
      </c>
      <c r="B7" s="71" t="e">
        <f aca="false">SUM(C7,#REF!)</f>
        <v>#REF!</v>
      </c>
      <c r="C7" s="71" t="n">
        <f aca="false">SUM(D7:AQ7)</f>
        <v>0</v>
      </c>
      <c r="D7" s="71" t="n">
        <f aca="false">SUM(D8:D9)</f>
        <v>0</v>
      </c>
      <c r="E7" s="71" t="n">
        <f aca="false">SUM(E8:E9)</f>
        <v>0</v>
      </c>
      <c r="F7" s="71" t="n">
        <f aca="false">SUM(F8:F9)</f>
        <v>0</v>
      </c>
      <c r="G7" s="71" t="n">
        <f aca="false">SUM(G8:G9)</f>
        <v>0</v>
      </c>
      <c r="H7" s="71" t="n">
        <f aca="false">SUM(H8:H9)</f>
        <v>0</v>
      </c>
      <c r="I7" s="71" t="n">
        <f aca="false">SUM(I8:I9)</f>
        <v>0</v>
      </c>
      <c r="J7" s="71" t="n">
        <f aca="false">SUM(J8:J9)</f>
        <v>0</v>
      </c>
      <c r="K7" s="71" t="n">
        <f aca="false">SUM(K8:K9)</f>
        <v>0</v>
      </c>
      <c r="L7" s="71" t="n">
        <f aca="false">SUM(L8:L9)</f>
        <v>0</v>
      </c>
      <c r="M7" s="71" t="n">
        <f aca="false">SUM(M8:M9)</f>
        <v>0</v>
      </c>
      <c r="N7" s="71" t="n">
        <f aca="false">SUM(N8:N9)</f>
        <v>0</v>
      </c>
      <c r="O7" s="71" t="n">
        <f aca="false">SUM(O8:O9)</f>
        <v>0</v>
      </c>
      <c r="P7" s="71" t="n">
        <f aca="false">SUM(P8:P9)</f>
        <v>0</v>
      </c>
      <c r="Q7" s="71" t="n">
        <f aca="false">SUM(Q8:Q9)</f>
        <v>0</v>
      </c>
      <c r="R7" s="71" t="n">
        <f aca="false">SUM(R8:R9)</f>
        <v>0</v>
      </c>
      <c r="S7" s="71" t="n">
        <f aca="false">SUM(S8:S9)</f>
        <v>0</v>
      </c>
      <c r="T7" s="71" t="n">
        <f aca="false">SUM(T8:T9)</f>
        <v>0</v>
      </c>
      <c r="U7" s="71" t="n">
        <f aca="false">SUM(U8:U9)</f>
        <v>0</v>
      </c>
      <c r="V7" s="71" t="n">
        <f aca="false">SUM(V8:V9)</f>
        <v>0</v>
      </c>
      <c r="W7" s="71" t="n">
        <f aca="false">SUM(W8:W9)</f>
        <v>0</v>
      </c>
      <c r="X7" s="71" t="n">
        <f aca="false">SUM(X8:X9)</f>
        <v>0</v>
      </c>
      <c r="Y7" s="71" t="n">
        <f aca="false">SUM(Y8:Y9)</f>
        <v>0</v>
      </c>
      <c r="Z7" s="71" t="n">
        <f aca="false">SUM(Z8:Z9)</f>
        <v>0</v>
      </c>
      <c r="AA7" s="71" t="n">
        <f aca="false">SUM(AA8:AA9)</f>
        <v>0</v>
      </c>
      <c r="AB7" s="71" t="n">
        <f aca="false">SUM(AB8:AB9)</f>
        <v>0</v>
      </c>
      <c r="AC7" s="71" t="n">
        <f aca="false">SUM(AC8:AC9)</f>
        <v>0</v>
      </c>
      <c r="AD7" s="71" t="n">
        <f aca="false">SUM(AD8:AD9)</f>
        <v>0</v>
      </c>
      <c r="AE7" s="71" t="n">
        <f aca="false">SUM(AE8:AE9)</f>
        <v>0</v>
      </c>
      <c r="AF7" s="71" t="n">
        <f aca="false">SUM(AF8:AF9)</f>
        <v>0</v>
      </c>
      <c r="AG7" s="71" t="n">
        <f aca="false">SUM(AG8:AG9)</f>
        <v>0</v>
      </c>
      <c r="AH7" s="71" t="n">
        <f aca="false">SUM(AH8:AH9)</f>
        <v>0</v>
      </c>
      <c r="AI7" s="71" t="n">
        <f aca="false">SUM(AI8:AI9)</f>
        <v>0</v>
      </c>
      <c r="AJ7" s="71" t="n">
        <f aca="false">SUM(AJ8:AJ9)</f>
        <v>0</v>
      </c>
      <c r="AK7" s="71" t="n">
        <f aca="false">SUM(AK8:AK9)</f>
        <v>0</v>
      </c>
      <c r="AL7" s="71" t="n">
        <f aca="false">SUM(AL8:AL9)</f>
        <v>0</v>
      </c>
      <c r="AM7" s="71" t="n">
        <f aca="false">SUM(AM8:AM9)</f>
        <v>0</v>
      </c>
      <c r="AN7" s="71" t="n">
        <f aca="false">SUM(AN8:AN9)</f>
        <v>0</v>
      </c>
      <c r="AO7" s="71" t="n">
        <f aca="false">SUM(AO8:AO9)</f>
        <v>0</v>
      </c>
      <c r="AP7" s="71" t="n">
        <f aca="false">SUM(AP8:AP9)</f>
        <v>0</v>
      </c>
      <c r="AQ7" s="71" t="n">
        <f aca="false">SUM(AQ8:AQ9)</f>
        <v>0</v>
      </c>
    </row>
    <row r="8" s="75" customFormat="true" ht="17.25" hidden="false" customHeight="true" outlineLevel="0" collapsed="false">
      <c r="A8" s="93" t="s">
        <v>905</v>
      </c>
      <c r="B8" s="71" t="e">
        <f aca="false">SUM(C8,#REF!)</f>
        <v>#REF!</v>
      </c>
      <c r="C8" s="71" t="n">
        <f aca="false">SUM(D8:AQ8)</f>
        <v>0</v>
      </c>
      <c r="D8" s="94"/>
      <c r="E8" s="94"/>
      <c r="F8" s="94"/>
      <c r="G8" s="94"/>
      <c r="H8" s="94"/>
      <c r="I8" s="94"/>
      <c r="J8" s="95"/>
      <c r="K8" s="94"/>
      <c r="L8" s="95"/>
      <c r="M8" s="95"/>
      <c r="N8" s="95"/>
      <c r="O8" s="94"/>
      <c r="P8" s="94"/>
      <c r="Q8" s="94"/>
      <c r="R8" s="94"/>
      <c r="S8" s="95"/>
      <c r="T8" s="95"/>
      <c r="U8" s="95"/>
      <c r="V8" s="95"/>
      <c r="W8" s="94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</row>
    <row r="9" s="75" customFormat="true" ht="17.25" hidden="false" customHeight="true" outlineLevel="0" collapsed="false">
      <c r="A9" s="93" t="s">
        <v>906</v>
      </c>
      <c r="B9" s="71" t="e">
        <f aca="false">SUM(C9,#REF!)</f>
        <v>#REF!</v>
      </c>
      <c r="C9" s="71" t="n">
        <f aca="false">SUM(D9:AQ9)</f>
        <v>0</v>
      </c>
      <c r="D9" s="73"/>
      <c r="E9" s="73"/>
      <c r="F9" s="73"/>
      <c r="G9" s="73"/>
      <c r="H9" s="73"/>
      <c r="I9" s="73"/>
      <c r="J9" s="96"/>
      <c r="K9" s="73"/>
      <c r="L9" s="96"/>
      <c r="M9" s="96"/>
      <c r="N9" s="96"/>
      <c r="O9" s="73"/>
      <c r="P9" s="73"/>
      <c r="Q9" s="73"/>
      <c r="R9" s="73"/>
      <c r="S9" s="96"/>
      <c r="T9" s="96"/>
      <c r="U9" s="96"/>
      <c r="V9" s="96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</row>
    <row r="10" s="75" customFormat="true" ht="17.25" hidden="false" customHeight="true" outlineLevel="0" collapsed="false">
      <c r="A10" s="97" t="s">
        <v>907</v>
      </c>
      <c r="B10" s="71" t="e">
        <f aca="false">SUM(C10,#REF!)</f>
        <v>#REF!</v>
      </c>
      <c r="C10" s="71" t="n">
        <f aca="false">SUM(D10:AQ10)</f>
        <v>76402</v>
      </c>
      <c r="D10" s="74" t="n">
        <f aca="false">SUM(D11:D22)</f>
        <v>0</v>
      </c>
      <c r="E10" s="74" t="n">
        <f aca="false">SUM(E11:E22)</f>
        <v>48569</v>
      </c>
      <c r="F10" s="74" t="n">
        <f aca="false">SUM(F11:F22)</f>
        <v>10923</v>
      </c>
      <c r="G10" s="74" t="n">
        <f aca="false">SUM(G11:G22)</f>
        <v>996</v>
      </c>
      <c r="H10" s="74" t="n">
        <f aca="false">SUM(H11:H22)</f>
        <v>0</v>
      </c>
      <c r="I10" s="74" t="n">
        <f aca="false">SUM(I11:I22)</f>
        <v>0</v>
      </c>
      <c r="J10" s="74" t="n">
        <f aca="false">SUM(J11:J22)</f>
        <v>0</v>
      </c>
      <c r="K10" s="74" t="n">
        <f aca="false">SUM(K11:K22)</f>
        <v>0</v>
      </c>
      <c r="L10" s="74" t="n">
        <f aca="false">SUM(L11:L22)</f>
        <v>0</v>
      </c>
      <c r="M10" s="74" t="n">
        <f aca="false">SUM(M11:M22)</f>
        <v>0</v>
      </c>
      <c r="N10" s="74" t="n">
        <f aca="false">SUM(N11:N22)</f>
        <v>0</v>
      </c>
      <c r="O10" s="74" t="n">
        <f aca="false">SUM(O11:O22)</f>
        <v>0</v>
      </c>
      <c r="P10" s="74" t="n">
        <f aca="false">SUM(P11:P22)</f>
        <v>1493</v>
      </c>
      <c r="Q10" s="74" t="n">
        <f aca="false">SUM(Q11:Q22)</f>
        <v>0</v>
      </c>
      <c r="R10" s="74" t="n">
        <f aca="false">SUM(R11:R22)</f>
        <v>14421</v>
      </c>
      <c r="S10" s="74" t="n">
        <f aca="false">SUM(S11:S22)</f>
        <v>0</v>
      </c>
      <c r="T10" s="74" t="n">
        <f aca="false">SUM(T11:T22)</f>
        <v>0</v>
      </c>
      <c r="U10" s="74" t="n">
        <f aca="false">SUM(U11:U22)</f>
        <v>0</v>
      </c>
      <c r="V10" s="74" t="n">
        <f aca="false">SUM(V11:V22)</f>
        <v>0</v>
      </c>
      <c r="W10" s="74" t="n">
        <f aca="false">SUM(W11:W22)</f>
        <v>0</v>
      </c>
      <c r="X10" s="74" t="n">
        <f aca="false">SUM(X11:X22)</f>
        <v>0</v>
      </c>
      <c r="Y10" s="74" t="n">
        <f aca="false">SUM(Y11:Y22)</f>
        <v>0</v>
      </c>
      <c r="Z10" s="74" t="n">
        <f aca="false">SUM(Z11:Z22)</f>
        <v>0</v>
      </c>
      <c r="AA10" s="74" t="n">
        <f aca="false">SUM(AA11:AA22)</f>
        <v>0</v>
      </c>
      <c r="AB10" s="74" t="n">
        <f aca="false">SUM(AB11:AB22)</f>
        <v>0</v>
      </c>
      <c r="AC10" s="74" t="n">
        <f aca="false">SUM(AC11:AC22)</f>
        <v>0</v>
      </c>
      <c r="AD10" s="74" t="n">
        <f aca="false">SUM(AD11:AD22)</f>
        <v>0</v>
      </c>
      <c r="AE10" s="74" t="n">
        <f aca="false">SUM(AE11:AE22)</f>
        <v>0</v>
      </c>
      <c r="AF10" s="74" t="n">
        <f aca="false">SUM(AF11:AF22)</f>
        <v>0</v>
      </c>
      <c r="AG10" s="74" t="n">
        <f aca="false">SUM(AG11:AG22)</f>
        <v>0</v>
      </c>
      <c r="AH10" s="74" t="n">
        <f aca="false">SUM(AH11:AH22)</f>
        <v>0</v>
      </c>
      <c r="AI10" s="74" t="n">
        <f aca="false">SUM(AI11:AI22)</f>
        <v>0</v>
      </c>
      <c r="AJ10" s="74" t="n">
        <f aca="false">SUM(AJ11:AJ22)</f>
        <v>0</v>
      </c>
      <c r="AK10" s="74" t="n">
        <f aca="false">SUM(AK11:AK22)</f>
        <v>0</v>
      </c>
      <c r="AL10" s="74" t="n">
        <f aca="false">SUM(AL11:AL22)</f>
        <v>0</v>
      </c>
      <c r="AM10" s="74" t="n">
        <f aca="false">SUM(AM11:AM22)</f>
        <v>0</v>
      </c>
      <c r="AN10" s="74" t="n">
        <f aca="false">SUM(AN11:AN22)</f>
        <v>0</v>
      </c>
      <c r="AO10" s="74" t="n">
        <f aca="false">SUM(AO11:AO22)</f>
        <v>0</v>
      </c>
      <c r="AP10" s="74" t="n">
        <f aca="false">SUM(AP11:AP22)</f>
        <v>0</v>
      </c>
      <c r="AQ10" s="74" t="n">
        <f aca="false">SUM(AQ11:AQ22)</f>
        <v>0</v>
      </c>
    </row>
    <row r="11" s="75" customFormat="true" ht="17.25" hidden="false" customHeight="true" outlineLevel="0" collapsed="false">
      <c r="A11" s="98" t="s">
        <v>908</v>
      </c>
      <c r="B11" s="71" t="e">
        <f aca="false">SUM(C11,#REF!)</f>
        <v>#REF!</v>
      </c>
      <c r="C11" s="71" t="n">
        <f aca="false">SUM(D11:AQ11)</f>
        <v>0</v>
      </c>
      <c r="D11" s="73"/>
      <c r="E11" s="73"/>
      <c r="F11" s="73"/>
      <c r="G11" s="73"/>
      <c r="H11" s="73"/>
      <c r="I11" s="73"/>
      <c r="J11" s="96"/>
      <c r="K11" s="73"/>
      <c r="L11" s="96"/>
      <c r="M11" s="96"/>
      <c r="N11" s="96"/>
      <c r="O11" s="73"/>
      <c r="P11" s="73"/>
      <c r="Q11" s="73"/>
      <c r="R11" s="73"/>
      <c r="S11" s="96"/>
      <c r="T11" s="96"/>
      <c r="U11" s="96"/>
      <c r="V11" s="96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</row>
    <row r="12" s="75" customFormat="true" ht="17.25" hidden="false" customHeight="true" outlineLevel="0" collapsed="false">
      <c r="A12" s="70" t="s">
        <v>909</v>
      </c>
      <c r="B12" s="71" t="e">
        <f aca="false">SUM(C12,#REF!)</f>
        <v>#REF!</v>
      </c>
      <c r="C12" s="71" t="n">
        <f aca="false">SUM(D12:AQ12)</f>
        <v>0</v>
      </c>
      <c r="D12" s="73"/>
      <c r="E12" s="73"/>
      <c r="F12" s="73"/>
      <c r="G12" s="73"/>
      <c r="H12" s="73"/>
      <c r="I12" s="73"/>
      <c r="J12" s="96"/>
      <c r="K12" s="73"/>
      <c r="L12" s="96"/>
      <c r="M12" s="96"/>
      <c r="N12" s="96"/>
      <c r="O12" s="73"/>
      <c r="P12" s="73"/>
      <c r="Q12" s="73"/>
      <c r="R12" s="73"/>
      <c r="S12" s="96"/>
      <c r="T12" s="96"/>
      <c r="U12" s="96"/>
      <c r="V12" s="96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</row>
    <row r="13" s="75" customFormat="true" ht="17.25" hidden="false" customHeight="true" outlineLevel="0" collapsed="false">
      <c r="A13" s="70" t="s">
        <v>810</v>
      </c>
      <c r="B13" s="71" t="n">
        <f aca="false">SUM(C13,'2019年一般公共预算转移支付预算表(4)'!B6)</f>
        <v>116753</v>
      </c>
      <c r="C13" s="71" t="n">
        <f aca="false">SUM(D13:AQ13)</f>
        <v>76402</v>
      </c>
      <c r="D13" s="73"/>
      <c r="E13" s="73" t="n">
        <v>48569</v>
      </c>
      <c r="F13" s="73" t="n">
        <v>10923</v>
      </c>
      <c r="G13" s="73" t="n">
        <v>996</v>
      </c>
      <c r="H13" s="73"/>
      <c r="I13" s="73"/>
      <c r="J13" s="96"/>
      <c r="K13" s="73"/>
      <c r="L13" s="96"/>
      <c r="M13" s="96"/>
      <c r="N13" s="96"/>
      <c r="O13" s="73"/>
      <c r="P13" s="73" t="n">
        <v>1493</v>
      </c>
      <c r="Q13" s="73"/>
      <c r="R13" s="73" t="n">
        <v>14421</v>
      </c>
      <c r="S13" s="96"/>
      <c r="T13" s="96"/>
      <c r="U13" s="96"/>
      <c r="V13" s="96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</row>
    <row r="14" s="75" customFormat="true" ht="17.25" hidden="false" customHeight="true" outlineLevel="0" collapsed="false">
      <c r="A14" s="70" t="s">
        <v>910</v>
      </c>
      <c r="B14" s="71" t="e">
        <f aca="false">SUM(C14,#REF!)</f>
        <v>#REF!</v>
      </c>
      <c r="C14" s="71" t="n">
        <f aca="false">SUM(D14:AQ14)</f>
        <v>0</v>
      </c>
      <c r="D14" s="73"/>
      <c r="E14" s="73"/>
      <c r="F14" s="73"/>
      <c r="G14" s="73"/>
      <c r="H14" s="73"/>
      <c r="I14" s="73"/>
      <c r="J14" s="96"/>
      <c r="K14" s="73"/>
      <c r="L14" s="96"/>
      <c r="M14" s="96"/>
      <c r="N14" s="96"/>
      <c r="O14" s="73"/>
      <c r="P14" s="73"/>
      <c r="Q14" s="73"/>
      <c r="R14" s="73"/>
      <c r="S14" s="96"/>
      <c r="T14" s="96"/>
      <c r="U14" s="96"/>
      <c r="V14" s="96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</row>
    <row r="15" s="75" customFormat="true" ht="17.25" hidden="false" customHeight="true" outlineLevel="0" collapsed="false">
      <c r="A15" s="99" t="s">
        <v>911</v>
      </c>
      <c r="B15" s="71" t="e">
        <f aca="false">SUM(C15,#REF!)</f>
        <v>#REF!</v>
      </c>
      <c r="C15" s="71" t="n">
        <f aca="false">SUM(D15:AQ15)</f>
        <v>0</v>
      </c>
      <c r="D15" s="73"/>
      <c r="E15" s="73"/>
      <c r="F15" s="73"/>
      <c r="G15" s="73"/>
      <c r="H15" s="73"/>
      <c r="I15" s="73"/>
      <c r="J15" s="96"/>
      <c r="K15" s="73"/>
      <c r="L15" s="96"/>
      <c r="M15" s="96"/>
      <c r="N15" s="96"/>
      <c r="O15" s="73"/>
      <c r="P15" s="73"/>
      <c r="Q15" s="73"/>
      <c r="R15" s="73"/>
      <c r="S15" s="96"/>
      <c r="T15" s="96"/>
      <c r="U15" s="96"/>
      <c r="V15" s="96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</row>
    <row r="16" s="75" customFormat="true" ht="17.25" hidden="false" customHeight="true" outlineLevel="0" collapsed="false">
      <c r="A16" s="98" t="s">
        <v>912</v>
      </c>
      <c r="B16" s="71" t="e">
        <f aca="false">SUM(C16,#REF!)</f>
        <v>#REF!</v>
      </c>
      <c r="C16" s="71" t="n">
        <f aca="false">SUM(D16:AQ16)</f>
        <v>0</v>
      </c>
      <c r="D16" s="73"/>
      <c r="E16" s="73"/>
      <c r="F16" s="73"/>
      <c r="G16" s="73"/>
      <c r="H16" s="73"/>
      <c r="I16" s="73"/>
      <c r="J16" s="96"/>
      <c r="K16" s="73"/>
      <c r="L16" s="96"/>
      <c r="M16" s="96"/>
      <c r="N16" s="96"/>
      <c r="O16" s="73"/>
      <c r="P16" s="73"/>
      <c r="Q16" s="73"/>
      <c r="R16" s="73"/>
      <c r="S16" s="96"/>
      <c r="T16" s="96"/>
      <c r="U16" s="96"/>
      <c r="V16" s="96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</row>
    <row r="17" s="75" customFormat="true" ht="17.25" hidden="false" customHeight="true" outlineLevel="0" collapsed="false">
      <c r="A17" s="98" t="s">
        <v>913</v>
      </c>
      <c r="B17" s="71" t="e">
        <f aca="false">SUM(C17,#REF!)</f>
        <v>#REF!</v>
      </c>
      <c r="C17" s="71" t="n">
        <f aca="false">SUM(D17:AQ17)</f>
        <v>0</v>
      </c>
      <c r="D17" s="73"/>
      <c r="E17" s="73"/>
      <c r="F17" s="73"/>
      <c r="G17" s="73"/>
      <c r="H17" s="73"/>
      <c r="I17" s="73"/>
      <c r="J17" s="96"/>
      <c r="K17" s="73"/>
      <c r="L17" s="96"/>
      <c r="M17" s="96"/>
      <c r="N17" s="96"/>
      <c r="O17" s="73"/>
      <c r="P17" s="73"/>
      <c r="Q17" s="73"/>
      <c r="R17" s="73"/>
      <c r="S17" s="96"/>
      <c r="T17" s="96"/>
      <c r="U17" s="96"/>
      <c r="V17" s="96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</row>
    <row r="18" s="75" customFormat="true" ht="15.9" hidden="false" customHeight="true" outlineLevel="0" collapsed="false">
      <c r="A18" s="70" t="s">
        <v>914</v>
      </c>
      <c r="B18" s="71" t="e">
        <f aca="false">SUM(C18,#REF!)</f>
        <v>#REF!</v>
      </c>
      <c r="C18" s="71" t="n">
        <f aca="false">SUM(D18:AQ18)</f>
        <v>0</v>
      </c>
      <c r="D18" s="73"/>
      <c r="E18" s="73"/>
      <c r="F18" s="73"/>
      <c r="G18" s="73"/>
      <c r="H18" s="73"/>
      <c r="I18" s="73"/>
      <c r="J18" s="96"/>
      <c r="K18" s="73"/>
      <c r="L18" s="96"/>
      <c r="M18" s="96"/>
      <c r="N18" s="96"/>
      <c r="O18" s="73"/>
      <c r="P18" s="73"/>
      <c r="Q18" s="73"/>
      <c r="R18" s="73"/>
      <c r="S18" s="96"/>
      <c r="T18" s="96"/>
      <c r="U18" s="96"/>
      <c r="V18" s="96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</row>
    <row r="19" s="75" customFormat="true" ht="15.9" hidden="false" customHeight="true" outlineLevel="0" collapsed="false">
      <c r="A19" s="70" t="s">
        <v>915</v>
      </c>
      <c r="B19" s="71" t="e">
        <f aca="false">SUM(C19,#REF!)</f>
        <v>#REF!</v>
      </c>
      <c r="C19" s="71" t="n">
        <f aca="false">SUM(D19:AQ19)</f>
        <v>0</v>
      </c>
      <c r="D19" s="73"/>
      <c r="E19" s="73"/>
      <c r="F19" s="73"/>
      <c r="G19" s="73"/>
      <c r="H19" s="73"/>
      <c r="I19" s="73"/>
      <c r="J19" s="96"/>
      <c r="K19" s="73"/>
      <c r="L19" s="96"/>
      <c r="M19" s="96"/>
      <c r="N19" s="96"/>
      <c r="O19" s="73"/>
      <c r="P19" s="73"/>
      <c r="Q19" s="73"/>
      <c r="R19" s="73"/>
      <c r="S19" s="96"/>
      <c r="T19" s="96"/>
      <c r="U19" s="96"/>
      <c r="V19" s="96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</row>
    <row r="20" s="75" customFormat="true" ht="15.9" hidden="false" customHeight="true" outlineLevel="0" collapsed="false">
      <c r="A20" s="98" t="s">
        <v>916</v>
      </c>
      <c r="B20" s="71" t="e">
        <f aca="false">SUM(C20,#REF!)</f>
        <v>#REF!</v>
      </c>
      <c r="C20" s="71" t="n">
        <f aca="false">SUM(D20:AQ20)</f>
        <v>0</v>
      </c>
      <c r="D20" s="73"/>
      <c r="E20" s="73"/>
      <c r="F20" s="73"/>
      <c r="G20" s="73"/>
      <c r="H20" s="73"/>
      <c r="I20" s="73"/>
      <c r="J20" s="96"/>
      <c r="K20" s="73"/>
      <c r="L20" s="96"/>
      <c r="M20" s="96"/>
      <c r="N20" s="96"/>
      <c r="O20" s="73"/>
      <c r="P20" s="73"/>
      <c r="Q20" s="73"/>
      <c r="R20" s="73"/>
      <c r="S20" s="96"/>
      <c r="T20" s="96"/>
      <c r="U20" s="96"/>
      <c r="V20" s="96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</row>
    <row r="21" s="75" customFormat="true" ht="15.9" hidden="false" customHeight="true" outlineLevel="0" collapsed="false">
      <c r="A21" s="70" t="s">
        <v>917</v>
      </c>
      <c r="B21" s="71" t="e">
        <f aca="false">SUM(C21,#REF!)</f>
        <v>#REF!</v>
      </c>
      <c r="C21" s="71" t="n">
        <f aca="false">SUM(D21:AQ21)</f>
        <v>0</v>
      </c>
      <c r="D21" s="73"/>
      <c r="E21" s="73"/>
      <c r="F21" s="73"/>
      <c r="G21" s="73"/>
      <c r="H21" s="73"/>
      <c r="I21" s="73"/>
      <c r="J21" s="96"/>
      <c r="K21" s="73"/>
      <c r="L21" s="96"/>
      <c r="M21" s="96"/>
      <c r="N21" s="96"/>
      <c r="O21" s="73"/>
      <c r="P21" s="73"/>
      <c r="Q21" s="73"/>
      <c r="R21" s="73"/>
      <c r="S21" s="96"/>
      <c r="T21" s="96"/>
      <c r="U21" s="96"/>
      <c r="V21" s="96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75" customFormat="true" ht="15.9" hidden="false" customHeight="true" outlineLevel="0" collapsed="false">
      <c r="A22" s="70" t="s">
        <v>918</v>
      </c>
      <c r="B22" s="71" t="e">
        <f aca="false">SUM(C22,#REF!)</f>
        <v>#REF!</v>
      </c>
      <c r="C22" s="71" t="n">
        <f aca="false">SUM(D22:AQ22)</f>
        <v>0</v>
      </c>
      <c r="D22" s="73"/>
      <c r="E22" s="73"/>
      <c r="F22" s="73"/>
      <c r="G22" s="73"/>
      <c r="H22" s="73"/>
      <c r="I22" s="73"/>
      <c r="J22" s="96"/>
      <c r="K22" s="73"/>
      <c r="L22" s="96"/>
      <c r="M22" s="96"/>
      <c r="N22" s="96"/>
      <c r="O22" s="73"/>
      <c r="P22" s="73"/>
      <c r="Q22" s="73"/>
      <c r="R22" s="73"/>
      <c r="S22" s="96"/>
      <c r="T22" s="96"/>
      <c r="U22" s="96"/>
      <c r="V22" s="96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</sheetData>
  <mergeCells count="5">
    <mergeCell ref="A2:AQ2"/>
    <mergeCell ref="A3:AQ3"/>
    <mergeCell ref="A4:A5"/>
    <mergeCell ref="B4:B5"/>
    <mergeCell ref="C4:AQ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5.6953125" defaultRowHeight="15.6" zeroHeight="false" outlineLevelRow="0" outlineLevelCol="0"/>
  <cols>
    <col collapsed="false" customWidth="true" hidden="false" outlineLevel="0" max="1" min="1" style="76" width="12.89"/>
    <col collapsed="false" customWidth="true" hidden="false" outlineLevel="0" max="2" min="2" style="76" width="7.39"/>
    <col collapsed="false" customWidth="true" hidden="false" outlineLevel="0" max="21" min="3" style="76" width="5.59"/>
    <col collapsed="false" customWidth="true" hidden="false" outlineLevel="0" max="22" min="22" style="76" width="9.39"/>
    <col collapsed="false" customWidth="false" hidden="false" outlineLevel="0" max="257" min="23" style="76" width="5.69"/>
  </cols>
  <sheetData>
    <row r="1" customFormat="false" ht="15.6" hidden="false" customHeight="false" outlineLevel="0" collapsed="false">
      <c r="A1" s="77" t="s">
        <v>919</v>
      </c>
    </row>
    <row r="2" customFormat="false" ht="33.9" hidden="false" customHeight="true" outlineLevel="0" collapsed="false">
      <c r="A2" s="100" t="s">
        <v>33</v>
      </c>
      <c r="B2" s="101" t="s">
        <v>92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0"/>
    </row>
    <row r="3" customFormat="false" ht="17.1" hidden="false" customHeight="true" outlineLevel="0" collapsed="false">
      <c r="A3" s="79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80" t="s">
        <v>2</v>
      </c>
    </row>
    <row r="4" customFormat="false" ht="31.5" hidden="false" customHeight="true" outlineLevel="0" collapsed="false">
      <c r="A4" s="81" t="s">
        <v>781</v>
      </c>
      <c r="B4" s="82" t="s">
        <v>92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72.75" hidden="false" customHeight="true" outlineLevel="0" collapsed="false">
      <c r="A5" s="81"/>
      <c r="B5" s="102" t="s">
        <v>922</v>
      </c>
      <c r="C5" s="82" t="s">
        <v>816</v>
      </c>
      <c r="D5" s="82" t="s">
        <v>817</v>
      </c>
      <c r="E5" s="82" t="s">
        <v>818</v>
      </c>
      <c r="F5" s="82" t="s">
        <v>819</v>
      </c>
      <c r="G5" s="82" t="s">
        <v>820</v>
      </c>
      <c r="H5" s="82" t="s">
        <v>821</v>
      </c>
      <c r="I5" s="82" t="s">
        <v>822</v>
      </c>
      <c r="J5" s="82" t="s">
        <v>823</v>
      </c>
      <c r="K5" s="82" t="s">
        <v>923</v>
      </c>
      <c r="L5" s="82" t="s">
        <v>924</v>
      </c>
      <c r="M5" s="82" t="s">
        <v>925</v>
      </c>
      <c r="N5" s="82" t="s">
        <v>827</v>
      </c>
      <c r="O5" s="82" t="s">
        <v>828</v>
      </c>
      <c r="P5" s="82" t="s">
        <v>829</v>
      </c>
      <c r="Q5" s="82" t="s">
        <v>830</v>
      </c>
      <c r="R5" s="82" t="s">
        <v>831</v>
      </c>
      <c r="S5" s="82" t="s">
        <v>926</v>
      </c>
      <c r="T5" s="82" t="s">
        <v>927</v>
      </c>
      <c r="U5" s="82" t="s">
        <v>835</v>
      </c>
      <c r="V5" s="82" t="s">
        <v>928</v>
      </c>
    </row>
    <row r="6" s="88" customFormat="true" ht="17.25" hidden="false" customHeight="true" outlineLevel="0" collapsed="false">
      <c r="A6" s="85" t="s">
        <v>810</v>
      </c>
      <c r="B6" s="86" t="n">
        <v>40351</v>
      </c>
      <c r="C6" s="87" t="n">
        <v>30</v>
      </c>
      <c r="D6" s="87"/>
      <c r="E6" s="87" t="n">
        <v>48</v>
      </c>
      <c r="F6" s="87" t="n">
        <v>1365</v>
      </c>
      <c r="G6" s="87" t="n">
        <v>5246</v>
      </c>
      <c r="H6" s="87"/>
      <c r="I6" s="87"/>
      <c r="J6" s="87" t="n">
        <v>8132</v>
      </c>
      <c r="K6" s="87" t="n">
        <v>4279</v>
      </c>
      <c r="L6" s="87" t="n">
        <v>618</v>
      </c>
      <c r="M6" s="87"/>
      <c r="N6" s="87" t="n">
        <v>20633</v>
      </c>
      <c r="O6" s="87"/>
      <c r="P6" s="87"/>
      <c r="Q6" s="87"/>
      <c r="R6" s="87"/>
      <c r="S6" s="87"/>
      <c r="T6" s="87"/>
      <c r="U6" s="87"/>
      <c r="V6" s="87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03" width="8.79"/>
  </cols>
  <sheetData>
    <row r="1" customFormat="false" ht="21" hidden="false" customHeight="true" outlineLevel="0" collapsed="false">
      <c r="A1" s="104" t="s">
        <v>92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6.2" hidden="false" customHeight="false" outlineLevel="0" collapsed="false">
      <c r="A2" s="105"/>
      <c r="B2" s="105"/>
      <c r="C2" s="106"/>
      <c r="D2" s="105"/>
      <c r="E2" s="105"/>
      <c r="F2" s="106"/>
      <c r="G2" s="106"/>
      <c r="H2" s="106"/>
      <c r="I2" s="106"/>
      <c r="J2" s="106"/>
      <c r="K2" s="107" t="s">
        <v>2</v>
      </c>
    </row>
    <row r="3" customFormat="false" ht="16.2" hidden="false" customHeight="true" outlineLevel="0" collapsed="false">
      <c r="A3" s="108" t="s">
        <v>930</v>
      </c>
      <c r="B3" s="109" t="s">
        <v>931</v>
      </c>
      <c r="C3" s="109" t="s">
        <v>932</v>
      </c>
      <c r="D3" s="109" t="s">
        <v>933</v>
      </c>
      <c r="E3" s="110" t="s">
        <v>934</v>
      </c>
      <c r="F3" s="110"/>
      <c r="G3" s="110"/>
      <c r="H3" s="111" t="s">
        <v>935</v>
      </c>
      <c r="I3" s="111"/>
      <c r="J3" s="111"/>
      <c r="K3" s="111"/>
    </row>
    <row r="4" customFormat="false" ht="43.8" hidden="false" customHeight="false" outlineLevel="0" collapsed="false">
      <c r="A4" s="108"/>
      <c r="B4" s="109"/>
      <c r="C4" s="109"/>
      <c r="D4" s="109"/>
      <c r="E4" s="112" t="s">
        <v>936</v>
      </c>
      <c r="F4" s="112" t="s">
        <v>937</v>
      </c>
      <c r="G4" s="112" t="s">
        <v>938</v>
      </c>
      <c r="H4" s="112" t="s">
        <v>936</v>
      </c>
      <c r="I4" s="112" t="s">
        <v>939</v>
      </c>
      <c r="J4" s="112" t="s">
        <v>940</v>
      </c>
      <c r="K4" s="113" t="s">
        <v>941</v>
      </c>
    </row>
    <row r="5" customFormat="false" ht="15.6" hidden="false" customHeight="false" outlineLevel="0" collapsed="false">
      <c r="A5" s="114" t="s">
        <v>942</v>
      </c>
      <c r="B5" s="115" t="s">
        <v>810</v>
      </c>
      <c r="C5" s="116" t="s">
        <v>943</v>
      </c>
      <c r="D5" s="117" t="s">
        <v>944</v>
      </c>
      <c r="E5" s="118" t="n">
        <v>50348</v>
      </c>
      <c r="F5" s="118" t="n">
        <v>48090</v>
      </c>
      <c r="G5" s="118" t="n">
        <v>2258</v>
      </c>
      <c r="H5" s="118" t="n">
        <v>7300</v>
      </c>
      <c r="I5" s="118" t="n">
        <v>7300</v>
      </c>
      <c r="J5" s="118" t="n">
        <v>0</v>
      </c>
      <c r="K5" s="118" t="n">
        <v>0</v>
      </c>
    </row>
    <row r="6" customFormat="false" ht="15.6" hidden="false" customHeight="true" outlineLevel="0" collapsed="false">
      <c r="A6" s="119" t="s">
        <v>945</v>
      </c>
      <c r="B6" s="119"/>
      <c r="C6" s="120"/>
      <c r="D6" s="121"/>
      <c r="E6" s="121" t="n">
        <v>50348</v>
      </c>
      <c r="F6" s="121" t="n">
        <v>48090</v>
      </c>
      <c r="G6" s="121" t="n">
        <v>2258</v>
      </c>
      <c r="H6" s="121" t="n">
        <v>7300</v>
      </c>
      <c r="I6" s="121" t="n">
        <v>7300</v>
      </c>
      <c r="J6" s="121" t="n">
        <v>0</v>
      </c>
      <c r="K6" s="121" t="n">
        <v>0</v>
      </c>
    </row>
  </sheetData>
  <mergeCells count="8">
    <mergeCell ref="A1:K1"/>
    <mergeCell ref="A3:A4"/>
    <mergeCell ref="B3:B4"/>
    <mergeCell ref="C3:C4"/>
    <mergeCell ref="D3:D4"/>
    <mergeCell ref="E3:G3"/>
    <mergeCell ref="H3:K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9-08-05T06:34:15Z</cp:lastPrinted>
  <dcterms:modified xsi:type="dcterms:W3CDTF">2019-08-05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