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目录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27" sheetId="28" state="visible" r:id="rId29"/>
  </sheets>
  <definedNames>
    <definedName function="false" hidden="true" localSheetId="0" name="_xlnm._FilterDatabase" vbProcedure="false">目录!$A$1:$A$33</definedName>
    <definedName function="false" hidden="false" localSheetId="1" name="Print_Area" vbProcedure="false">'1'!$A$1:$E$43</definedName>
    <definedName function="false" hidden="false" localSheetId="1" name="Print_Titles" vbProcedure="false">'1'!$1:$3</definedName>
    <definedName function="false" hidden="false" localSheetId="2" name="Excel_BuiltIn__FilterDatabase" vbProcedure="false">#REF!</definedName>
    <definedName function="false" hidden="false" localSheetId="4" name="Print_Area" vbProcedure="false">'4'!$A$1:$D$30</definedName>
    <definedName function="false" hidden="false" localSheetId="4" name="Print_Titles" vbProcedure="false">'4'!$1:$4</definedName>
    <definedName function="false" hidden="false" localSheetId="5" name="Excel_BuiltIn__FilterDatabase" vbProcedure="false">#REF!</definedName>
    <definedName function="false" hidden="false" localSheetId="5" name="Print_Titles" vbProcedure="false">#REF!</definedName>
    <definedName function="false" hidden="false" localSheetId="6" name="Print_Titles" vbProcedure="false">'6'!$A:$A</definedName>
    <definedName function="false" hidden="false" localSheetId="7" name="Print_Area" vbProcedure="false">'7'!$A$1:$Q$30</definedName>
    <definedName function="false" hidden="false" localSheetId="10" name="Excel_BuiltIn__FilterDatabase" vbProcedure="false">'10'!$A$3:$C$3</definedName>
    <definedName function="false" hidden="false" localSheetId="10" name="Print_Titles" vbProcedure="false">'10'!$1:$3</definedName>
    <definedName function="false" hidden="false" localSheetId="13" name="Print_Area" vbProcedure="false">'13'!$A$1:$E$31</definedName>
    <definedName function="false" hidden="false" localSheetId="14" name="Print_Area" vbProcedure="false">'14'!$A$1:$E$24</definedName>
    <definedName function="false" hidden="false" localSheetId="14" name="Print_Titles" vbProcedure="false">'14'!$1:$3</definedName>
    <definedName function="false" hidden="false" localSheetId="15" name="Print_Area" vbProcedure="false">'15'!$A$1:$E$43</definedName>
    <definedName function="false" hidden="false" localSheetId="16" name="Print_Titles" vbProcedure="false">'16'!$1:$3</definedName>
    <definedName function="false" hidden="false" localSheetId="17" name="Print_Area" vbProcedure="false">'17'!$A$1:$B$14</definedName>
    <definedName function="false" hidden="false" localSheetId="17" name="Print_Titles" vbProcedure="false">'17'!$1:$3</definedName>
    <definedName function="false" hidden="false" localSheetId="21" name="Print_Area" vbProcedure="false">'21'!$A$1:$D$14</definedName>
    <definedName function="false" hidden="false" localSheetId="22" name="Print_Area" vbProcedure="false">'22'!$A$1:$D$14</definedName>
    <definedName function="false" hidden="false" localSheetId="24" name="Print_Titles" vbProcedure="false">'24'!$1:$2</definedName>
    <definedName function="false" hidden="false" localSheetId="27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1382">
  <si>
    <t xml:space="preserve">目    录</t>
  </si>
  <si>
    <t xml:space="preserve">一、一般公共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 2022</t>
    </r>
    <r>
      <rPr>
        <sz val="11"/>
        <rFont val="Noto Sans"/>
        <family val="2"/>
      </rPr>
      <t xml:space="preserve">年本地区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 2022</t>
    </r>
    <r>
      <rPr>
        <sz val="11"/>
        <rFont val="Noto Sans"/>
        <family val="2"/>
      </rPr>
      <t xml:space="preserve">年本地区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 2022</t>
    </r>
    <r>
      <rPr>
        <sz val="11"/>
        <rFont val="Noto Sans"/>
        <family val="2"/>
      </rPr>
      <t xml:space="preserve">年本级一般公共预算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4 2022</t>
    </r>
    <r>
      <rPr>
        <sz val="11"/>
        <rFont val="Noto Sans"/>
        <family val="2"/>
      </rPr>
      <t xml:space="preserve">年本级一般公共预算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5 2022</t>
    </r>
    <r>
      <rPr>
        <sz val="11"/>
        <rFont val="Noto Sans"/>
        <family val="2"/>
      </rPr>
      <t xml:space="preserve">年本级一般公共预算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6 2022</t>
    </r>
    <r>
      <rPr>
        <sz val="11"/>
        <rFont val="Noto Sans"/>
        <family val="2"/>
      </rPr>
      <t xml:space="preserve">年本级一般公共预算支出经济分类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7 2022</t>
    </r>
    <r>
      <rPr>
        <sz val="11"/>
        <rFont val="Noto Sans"/>
        <family val="2"/>
      </rPr>
      <t xml:space="preserve">年本级一般公共预算基本支出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8 2022</t>
    </r>
    <r>
      <rPr>
        <sz val="11"/>
        <rFont val="Noto Sans"/>
        <family val="2"/>
      </rPr>
      <t xml:space="preserve">年本级税收返还和转移支付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9 2022</t>
    </r>
    <r>
      <rPr>
        <sz val="11"/>
        <rFont val="Noto Sans"/>
        <family val="2"/>
      </rPr>
      <t xml:space="preserve">年本级专项转移支付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0 2022</t>
    </r>
    <r>
      <rPr>
        <sz val="11"/>
        <rFont val="Noto Sans"/>
        <family val="2"/>
      </rPr>
      <t xml:space="preserve">年本级专项转移支付分区域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1 2022</t>
    </r>
    <r>
      <rPr>
        <sz val="11"/>
        <rFont val="Noto Sans"/>
        <family val="2"/>
      </rPr>
      <t xml:space="preserve">年一般公共预算支出“三公”经费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2 2021</t>
    </r>
    <r>
      <rPr>
        <sz val="11"/>
        <rFont val="Noto Sans"/>
        <family val="2"/>
      </rPr>
      <t xml:space="preserve">年地方政府一般债务限额和余额情况表</t>
    </r>
  </si>
  <si>
    <t xml:space="preserve">二、政府性基金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3 2022</t>
    </r>
    <r>
      <rPr>
        <sz val="11"/>
        <rFont val="Noto Sans"/>
        <family val="2"/>
      </rPr>
      <t xml:space="preserve">年本地区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4 2022</t>
    </r>
    <r>
      <rPr>
        <sz val="11"/>
        <rFont val="Noto Sans"/>
        <family val="2"/>
      </rPr>
      <t xml:space="preserve">年本地区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5 2022</t>
    </r>
    <r>
      <rPr>
        <sz val="11"/>
        <rFont val="Noto Sans"/>
        <family val="2"/>
      </rPr>
      <t xml:space="preserve">年本级政府性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6 2022</t>
    </r>
    <r>
      <rPr>
        <sz val="11"/>
        <rFont val="Noto Sans"/>
        <family val="2"/>
      </rPr>
      <t xml:space="preserve">年本级政府性基金支出预算总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7 2022</t>
    </r>
    <r>
      <rPr>
        <sz val="11"/>
        <rFont val="Noto Sans"/>
        <family val="2"/>
      </rPr>
      <t xml:space="preserve">年本级政府性基金支出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8 2022</t>
    </r>
    <r>
      <rPr>
        <sz val="11"/>
        <rFont val="Noto Sans"/>
        <family val="2"/>
      </rPr>
      <t xml:space="preserve">年本级政府性基金转移支付预算表（空表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19 2022</t>
    </r>
    <r>
      <rPr>
        <sz val="11"/>
        <rFont val="Noto Sans"/>
        <family val="2"/>
      </rPr>
      <t xml:space="preserve">年本级政府性基金转移支付分区域预算表（空表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0 2021</t>
    </r>
    <r>
      <rPr>
        <sz val="11"/>
        <rFont val="Noto Sans"/>
        <family val="2"/>
      </rPr>
      <t xml:space="preserve">年地方政府专项债务限额和余额情况表</t>
    </r>
  </si>
  <si>
    <t xml:space="preserve">三、国有资本经营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1 2022</t>
    </r>
    <r>
      <rPr>
        <sz val="11"/>
        <rFont val="Noto Sans"/>
        <family val="2"/>
      </rPr>
      <t xml:space="preserve">年本地区国有资本经营收入预算表（空表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2 2022</t>
    </r>
    <r>
      <rPr>
        <sz val="11"/>
        <rFont val="Noto Sans"/>
        <family val="2"/>
      </rPr>
      <t xml:space="preserve">年本地区国有资本经营支出预算表（空表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3 2022</t>
    </r>
    <r>
      <rPr>
        <sz val="11"/>
        <rFont val="Noto Sans"/>
        <family val="2"/>
      </rPr>
      <t xml:space="preserve">年本级国有资本经营收入预算表（空表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4 2022</t>
    </r>
    <r>
      <rPr>
        <sz val="11"/>
        <rFont val="Noto Sans"/>
        <family val="2"/>
      </rPr>
      <t xml:space="preserve">年本级国有资本经营支出预算表（空表）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5 2022</t>
    </r>
    <r>
      <rPr>
        <sz val="11"/>
        <rFont val="Noto Sans"/>
        <family val="2"/>
      </rPr>
      <t xml:space="preserve">年本级国有资本经营预算转移支付分区域情况表（空表）</t>
    </r>
  </si>
  <si>
    <t xml:space="preserve">四、社会保险基金预算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6 2022</t>
    </r>
    <r>
      <rPr>
        <sz val="11"/>
        <rFont val="Noto Sans"/>
        <family val="2"/>
      </rPr>
      <t xml:space="preserve">年本地区社会保险基金收入预算表</t>
    </r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27 2022</t>
    </r>
    <r>
      <rPr>
        <sz val="11"/>
        <rFont val="Noto Sans"/>
        <family val="2"/>
      </rPr>
      <t xml:space="preserve">年本地区社会保险基金支出预算表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地区一般公共预算收入预算表</t>
    </r>
  </si>
  <si>
    <t xml:space="preserve">表一</t>
  </si>
  <si>
    <t xml:space="preserve">单位：万元</t>
  </si>
  <si>
    <t xml:space="preserve">项          目</t>
  </si>
  <si>
    <t xml:space="preserve">上一年
执行数</t>
  </si>
  <si>
    <r>
      <rPr>
        <b val="true"/>
        <sz val="11"/>
        <rFont val="黑体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年
预算数</t>
    </r>
  </si>
  <si>
    <r>
      <rPr>
        <b val="true"/>
        <sz val="11"/>
        <rFont val="Noto Sans"/>
        <family val="2"/>
      </rPr>
      <t xml:space="preserve">预算数
比上年</t>
    </r>
    <r>
      <rPr>
        <b val="true"/>
        <sz val="11"/>
        <rFont val="黑体"/>
        <family val="3"/>
        <charset val="134"/>
      </rPr>
      <t xml:space="preserve">±%</t>
    </r>
  </si>
  <si>
    <t xml:space="preserve">备注</t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地方政府债务收入</t>
  </si>
  <si>
    <t xml:space="preserve">转移性收入</t>
  </si>
  <si>
    <t xml:space="preserve">　上级补助收入</t>
  </si>
  <si>
    <t xml:space="preserve">    返还性收入</t>
  </si>
  <si>
    <t xml:space="preserve">    一般性转移支付补助</t>
  </si>
  <si>
    <t xml:space="preserve">    专项转移支付补助</t>
  </si>
  <si>
    <t xml:space="preserve">  调入资金</t>
  </si>
  <si>
    <t xml:space="preserve">    从政府性基金调入一般公共预算</t>
  </si>
  <si>
    <t xml:space="preserve">    从国有资本经营预算调入一般公共预算</t>
  </si>
  <si>
    <t xml:space="preserve">    从其他资金调入一般公共预算</t>
  </si>
  <si>
    <t xml:space="preserve">  动用预算稳定调节基金</t>
  </si>
  <si>
    <t xml:space="preserve">上年结余</t>
  </si>
  <si>
    <t xml:space="preserve">收入总计</t>
  </si>
  <si>
    <t xml:space="preserve">备注：收入科目列至款级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地区一般公共预算支出预算表</t>
    </r>
  </si>
  <si>
    <t xml:space="preserve">表二</t>
  </si>
  <si>
    <t xml:space="preserve">项       目</t>
  </si>
  <si>
    <t xml:space="preserve">上一年
预算数</t>
  </si>
  <si>
    <r>
      <rPr>
        <b val="true"/>
        <sz val="11"/>
        <rFont val="黑体"/>
        <family val="3"/>
        <charset val="134"/>
      </rPr>
      <t xml:space="preserve">2022</t>
    </r>
    <r>
      <rPr>
        <b val="true"/>
        <sz val="11"/>
        <rFont val="Noto Sans"/>
        <family val="2"/>
      </rPr>
      <t xml:space="preserve">年
预算数</t>
    </r>
  </si>
  <si>
    <r>
      <rPr>
        <b val="true"/>
        <sz val="11"/>
        <rFont val="Noto Sans"/>
        <family val="2"/>
      </rPr>
      <t xml:space="preserve">预算数比上年预算</t>
    </r>
    <r>
      <rPr>
        <b val="true"/>
        <sz val="11"/>
        <rFont val="黑体"/>
        <family val="3"/>
        <charset val="134"/>
      </rPr>
      <t xml:space="preserve">±%</t>
    </r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t xml:space="preserve">二十五、债务发行费用支出</t>
  </si>
  <si>
    <t xml:space="preserve">支出合计</t>
  </si>
  <si>
    <t xml:space="preserve">上解中央支出</t>
  </si>
  <si>
    <t xml:space="preserve">　　出口退税上解支出</t>
  </si>
  <si>
    <t xml:space="preserve">　　专项上解支出</t>
  </si>
  <si>
    <t xml:space="preserve">支出总计</t>
  </si>
  <si>
    <t xml:space="preserve">备注：支出科目列至类级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一般公共预算收入预算表</t>
    </r>
  </si>
  <si>
    <t xml:space="preserve">表三</t>
  </si>
  <si>
    <t xml:space="preserve">项        目</t>
  </si>
  <si>
    <r>
      <rPr>
        <b val="true"/>
        <sz val="11"/>
        <rFont val="Noto Sans"/>
        <family val="2"/>
      </rPr>
      <t xml:space="preserve">预算数比上年</t>
    </r>
    <r>
      <rPr>
        <b val="true"/>
        <sz val="11"/>
        <rFont val="黑体"/>
        <family val="3"/>
        <charset val="134"/>
      </rPr>
      <t xml:space="preserve">±%</t>
    </r>
  </si>
  <si>
    <t xml:space="preserve">  上级补助收入</t>
  </si>
  <si>
    <t xml:space="preserve">    一般性转移支付收入</t>
  </si>
  <si>
    <t xml:space="preserve">    专项转移支付收入</t>
  </si>
  <si>
    <t xml:space="preserve">  下级上解收入</t>
  </si>
  <si>
    <t xml:space="preserve">    出口退税专项上解收入</t>
  </si>
  <si>
    <t xml:space="preserve">    专项上解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一般公共预算支出预算总表</t>
    </r>
  </si>
  <si>
    <t xml:space="preserve">表四</t>
  </si>
  <si>
    <t xml:space="preserve">项    目</t>
  </si>
  <si>
    <t xml:space="preserve">合计</t>
  </si>
  <si>
    <t xml:space="preserve">其中：</t>
  </si>
  <si>
    <t xml:space="preserve">本级支出</t>
  </si>
  <si>
    <t xml:space="preserve">转移性支出</t>
  </si>
  <si>
    <t xml:space="preserve">一、一般公共服务</t>
  </si>
  <si>
    <t xml:space="preserve">二十三、债务付息支出</t>
  </si>
  <si>
    <t xml:space="preserve">二十四、债务发行费用支出</t>
  </si>
  <si>
    <t xml:space="preserve">二十五、其他支出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本级一般公共预算支出预算表</t>
    </r>
  </si>
  <si>
    <t xml:space="preserve">表五</t>
  </si>
  <si>
    <t xml:space="preserve">项目</t>
  </si>
  <si>
    <t xml:space="preserve">预算数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发票管理及税务登记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就业管理事务</t>
  </si>
  <si>
    <t xml:space="preserve">      资助留学回国人员</t>
  </si>
  <si>
    <t xml:space="preserve">      博士后日常经费</t>
  </si>
  <si>
    <t xml:space="preserve">      社会保险经办机构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  对外合作与交流</t>
  </si>
  <si>
    <t xml:space="preserve">    其他外交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监测监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社会保险业务管理事务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其他金融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中央自然灾害生活补助</t>
  </si>
  <si>
    <t xml:space="preserve">      地方自然灾害生活补助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  地方政府一般债务发行费用支出</t>
  </si>
  <si>
    <t xml:space="preserve">    年初预留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政府预算支出经济分类情况表</t>
    </r>
  </si>
  <si>
    <t xml:space="preserve">表六</t>
  </si>
  <si>
    <t xml:space="preserve">总计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预备费及预留</t>
  </si>
  <si>
    <t xml:space="preserve">其他支出</t>
  </si>
  <si>
    <t xml:space="preserve">二十一、预备费</t>
  </si>
  <si>
    <t xml:space="preserve">二十二、债务付息支出</t>
  </si>
  <si>
    <t xml:space="preserve">二十三、债务发行费用支出</t>
  </si>
  <si>
    <t xml:space="preserve">二十四、其他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税收返还和转移支付预算总表</t>
    </r>
  </si>
  <si>
    <t xml:space="preserve">表八</t>
  </si>
  <si>
    <t xml:space="preserve">凤翔</t>
  </si>
  <si>
    <t xml:space="preserve">一、税收返还</t>
  </si>
  <si>
    <t xml:space="preserve">      所得税基数返还收入 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 营改增基数返还收入</t>
  </si>
  <si>
    <t xml:space="preserve">      其他返还性收入</t>
  </si>
  <si>
    <t xml:space="preserve">二、一般性转移支付</t>
  </si>
  <si>
    <t xml:space="preserve">      均衡性转移支付收入</t>
  </si>
  <si>
    <t xml:space="preserve">      县级基本财力保障机制奖补资金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三、专项转移支付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补助合计</t>
  </si>
  <si>
    <t xml:space="preserve">备注：支出科目列至款级，其中一般性转移支付可细化至项级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专项转移支付预算表</t>
    </r>
  </si>
  <si>
    <t xml:space="preserve">表九</t>
  </si>
  <si>
    <t xml:space="preserve">项  目</t>
  </si>
  <si>
    <t xml:space="preserve">合  计</t>
  </si>
  <si>
    <t xml:space="preserve">已落实
地区数</t>
  </si>
  <si>
    <t xml:space="preserve">未落实
地区数</t>
  </si>
  <si>
    <t xml:space="preserve">一般公共服务支出</t>
  </si>
  <si>
    <t xml:space="preserve">公共安全支出</t>
  </si>
  <si>
    <t xml:space="preserve">教育支出</t>
  </si>
  <si>
    <t xml:space="preserve">文化旅游体育与传媒支出</t>
  </si>
  <si>
    <t xml:space="preserve">社会保障和就业支出</t>
  </si>
  <si>
    <t xml:space="preserve">卫生健康支出</t>
  </si>
  <si>
    <t xml:space="preserve">债务付息支出</t>
  </si>
  <si>
    <t xml:space="preserve">债务发行费用支出</t>
  </si>
  <si>
    <t xml:space="preserve">      资源勘探信息等</t>
  </si>
  <si>
    <t xml:space="preserve">备注：专项转移支付科目列至项级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专项转移支付分区域预算表</t>
    </r>
  </si>
  <si>
    <t xml:space="preserve">表十</t>
  </si>
  <si>
    <t xml:space="preserve">备注：专项转移支付科目列至具体项目。</t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一般公共预算支出“三公”经费预算表</t>
    </r>
  </si>
  <si>
    <t xml:space="preserve">项目名称</t>
  </si>
  <si>
    <t xml:space="preserve">上年预算数</t>
  </si>
  <si>
    <t xml:space="preserve">上年执行数</t>
  </si>
  <si>
    <t xml:space="preserve">金额</t>
  </si>
  <si>
    <r>
      <rPr>
        <b val="true"/>
        <sz val="11"/>
        <rFont val="Noto Sans"/>
        <family val="2"/>
      </rPr>
      <t xml:space="preserve">为上年预算数的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为上年执行数的</t>
    </r>
    <r>
      <rPr>
        <b val="true"/>
        <sz val="11"/>
        <rFont val="宋体"/>
        <family val="0"/>
        <charset val="134"/>
      </rPr>
      <t xml:space="preserve">%</t>
    </r>
  </si>
  <si>
    <t xml:space="preserve">因公出国（境）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公务接待费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地方政府一般债务限额和余额情况表</t>
    </r>
  </si>
  <si>
    <t xml:space="preserve">表十一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亿元</t>
    </r>
  </si>
  <si>
    <t xml:space="preserve">级  次</t>
  </si>
  <si>
    <t xml:space="preserve">一般债务</t>
  </si>
  <si>
    <t xml:space="preserve">限额</t>
  </si>
  <si>
    <t xml:space="preserve">余额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地区政府性基金收入预算表</t>
    </r>
  </si>
  <si>
    <t xml:space="preserve">表十二</t>
  </si>
  <si>
    <t xml:space="preserve">中央补助</t>
  </si>
  <si>
    <t xml:space="preserve">省级</t>
  </si>
  <si>
    <t xml:space="preserve">西安</t>
  </si>
  <si>
    <t xml:space="preserve">铜川</t>
  </si>
  <si>
    <t xml:space="preserve">宝鸡</t>
  </si>
  <si>
    <t xml:space="preserve">咸阳</t>
  </si>
  <si>
    <t xml:space="preserve">渭南</t>
  </si>
  <si>
    <t xml:space="preserve">汉中</t>
  </si>
  <si>
    <t xml:space="preserve">安康</t>
  </si>
  <si>
    <t xml:space="preserve">商洛</t>
  </si>
  <si>
    <t xml:space="preserve">延安</t>
  </si>
  <si>
    <t xml:space="preserve">榆林</t>
  </si>
  <si>
    <t xml:space="preserve">杨凌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备注：收入科目列至项级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地区政府性基金支出预算表</t>
    </r>
  </si>
  <si>
    <t xml:space="preserve">表十三</t>
  </si>
  <si>
    <t xml:space="preserve">一、文化旅游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工业信息等支出</t>
  </si>
  <si>
    <t xml:space="preserve">八、其他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政府性基金收入预算表</t>
    </r>
  </si>
  <si>
    <t xml:space="preserve">表十四</t>
  </si>
  <si>
    <t xml:space="preserve">  土地出让价款收入</t>
  </si>
  <si>
    <t xml:space="preserve">  补缴的土地价款</t>
  </si>
  <si>
    <t xml:space="preserve">  划拨土地收入</t>
  </si>
  <si>
    <t xml:space="preserve">  缴纳新增建设用地土地有偿使用费</t>
  </si>
  <si>
    <t xml:space="preserve">  其他土地出让收入</t>
  </si>
  <si>
    <t xml:space="preserve">  福利彩票公益金收入</t>
  </si>
  <si>
    <t xml:space="preserve">  体育彩票公益金收入</t>
  </si>
  <si>
    <t xml:space="preserve">  福利彩票销售机构的业务费用</t>
  </si>
  <si>
    <t xml:space="preserve">  体育彩票销售机构的业务费用</t>
  </si>
  <si>
    <t xml:space="preserve">  彩票兑奖周转金</t>
  </si>
  <si>
    <t xml:space="preserve">  彩票发行销售风险基金</t>
  </si>
  <si>
    <t xml:space="preserve">  彩票市场调控资金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政府性基金支出预算总表</t>
    </r>
  </si>
  <si>
    <t xml:space="preserve">表十五</t>
  </si>
  <si>
    <t xml:space="preserve">补助下级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    可再生能源电价附加收入安排的支出</t>
  </si>
  <si>
    <t xml:space="preserve">    废弃电器电子产品处理基金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    农网还贷资金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备注：支出科目列至款级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政府性基金支出预算表</t>
    </r>
  </si>
  <si>
    <t xml:space="preserve">表十六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政府性基金转移支付预算表（空表）</t>
    </r>
  </si>
  <si>
    <t xml:space="preserve">表十七</t>
  </si>
  <si>
    <t xml:space="preserve">项      目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政府性基金转移支付分区域预算表（空表）</t>
    </r>
  </si>
  <si>
    <t xml:space="preserve">表十八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地方政府专项债务限额和余额情况表</t>
    </r>
  </si>
  <si>
    <t xml:space="preserve">表十九</t>
  </si>
  <si>
    <t xml:space="preserve">专项债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地区国有资本经营收入预算表（空表）</t>
    </r>
  </si>
  <si>
    <t xml:space="preserve">表二十</t>
  </si>
  <si>
    <r>
      <rPr>
        <sz val="11"/>
        <rFont val="Noto Sans"/>
        <family val="2"/>
      </rPr>
      <t xml:space="preserve">单位</t>
    </r>
    <r>
      <rPr>
        <sz val="11"/>
        <rFont val="楷体"/>
        <family val="3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利润收入</t>
  </si>
  <si>
    <t xml:space="preserve">股利、股息收入</t>
  </si>
  <si>
    <t xml:space="preserve">....</t>
  </si>
  <si>
    <t xml:space="preserve">补助收入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地区国有资本经营支出预算表（空表）</t>
    </r>
  </si>
  <si>
    <t xml:space="preserve">表二十一</t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国有资本经营预算调出资金</t>
  </si>
  <si>
    <t xml:space="preserve">国有资本经营预算转移支付支出</t>
  </si>
  <si>
    <t xml:space="preserve">结转下年支出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国有资本经营收入预算表（空表）</t>
    </r>
  </si>
  <si>
    <t xml:space="preserve">表二十二</t>
  </si>
  <si>
    <t xml:space="preserve">上级补助收入</t>
  </si>
  <si>
    <t xml:space="preserve">上年结转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国有资本经营支出预算表（空表）</t>
    </r>
  </si>
  <si>
    <t xml:space="preserve">表二十三</t>
  </si>
  <si>
    <t xml:space="preserve">      “三供一业”移交补助支出</t>
  </si>
  <si>
    <t xml:space="preserve">      国有企业改革成本支出</t>
  </si>
  <si>
    <t xml:space="preserve">      国有经济结构调整支出</t>
  </si>
  <si>
    <t xml:space="preserve">      前瞻性战略性产业发展支出</t>
  </si>
  <si>
    <t xml:space="preserve">      生态环境保护支出</t>
  </si>
  <si>
    <t xml:space="preserve">      支持科技进步支出</t>
  </si>
  <si>
    <t xml:space="preserve">      保障国际经济安全支出</t>
  </si>
  <si>
    <t xml:space="preserve">      其他国有企业资本金注入</t>
  </si>
  <si>
    <t xml:space="preserve">      国有企业政策性补贴</t>
  </si>
  <si>
    <t xml:space="preserve">四、其他国有资本经营预算支出</t>
  </si>
  <si>
    <t xml:space="preserve">      其他国有资本经营预算支出</t>
  </si>
  <si>
    <t xml:space="preserve">对下补助支出</t>
  </si>
  <si>
    <t xml:space="preserve">备注：支出科目列至项级。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级国有资本经营预算转移支付分区域预算表（空表）</t>
    </r>
  </si>
  <si>
    <t xml:space="preserve">表二十四</t>
  </si>
  <si>
    <t xml:space="preserve">合     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地区社会保险基金收入预算表</t>
    </r>
  </si>
  <si>
    <t xml:space="preserve">表二十五</t>
  </si>
  <si>
    <t xml:space="preserve">上一年执行数</t>
  </si>
  <si>
    <t xml:space="preserve">一、城乡居民基本养老保险基金收入</t>
  </si>
  <si>
    <t xml:space="preserve">其中：个人缴费收入</t>
  </si>
  <si>
    <t xml:space="preserve">      集体补助收入</t>
  </si>
  <si>
    <t xml:space="preserve">      利息收入</t>
  </si>
  <si>
    <t xml:space="preserve">      财政补贴收入</t>
  </si>
  <si>
    <t xml:space="preserve">      转移收入</t>
  </si>
  <si>
    <t xml:space="preserve">      委托投资收益</t>
  </si>
  <si>
    <t xml:space="preserve">     其他收入</t>
  </si>
  <si>
    <t xml:space="preserve">二、机关事业单位基本养老保险基金收入</t>
  </si>
  <si>
    <t xml:space="preserve">其中：基本养老保险费收入</t>
  </si>
  <si>
    <t xml:space="preserve">      转移收入 、利息</t>
  </si>
  <si>
    <t xml:space="preserve">本年收入合计</t>
  </si>
  <si>
    <t xml:space="preserve">总  计</t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本地区社会保险基金支出预算表</t>
    </r>
  </si>
  <si>
    <t xml:space="preserve">表二十六</t>
  </si>
  <si>
    <t xml:space="preserve">一、城乡居民基本养老保险基金支出</t>
  </si>
  <si>
    <t xml:space="preserve">18550</t>
  </si>
  <si>
    <t xml:space="preserve">其中：基础养老金支出</t>
  </si>
  <si>
    <t xml:space="preserve">      社会保险待遇支出</t>
  </si>
  <si>
    <t xml:space="preserve">      丧葬补助金支出</t>
  </si>
  <si>
    <t xml:space="preserve">      转移支出</t>
  </si>
  <si>
    <t xml:space="preserve">      其他</t>
  </si>
  <si>
    <t xml:space="preserve">二、机关事业单位基本养老保险基金支出</t>
  </si>
  <si>
    <t xml:space="preserve">其中：基本养老金支出</t>
  </si>
  <si>
    <t xml:space="preserve">本年支出合计</t>
  </si>
  <si>
    <t xml:space="preserve">累计结余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.00%"/>
    <numFmt numFmtId="167" formatCode="0.00_ "/>
    <numFmt numFmtId="168" formatCode="0.00_);[RED]\(0.00\)"/>
    <numFmt numFmtId="169" formatCode="_ * #,##0.00_ ;_ * \-#,##0.00_ ;_ * \-??_ ;_ @_ "/>
    <numFmt numFmtId="170" formatCode="_ * #,##0_ ;_ * \-#,##0_ ;_ * \-??_ ;_ @_ "/>
    <numFmt numFmtId="171" formatCode="0"/>
    <numFmt numFmtId="172" formatCode="0_ "/>
    <numFmt numFmtId="173" formatCode="#,##0_ "/>
    <numFmt numFmtId="174" formatCode="@"/>
    <numFmt numFmtId="175" formatCode="#,##0"/>
    <numFmt numFmtId="176" formatCode="#,##0.00_ "/>
    <numFmt numFmtId="177" formatCode="0.0_ "/>
    <numFmt numFmtId="178" formatCode="General"/>
    <numFmt numFmtId="179" formatCode="0;[RED]0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1"/>
      <name val="Times New Roman"/>
      <family val="1"/>
    </font>
    <font>
      <sz val="11"/>
      <name val="Times New Roman"/>
      <family val="1"/>
    </font>
    <font>
      <sz val="11"/>
      <color rgb="FFDD0806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黑体"/>
      <family val="3"/>
      <charset val="134"/>
    </font>
    <font>
      <sz val="10"/>
      <name val="楷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楷体"/>
      <family val="3"/>
      <charset val="134"/>
    </font>
    <font>
      <sz val="10"/>
      <name val="Verdana"/>
      <family val="2"/>
    </font>
    <font>
      <b val="true"/>
      <sz val="10"/>
      <name val="Noto Sans"/>
      <family val="2"/>
    </font>
    <font>
      <sz val="12"/>
      <name val="黑体"/>
      <family val="3"/>
      <charset val="134"/>
    </font>
    <font>
      <b val="true"/>
      <sz val="18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楷体"/>
      <family val="3"/>
      <charset val="134"/>
    </font>
    <font>
      <b val="true"/>
      <sz val="12"/>
      <name val="楷体"/>
      <family val="3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仿宋"/>
      <family val="3"/>
      <charset val="134"/>
    </font>
    <font>
      <sz val="11"/>
      <color rgb="FF000000"/>
      <name val="楷体"/>
      <family val="3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3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13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7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3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8" fillId="0" borderId="4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8" fontId="31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2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5" fillId="2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3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2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3" fillId="0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1" fillId="0" borderId="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9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Normal" xfId="21"/>
    <cellStyle name="常规 2" xfId="22"/>
    <cellStyle name="常规 3" xfId="23"/>
    <cellStyle name="常规 5" xfId="24"/>
    <cellStyle name="常规_2010预算草案（人代会附表1）" xfId="25"/>
    <cellStyle name="常规_8月财政收入测算表1" xfId="26"/>
    <cellStyle name="常规_西安" xfId="27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8.36"/>
    <col collapsed="false" customWidth="false" hidden="false" outlineLevel="0" max="257" min="2" style="2" width="8.99"/>
  </cols>
  <sheetData>
    <row r="1" customFormat="false" ht="22.2" hidden="false" customHeight="false" outlineLevel="0" collapsed="false">
      <c r="A1" s="3" t="s">
        <v>0</v>
      </c>
    </row>
    <row r="2" customFormat="false" ht="9.75" hidden="false" customHeight="true" outlineLevel="0" collapsed="false"/>
    <row r="3" s="5" customFormat="true" ht="15.75" hidden="false" customHeight="true" outlineLevel="0" collapsed="false">
      <c r="A3" s="4" t="s">
        <v>1</v>
      </c>
    </row>
    <row r="4" s="5" customFormat="true" ht="15.75" hidden="false" customHeight="true" outlineLevel="0" collapsed="false">
      <c r="A4" s="4" t="s">
        <v>2</v>
      </c>
      <c r="B4" s="6"/>
    </row>
    <row r="5" s="5" customFormat="true" ht="15.75" hidden="false" customHeight="true" outlineLevel="0" collapsed="false">
      <c r="A5" s="4" t="s">
        <v>3</v>
      </c>
      <c r="B5" s="6"/>
    </row>
    <row r="6" s="5" customFormat="true" ht="15.75" hidden="false" customHeight="true" outlineLevel="0" collapsed="false">
      <c r="A6" s="4" t="s">
        <v>4</v>
      </c>
      <c r="B6" s="6"/>
    </row>
    <row r="7" s="5" customFormat="true" ht="15.75" hidden="false" customHeight="true" outlineLevel="0" collapsed="false">
      <c r="A7" s="4" t="s">
        <v>5</v>
      </c>
      <c r="B7" s="6"/>
    </row>
    <row r="8" s="5" customFormat="true" ht="15.75" hidden="false" customHeight="true" outlineLevel="0" collapsed="false">
      <c r="A8" s="4" t="s">
        <v>6</v>
      </c>
      <c r="B8" s="6"/>
    </row>
    <row r="9" s="5" customFormat="true" ht="15.75" hidden="false" customHeight="true" outlineLevel="0" collapsed="false">
      <c r="A9" s="4" t="s">
        <v>7</v>
      </c>
      <c r="B9" s="6"/>
    </row>
    <row r="10" s="5" customFormat="true" ht="15.75" hidden="false" customHeight="true" outlineLevel="0" collapsed="false">
      <c r="A10" s="4" t="s">
        <v>8</v>
      </c>
      <c r="B10" s="6"/>
    </row>
    <row r="11" s="5" customFormat="true" ht="15.75" hidden="false" customHeight="true" outlineLevel="0" collapsed="false">
      <c r="A11" s="4" t="s">
        <v>9</v>
      </c>
      <c r="B11" s="6"/>
    </row>
    <row r="12" s="5" customFormat="true" ht="15.75" hidden="false" customHeight="true" outlineLevel="0" collapsed="false">
      <c r="A12" s="4" t="s">
        <v>10</v>
      </c>
      <c r="B12" s="6"/>
    </row>
    <row r="13" s="5" customFormat="true" ht="15.75" hidden="false" customHeight="true" outlineLevel="0" collapsed="false">
      <c r="A13" s="4" t="s">
        <v>11</v>
      </c>
      <c r="B13" s="6"/>
    </row>
    <row r="14" s="5" customFormat="true" ht="15.75" hidden="false" customHeight="true" outlineLevel="0" collapsed="false">
      <c r="A14" s="4" t="s">
        <v>12</v>
      </c>
      <c r="B14" s="6"/>
    </row>
    <row r="15" s="5" customFormat="true" ht="15.75" hidden="false" customHeight="true" outlineLevel="0" collapsed="false">
      <c r="A15" s="4" t="s">
        <v>13</v>
      </c>
      <c r="B15" s="6"/>
    </row>
    <row r="16" s="5" customFormat="true" ht="15.75" hidden="false" customHeight="true" outlineLevel="0" collapsed="false">
      <c r="A16" s="4" t="s">
        <v>14</v>
      </c>
      <c r="B16" s="6"/>
    </row>
    <row r="17" s="5" customFormat="true" ht="15.75" hidden="false" customHeight="true" outlineLevel="0" collapsed="false">
      <c r="A17" s="4" t="s">
        <v>15</v>
      </c>
      <c r="B17" s="6"/>
    </row>
    <row r="18" s="5" customFormat="true" ht="15.75" hidden="false" customHeight="true" outlineLevel="0" collapsed="false">
      <c r="A18" s="4" t="s">
        <v>16</v>
      </c>
      <c r="B18" s="6"/>
    </row>
    <row r="19" s="5" customFormat="true" ht="15.75" hidden="false" customHeight="true" outlineLevel="0" collapsed="false">
      <c r="A19" s="4" t="s">
        <v>17</v>
      </c>
      <c r="B19" s="6"/>
    </row>
    <row r="20" s="5" customFormat="true" ht="15.75" hidden="false" customHeight="true" outlineLevel="0" collapsed="false">
      <c r="A20" s="4" t="s">
        <v>18</v>
      </c>
      <c r="B20" s="6"/>
    </row>
    <row r="21" s="5" customFormat="true" ht="15.75" hidden="false" customHeight="true" outlineLevel="0" collapsed="false">
      <c r="A21" s="4" t="s">
        <v>19</v>
      </c>
      <c r="B21" s="6"/>
    </row>
    <row r="22" s="5" customFormat="true" ht="15.75" hidden="false" customHeight="true" outlineLevel="0" collapsed="false">
      <c r="A22" s="4" t="s">
        <v>20</v>
      </c>
      <c r="B22" s="6"/>
    </row>
    <row r="23" s="5" customFormat="true" ht="15.75" hidden="false" customHeight="true" outlineLevel="0" collapsed="false">
      <c r="A23" s="4" t="s">
        <v>21</v>
      </c>
      <c r="B23" s="6"/>
    </row>
    <row r="24" s="5" customFormat="true" ht="15.75" hidden="false" customHeight="true" outlineLevel="0" collapsed="false">
      <c r="A24" s="4" t="s">
        <v>22</v>
      </c>
      <c r="B24" s="6"/>
    </row>
    <row r="25" s="5" customFormat="true" ht="15.75" hidden="false" customHeight="true" outlineLevel="0" collapsed="false">
      <c r="A25" s="4" t="s">
        <v>23</v>
      </c>
      <c r="B25" s="6"/>
    </row>
    <row r="26" s="5" customFormat="true" ht="15.75" hidden="false" customHeight="true" outlineLevel="0" collapsed="false">
      <c r="A26" s="4" t="s">
        <v>24</v>
      </c>
      <c r="B26" s="6"/>
    </row>
    <row r="27" s="5" customFormat="true" ht="15.75" hidden="false" customHeight="true" outlineLevel="0" collapsed="false">
      <c r="A27" s="4" t="s">
        <v>25</v>
      </c>
      <c r="B27" s="6"/>
    </row>
    <row r="28" s="5" customFormat="true" ht="15.75" hidden="false" customHeight="true" outlineLevel="0" collapsed="false">
      <c r="A28" s="4" t="s">
        <v>26</v>
      </c>
      <c r="B28" s="6"/>
    </row>
    <row r="29" s="5" customFormat="true" ht="15.75" hidden="false" customHeight="true" outlineLevel="0" collapsed="false">
      <c r="A29" s="4" t="s">
        <v>27</v>
      </c>
      <c r="B29" s="6"/>
    </row>
    <row r="30" s="5" customFormat="true" ht="15.75" hidden="false" customHeight="true" outlineLevel="0" collapsed="false">
      <c r="A30" s="4" t="s">
        <v>28</v>
      </c>
      <c r="B30" s="6"/>
    </row>
    <row r="31" s="5" customFormat="true" ht="15.75" hidden="false" customHeight="true" outlineLevel="0" collapsed="false">
      <c r="A31" s="4" t="s">
        <v>29</v>
      </c>
      <c r="B31" s="6"/>
    </row>
    <row r="32" s="5" customFormat="true" ht="15.75" hidden="false" customHeight="true" outlineLevel="0" collapsed="false">
      <c r="A32" s="4" t="s">
        <v>30</v>
      </c>
      <c r="B32" s="6"/>
    </row>
    <row r="33" s="5" customFormat="true" ht="15.75" hidden="false" customHeight="true" outlineLevel="0" collapsed="false">
      <c r="A33" s="4" t="s">
        <v>31</v>
      </c>
      <c r="B33" s="6"/>
    </row>
  </sheetData>
  <autoFilter ref="A1:A33"/>
  <printOptions headings="false" gridLines="false" gridLinesSet="true" horizontalCentered="true" verticalCentered="false"/>
  <pageMargins left="0.75" right="0.75" top="0.720138888888889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36"/>
    <col collapsed="false" customWidth="true" hidden="false" outlineLevel="0" max="2" min="2" style="0" width="12.75"/>
    <col collapsed="false" customWidth="true" hidden="false" outlineLevel="0" max="3" min="3" style="0" width="11.99"/>
    <col collapsed="false" customWidth="true" hidden="false" outlineLevel="0" max="4" min="4" style="0" width="12.75"/>
    <col collapsed="false" customWidth="false" hidden="true" outlineLevel="0" max="9" min="6" style="0" width="8.99"/>
  </cols>
  <sheetData>
    <row r="1" s="117" customFormat="true" ht="30" hidden="false" customHeight="true" outlineLevel="0" collapsed="false">
      <c r="A1" s="91" t="s">
        <v>1153</v>
      </c>
      <c r="B1" s="91"/>
      <c r="C1" s="91"/>
      <c r="D1" s="91"/>
    </row>
    <row r="2" s="118" customFormat="true" ht="20.1" hidden="false" customHeight="true" outlineLevel="0" collapsed="false">
      <c r="A2" s="9" t="s">
        <v>1154</v>
      </c>
      <c r="B2" s="67"/>
      <c r="C2" s="67"/>
      <c r="D2" s="11" t="s">
        <v>34</v>
      </c>
    </row>
    <row r="3" customFormat="false" ht="35.1" hidden="false" customHeight="true" outlineLevel="0" collapsed="false">
      <c r="A3" s="119" t="s">
        <v>1155</v>
      </c>
      <c r="B3" s="119" t="s">
        <v>1156</v>
      </c>
      <c r="C3" s="119" t="s">
        <v>1157</v>
      </c>
      <c r="D3" s="119" t="s">
        <v>1158</v>
      </c>
    </row>
    <row r="4" customFormat="false" ht="24" hidden="false" customHeight="true" outlineLevel="0" collapsed="false">
      <c r="A4" s="114" t="s">
        <v>1130</v>
      </c>
      <c r="B4" s="70" t="n">
        <f aca="false">C4</f>
        <v>0</v>
      </c>
      <c r="C4" s="70"/>
      <c r="D4" s="119"/>
      <c r="F4" s="120" t="s">
        <v>1159</v>
      </c>
      <c r="G4" s="121" t="n">
        <v>16155.6</v>
      </c>
      <c r="H4" s="121" t="n">
        <v>4697</v>
      </c>
      <c r="I4" s="121" t="n">
        <v>11458.6</v>
      </c>
    </row>
    <row r="5" customFormat="false" ht="24" hidden="false" customHeight="true" outlineLevel="0" collapsed="false">
      <c r="A5" s="114" t="s">
        <v>1131</v>
      </c>
      <c r="B5" s="70" t="n">
        <f aca="false">C5</f>
        <v>0</v>
      </c>
      <c r="C5" s="70"/>
      <c r="D5" s="119"/>
      <c r="F5" s="120" t="s">
        <v>1160</v>
      </c>
      <c r="G5" s="121" t="n">
        <v>26020</v>
      </c>
      <c r="H5" s="121" t="n">
        <v>26020</v>
      </c>
      <c r="I5" s="121"/>
    </row>
    <row r="6" customFormat="false" ht="24" hidden="false" customHeight="true" outlineLevel="0" collapsed="false">
      <c r="A6" s="114" t="s">
        <v>1132</v>
      </c>
      <c r="B6" s="70" t="n">
        <f aca="false">C6</f>
        <v>0</v>
      </c>
      <c r="C6" s="70"/>
      <c r="D6" s="119"/>
      <c r="F6" s="120" t="s">
        <v>1161</v>
      </c>
      <c r="G6" s="121" t="n">
        <v>303299.45</v>
      </c>
      <c r="H6" s="121" t="n">
        <v>176914.45</v>
      </c>
      <c r="I6" s="121" t="n">
        <v>126385</v>
      </c>
    </row>
    <row r="7" customFormat="false" ht="24" hidden="false" customHeight="true" outlineLevel="0" collapsed="false">
      <c r="A7" s="114" t="s">
        <v>1133</v>
      </c>
      <c r="B7" s="70" t="n">
        <f aca="false">C7</f>
        <v>0</v>
      </c>
      <c r="C7" s="70"/>
      <c r="D7" s="119"/>
      <c r="F7" s="120" t="s">
        <v>1162</v>
      </c>
      <c r="G7" s="121" t="n">
        <v>42541</v>
      </c>
      <c r="H7" s="121" t="n">
        <v>24350</v>
      </c>
      <c r="I7" s="121" t="n">
        <v>18191</v>
      </c>
    </row>
    <row r="8" customFormat="false" ht="24" hidden="false" customHeight="true" outlineLevel="0" collapsed="false">
      <c r="A8" s="114" t="s">
        <v>1134</v>
      </c>
      <c r="B8" s="70" t="n">
        <f aca="false">C8</f>
        <v>0</v>
      </c>
      <c r="C8" s="70"/>
      <c r="D8" s="119"/>
      <c r="F8" s="120" t="s">
        <v>1163</v>
      </c>
      <c r="G8" s="121" t="n">
        <v>379834</v>
      </c>
      <c r="H8" s="121" t="n">
        <v>243846.42</v>
      </c>
      <c r="I8" s="121" t="n">
        <v>135987.58</v>
      </c>
    </row>
    <row r="9" customFormat="false" ht="24" hidden="false" customHeight="true" outlineLevel="0" collapsed="false">
      <c r="A9" s="114" t="s">
        <v>1135</v>
      </c>
      <c r="B9" s="70" t="n">
        <f aca="false">C9</f>
        <v>0</v>
      </c>
      <c r="C9" s="70"/>
      <c r="D9" s="119"/>
      <c r="F9" s="120" t="s">
        <v>1164</v>
      </c>
      <c r="G9" s="121" t="n">
        <v>385802.22</v>
      </c>
      <c r="H9" s="121" t="n">
        <v>325784.84</v>
      </c>
      <c r="I9" s="121" t="n">
        <v>60017.38</v>
      </c>
    </row>
    <row r="10" customFormat="false" ht="24" hidden="false" customHeight="true" outlineLevel="0" collapsed="false">
      <c r="A10" s="114" t="s">
        <v>1136</v>
      </c>
      <c r="B10" s="70" t="n">
        <f aca="false">C10</f>
        <v>0</v>
      </c>
      <c r="C10" s="70"/>
      <c r="D10" s="119"/>
      <c r="F10" s="120" t="s">
        <v>134</v>
      </c>
      <c r="G10" s="121"/>
      <c r="H10" s="121"/>
      <c r="I10" s="121"/>
    </row>
    <row r="11" customFormat="false" ht="24" hidden="false" customHeight="true" outlineLevel="0" collapsed="false">
      <c r="A11" s="114" t="s">
        <v>1137</v>
      </c>
      <c r="B11" s="70" t="n">
        <f aca="false">C11</f>
        <v>0</v>
      </c>
      <c r="C11" s="70"/>
      <c r="D11" s="119"/>
      <c r="F11" s="120" t="s">
        <v>1106</v>
      </c>
      <c r="G11" s="121"/>
      <c r="H11" s="121"/>
      <c r="I11" s="121"/>
    </row>
    <row r="12" customFormat="false" ht="24" hidden="false" customHeight="true" outlineLevel="0" collapsed="false">
      <c r="A12" s="114" t="s">
        <v>1138</v>
      </c>
      <c r="B12" s="70" t="n">
        <f aca="false">C12</f>
        <v>0</v>
      </c>
      <c r="C12" s="122"/>
      <c r="D12" s="119"/>
      <c r="F12" s="120" t="s">
        <v>1165</v>
      </c>
      <c r="G12" s="121"/>
      <c r="H12" s="121"/>
      <c r="I12" s="121"/>
    </row>
    <row r="13" customFormat="false" ht="24" hidden="false" customHeight="true" outlineLevel="0" collapsed="false">
      <c r="A13" s="114" t="s">
        <v>1139</v>
      </c>
      <c r="B13" s="70" t="n">
        <f aca="false">C13</f>
        <v>0</v>
      </c>
      <c r="C13" s="70"/>
      <c r="D13" s="119"/>
      <c r="F13" s="120" t="s">
        <v>1166</v>
      </c>
      <c r="G13" s="121"/>
      <c r="H13" s="121"/>
      <c r="I13" s="121"/>
    </row>
    <row r="14" customFormat="false" ht="24" hidden="false" customHeight="true" outlineLevel="0" collapsed="false">
      <c r="A14" s="114" t="s">
        <v>1140</v>
      </c>
      <c r="B14" s="70" t="n">
        <f aca="false">C14</f>
        <v>0</v>
      </c>
      <c r="C14" s="70"/>
      <c r="D14" s="119"/>
    </row>
    <row r="15" customFormat="false" ht="24" hidden="false" customHeight="true" outlineLevel="0" collapsed="false">
      <c r="A15" s="114" t="s">
        <v>1141</v>
      </c>
      <c r="B15" s="70" t="n">
        <f aca="false">C15</f>
        <v>17607</v>
      </c>
      <c r="C15" s="70" t="n">
        <v>17607</v>
      </c>
      <c r="D15" s="119"/>
    </row>
    <row r="16" customFormat="false" ht="24" hidden="false" customHeight="true" outlineLevel="0" collapsed="false">
      <c r="A16" s="114" t="s">
        <v>1142</v>
      </c>
      <c r="B16" s="70" t="n">
        <f aca="false">C16</f>
        <v>0</v>
      </c>
      <c r="C16" s="70"/>
      <c r="D16" s="119"/>
    </row>
    <row r="17" customFormat="false" ht="24" hidden="false" customHeight="true" outlineLevel="0" collapsed="false">
      <c r="A17" s="114" t="s">
        <v>1167</v>
      </c>
      <c r="B17" s="70" t="n">
        <f aca="false">C17</f>
        <v>0</v>
      </c>
      <c r="C17" s="70"/>
      <c r="D17" s="119"/>
    </row>
    <row r="18" customFormat="false" ht="24" hidden="false" customHeight="true" outlineLevel="0" collapsed="false">
      <c r="A18" s="114" t="s">
        <v>1144</v>
      </c>
      <c r="B18" s="70" t="n">
        <f aca="false">C18</f>
        <v>0</v>
      </c>
      <c r="C18" s="70"/>
      <c r="D18" s="119"/>
    </row>
    <row r="19" customFormat="false" ht="24" hidden="false" customHeight="true" outlineLevel="0" collapsed="false">
      <c r="A19" s="114" t="s">
        <v>1145</v>
      </c>
      <c r="B19" s="70" t="n">
        <f aca="false">C19</f>
        <v>0</v>
      </c>
      <c r="C19" s="70"/>
      <c r="D19" s="119"/>
    </row>
    <row r="20" customFormat="false" ht="24" hidden="false" customHeight="true" outlineLevel="0" collapsed="false">
      <c r="A20" s="114" t="s">
        <v>1146</v>
      </c>
      <c r="B20" s="70" t="n">
        <f aca="false">C20</f>
        <v>0</v>
      </c>
      <c r="C20" s="70"/>
      <c r="D20" s="119"/>
    </row>
    <row r="21" customFormat="false" ht="24" hidden="false" customHeight="true" outlineLevel="0" collapsed="false">
      <c r="A21" s="114" t="s">
        <v>1147</v>
      </c>
      <c r="B21" s="70" t="n">
        <f aca="false">C21</f>
        <v>0</v>
      </c>
      <c r="C21" s="70"/>
      <c r="D21" s="119"/>
    </row>
    <row r="22" customFormat="false" ht="24" hidden="false" customHeight="true" outlineLevel="0" collapsed="false">
      <c r="A22" s="114" t="s">
        <v>1148</v>
      </c>
      <c r="B22" s="70" t="n">
        <f aca="false">C22</f>
        <v>0</v>
      </c>
      <c r="C22" s="70"/>
      <c r="D22" s="119"/>
    </row>
    <row r="23" customFormat="false" ht="24" hidden="false" customHeight="true" outlineLevel="0" collapsed="false">
      <c r="A23" s="114" t="s">
        <v>1149</v>
      </c>
      <c r="B23" s="70" t="n">
        <f aca="false">C23</f>
        <v>0</v>
      </c>
      <c r="C23" s="70"/>
      <c r="D23" s="119"/>
    </row>
    <row r="24" customFormat="false" ht="24" hidden="false" customHeight="true" outlineLevel="0" collapsed="false">
      <c r="A24" s="123" t="s">
        <v>1150</v>
      </c>
      <c r="B24" s="70" t="n">
        <f aca="false">C24</f>
        <v>0</v>
      </c>
      <c r="C24" s="70"/>
      <c r="D24" s="119"/>
    </row>
    <row r="25" customFormat="false" ht="24" hidden="false" customHeight="true" outlineLevel="0" collapsed="false">
      <c r="A25" s="124" t="s">
        <v>112</v>
      </c>
      <c r="B25" s="125" t="n">
        <f aca="false">SUM(B4:B24)</f>
        <v>17607</v>
      </c>
      <c r="C25" s="125" t="n">
        <f aca="false">SUM(C4:C24)</f>
        <v>17607</v>
      </c>
      <c r="D25" s="126"/>
    </row>
    <row r="26" customFormat="false" ht="15.6" hidden="false" customHeight="false" outlineLevel="0" collapsed="false">
      <c r="A26" s="127" t="s">
        <v>1168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K16" activeCellId="0" sqref="K16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8.36"/>
    <col collapsed="false" customWidth="true" hidden="false" outlineLevel="0" max="2" min="2" style="2" width="11.5"/>
    <col collapsed="false" customWidth="true" hidden="false" outlineLevel="0" max="3" min="3" style="2" width="9.62"/>
    <col collapsed="false" customWidth="false" hidden="false" outlineLevel="0" max="257" min="4" style="2" width="8.99"/>
  </cols>
  <sheetData>
    <row r="1" s="128" customFormat="true" ht="30" hidden="false" customHeight="true" outlineLevel="0" collapsed="false">
      <c r="A1" s="91" t="s">
        <v>1169</v>
      </c>
      <c r="B1" s="91"/>
      <c r="C1" s="91"/>
    </row>
    <row r="2" s="129" customFormat="true" ht="20.1" hidden="false" customHeight="true" outlineLevel="0" collapsed="false">
      <c r="A2" s="9" t="s">
        <v>1170</v>
      </c>
      <c r="B2" s="67"/>
      <c r="C2" s="67"/>
    </row>
    <row r="3" customFormat="false" ht="35.1" hidden="false" customHeight="true" outlineLevel="0" collapsed="false">
      <c r="A3" s="119" t="s">
        <v>141</v>
      </c>
      <c r="B3" s="119" t="s">
        <v>131</v>
      </c>
      <c r="C3" s="108" t="s">
        <v>1115</v>
      </c>
    </row>
    <row r="4" s="130" customFormat="true" ht="24.95" hidden="false" customHeight="true" outlineLevel="0" collapsed="false">
      <c r="A4" s="114" t="s">
        <v>1130</v>
      </c>
      <c r="B4" s="70"/>
      <c r="C4" s="70"/>
    </row>
    <row r="5" s="130" customFormat="true" ht="24.95" hidden="false" customHeight="true" outlineLevel="0" collapsed="false">
      <c r="A5" s="114" t="s">
        <v>1131</v>
      </c>
      <c r="B5" s="70"/>
      <c r="C5" s="70"/>
    </row>
    <row r="6" s="130" customFormat="true" ht="24.95" hidden="false" customHeight="true" outlineLevel="0" collapsed="false">
      <c r="A6" s="114" t="s">
        <v>1132</v>
      </c>
      <c r="B6" s="70"/>
      <c r="C6" s="70"/>
    </row>
    <row r="7" s="130" customFormat="true" ht="24.95" hidden="false" customHeight="true" outlineLevel="0" collapsed="false">
      <c r="A7" s="114" t="s">
        <v>1133</v>
      </c>
      <c r="B7" s="70"/>
      <c r="C7" s="70"/>
    </row>
    <row r="8" s="130" customFormat="true" ht="24.95" hidden="false" customHeight="true" outlineLevel="0" collapsed="false">
      <c r="A8" s="114" t="s">
        <v>1134</v>
      </c>
      <c r="B8" s="70"/>
      <c r="C8" s="70"/>
    </row>
    <row r="9" s="130" customFormat="true" ht="24.95" hidden="false" customHeight="true" outlineLevel="0" collapsed="false">
      <c r="A9" s="114" t="s">
        <v>1135</v>
      </c>
      <c r="B9" s="70"/>
      <c r="C9" s="70"/>
    </row>
    <row r="10" s="130" customFormat="true" ht="24.95" hidden="false" customHeight="true" outlineLevel="0" collapsed="false">
      <c r="A10" s="114" t="s">
        <v>1136</v>
      </c>
      <c r="B10" s="70"/>
      <c r="C10" s="70"/>
    </row>
    <row r="11" s="130" customFormat="true" ht="24.95" hidden="false" customHeight="true" outlineLevel="0" collapsed="false">
      <c r="A11" s="114" t="s">
        <v>1137</v>
      </c>
      <c r="B11" s="70"/>
      <c r="C11" s="70"/>
    </row>
    <row r="12" s="130" customFormat="true" ht="24.95" hidden="false" customHeight="true" outlineLevel="0" collapsed="false">
      <c r="A12" s="114" t="s">
        <v>1138</v>
      </c>
      <c r="B12" s="122"/>
      <c r="C12" s="122"/>
    </row>
    <row r="13" s="130" customFormat="true" ht="24.95" hidden="false" customHeight="true" outlineLevel="0" collapsed="false">
      <c r="A13" s="114" t="s">
        <v>1139</v>
      </c>
      <c r="B13" s="70"/>
      <c r="C13" s="70" t="n">
        <v>0</v>
      </c>
    </row>
    <row r="14" s="130" customFormat="true" ht="24.95" hidden="false" customHeight="true" outlineLevel="0" collapsed="false">
      <c r="A14" s="114" t="s">
        <v>1140</v>
      </c>
      <c r="B14" s="70"/>
      <c r="C14" s="70" t="n">
        <v>0</v>
      </c>
    </row>
    <row r="15" s="130" customFormat="true" ht="24.95" hidden="false" customHeight="true" outlineLevel="0" collapsed="false">
      <c r="A15" s="114" t="s">
        <v>1141</v>
      </c>
      <c r="B15" s="70" t="n">
        <v>17607</v>
      </c>
      <c r="C15" s="70" t="n">
        <v>17607</v>
      </c>
    </row>
    <row r="16" s="130" customFormat="true" ht="24.95" hidden="false" customHeight="true" outlineLevel="0" collapsed="false">
      <c r="A16" s="114" t="s">
        <v>1142</v>
      </c>
      <c r="B16" s="70"/>
      <c r="C16" s="70" t="n">
        <v>0</v>
      </c>
    </row>
    <row r="17" s="130" customFormat="true" ht="24.95" hidden="false" customHeight="true" outlineLevel="0" collapsed="false">
      <c r="A17" s="114" t="s">
        <v>1167</v>
      </c>
      <c r="B17" s="70"/>
      <c r="C17" s="70" t="n">
        <v>0</v>
      </c>
    </row>
    <row r="18" s="130" customFormat="true" ht="24.95" hidden="false" customHeight="true" outlineLevel="0" collapsed="false">
      <c r="A18" s="114" t="s">
        <v>1144</v>
      </c>
      <c r="B18" s="70"/>
      <c r="C18" s="70" t="n">
        <v>0</v>
      </c>
    </row>
    <row r="19" s="130" customFormat="true" ht="24.95" hidden="false" customHeight="true" outlineLevel="0" collapsed="false">
      <c r="A19" s="114" t="s">
        <v>1145</v>
      </c>
      <c r="B19" s="70"/>
      <c r="C19" s="70" t="n">
        <v>0</v>
      </c>
    </row>
    <row r="20" s="130" customFormat="true" ht="24.95" hidden="false" customHeight="true" outlineLevel="0" collapsed="false">
      <c r="A20" s="114" t="s">
        <v>1146</v>
      </c>
      <c r="B20" s="70"/>
      <c r="C20" s="70" t="n">
        <v>0</v>
      </c>
    </row>
    <row r="21" s="130" customFormat="true" ht="24.95" hidden="false" customHeight="true" outlineLevel="0" collapsed="false">
      <c r="A21" s="114" t="s">
        <v>1147</v>
      </c>
      <c r="B21" s="70"/>
      <c r="C21" s="70"/>
    </row>
    <row r="22" s="130" customFormat="true" ht="24.95" hidden="false" customHeight="true" outlineLevel="0" collapsed="false">
      <c r="A22" s="114" t="s">
        <v>1148</v>
      </c>
      <c r="B22" s="70"/>
      <c r="C22" s="70"/>
    </row>
    <row r="23" s="130" customFormat="true" ht="24.95" hidden="false" customHeight="true" outlineLevel="0" collapsed="false">
      <c r="A23" s="114" t="s">
        <v>1149</v>
      </c>
      <c r="B23" s="70"/>
      <c r="C23" s="70"/>
    </row>
    <row r="24" s="130" customFormat="true" ht="24.95" hidden="false" customHeight="true" outlineLevel="0" collapsed="false">
      <c r="A24" s="123" t="s">
        <v>1150</v>
      </c>
      <c r="B24" s="70"/>
      <c r="C24" s="70"/>
    </row>
    <row r="25" s="130" customFormat="true" ht="24.95" hidden="false" customHeight="true" outlineLevel="0" collapsed="false">
      <c r="A25" s="131" t="s">
        <v>112</v>
      </c>
      <c r="B25" s="125" t="n">
        <v>17607</v>
      </c>
      <c r="C25" s="125" t="n">
        <f aca="false">SUM(C4:C24)</f>
        <v>17607</v>
      </c>
    </row>
    <row r="26" customFormat="false" ht="15.6" hidden="false" customHeight="false" outlineLevel="0" collapsed="false">
      <c r="A26" s="127" t="s">
        <v>1171</v>
      </c>
    </row>
  </sheetData>
  <mergeCells count="1">
    <mergeCell ref="A1:C1"/>
  </mergeCells>
  <printOptions headings="false" gridLines="false" gridLinesSet="true" horizontalCentered="true" verticalCentered="false"/>
  <pageMargins left="0.309722222222222" right="0.309722222222222" top="0.340277777777778" bottom="0.25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8984375" defaultRowHeight="14.25" zeroHeight="false" outlineLevelRow="0" outlineLevelCol="0"/>
  <cols>
    <col collapsed="false" customWidth="true" hidden="false" outlineLevel="0" max="1" min="1" style="132" width="12.19"/>
    <col collapsed="false" customWidth="true" hidden="false" outlineLevel="0" max="2" min="2" style="133" width="16.4"/>
    <col collapsed="false" customWidth="true" hidden="false" outlineLevel="0" max="5" min="3" style="133" width="17.99"/>
    <col collapsed="false" customWidth="true" hidden="false" outlineLevel="0" max="7" min="6" style="134" width="17.99"/>
    <col collapsed="false" customWidth="false" hidden="false" outlineLevel="0" max="248" min="8" style="133" width="9.09"/>
    <col collapsed="false" customWidth="true" hidden="false" outlineLevel="0" max="249" min="249" style="133" width="30.09"/>
    <col collapsed="false" customWidth="true" hidden="false" outlineLevel="0" max="252" min="250" style="133" width="16.59"/>
    <col collapsed="false" customWidth="true" hidden="false" outlineLevel="0" max="253" min="253" style="133" width="30.09"/>
    <col collapsed="false" customWidth="true" hidden="false" outlineLevel="0" max="255" min="254" style="133" width="17.99"/>
    <col collapsed="false" customWidth="false" hidden="false" outlineLevel="0" max="256" min="256" style="133" width="9.09"/>
  </cols>
  <sheetData>
    <row r="1" s="136" customFormat="true" ht="19.5" hidden="false" customHeight="true" outlineLevel="0" collapsed="false">
      <c r="A1" s="135"/>
      <c r="F1" s="137"/>
      <c r="G1" s="137"/>
    </row>
    <row r="2" s="139" customFormat="true" ht="22.2" hidden="false" customHeight="true" outlineLevel="0" collapsed="false">
      <c r="A2" s="138" t="s">
        <v>1172</v>
      </c>
      <c r="B2" s="138"/>
      <c r="C2" s="138"/>
      <c r="D2" s="138"/>
      <c r="E2" s="138"/>
      <c r="F2" s="138"/>
      <c r="G2" s="138"/>
    </row>
    <row r="3" s="141" customFormat="true" ht="19.5" hidden="false" customHeight="true" outlineLevel="0" collapsed="false">
      <c r="A3" s="140"/>
      <c r="F3" s="142" t="s">
        <v>34</v>
      </c>
      <c r="G3" s="142"/>
    </row>
    <row r="4" s="141" customFormat="true" ht="31.05" hidden="false" customHeight="true" outlineLevel="0" collapsed="false">
      <c r="A4" s="143" t="s">
        <v>1173</v>
      </c>
      <c r="B4" s="143"/>
      <c r="C4" s="143" t="s">
        <v>1174</v>
      </c>
      <c r="D4" s="144" t="s">
        <v>1175</v>
      </c>
      <c r="E4" s="145" t="s">
        <v>142</v>
      </c>
      <c r="F4" s="145"/>
      <c r="G4" s="145"/>
    </row>
    <row r="5" s="141" customFormat="true" ht="38.25" hidden="false" customHeight="true" outlineLevel="0" collapsed="false">
      <c r="A5" s="143"/>
      <c r="B5" s="143"/>
      <c r="C5" s="143"/>
      <c r="D5" s="144"/>
      <c r="E5" s="145" t="s">
        <v>1176</v>
      </c>
      <c r="F5" s="144" t="s">
        <v>1177</v>
      </c>
      <c r="G5" s="144" t="s">
        <v>1178</v>
      </c>
    </row>
    <row r="6" s="141" customFormat="true" ht="19.5" hidden="false" customHeight="true" outlineLevel="0" collapsed="false">
      <c r="A6" s="146" t="s">
        <v>1179</v>
      </c>
      <c r="B6" s="146"/>
      <c r="C6" s="147"/>
      <c r="D6" s="148"/>
      <c r="E6" s="145"/>
      <c r="F6" s="144"/>
      <c r="G6" s="144"/>
    </row>
    <row r="7" s="141" customFormat="true" ht="19.5" hidden="false" customHeight="true" outlineLevel="0" collapsed="false">
      <c r="A7" s="149" t="s">
        <v>1180</v>
      </c>
      <c r="B7" s="150" t="s">
        <v>1181</v>
      </c>
      <c r="C7" s="151" t="n">
        <f aca="false">C8+C9</f>
        <v>493</v>
      </c>
      <c r="D7" s="148" t="n">
        <f aca="false">D8+D9</f>
        <v>470</v>
      </c>
      <c r="E7" s="145" t="n">
        <f aca="false">SUM(E8:E9)</f>
        <v>454</v>
      </c>
      <c r="F7" s="144"/>
      <c r="G7" s="144"/>
    </row>
    <row r="8" s="141" customFormat="true" ht="19.5" hidden="false" customHeight="true" outlineLevel="0" collapsed="false">
      <c r="A8" s="149"/>
      <c r="B8" s="150" t="s">
        <v>1182</v>
      </c>
      <c r="C8" s="151" t="n">
        <v>69</v>
      </c>
      <c r="D8" s="148" t="n">
        <v>66</v>
      </c>
      <c r="E8" s="145" t="n">
        <v>64</v>
      </c>
      <c r="F8" s="144"/>
      <c r="G8" s="144"/>
    </row>
    <row r="9" s="141" customFormat="true" ht="19.5" hidden="false" customHeight="true" outlineLevel="0" collapsed="false">
      <c r="A9" s="149"/>
      <c r="B9" s="150" t="s">
        <v>1183</v>
      </c>
      <c r="C9" s="151" t="n">
        <v>424</v>
      </c>
      <c r="D9" s="148" t="n">
        <v>404</v>
      </c>
      <c r="E9" s="145" t="n">
        <v>390</v>
      </c>
      <c r="F9" s="144"/>
      <c r="G9" s="144"/>
    </row>
    <row r="10" s="141" customFormat="true" ht="19.5" hidden="false" customHeight="true" outlineLevel="0" collapsed="false">
      <c r="A10" s="146" t="s">
        <v>1184</v>
      </c>
      <c r="B10" s="146"/>
      <c r="C10" s="147" t="n">
        <v>94</v>
      </c>
      <c r="D10" s="148" t="n">
        <v>89</v>
      </c>
      <c r="E10" s="145" t="n">
        <v>86</v>
      </c>
      <c r="F10" s="144"/>
      <c r="G10" s="144"/>
    </row>
    <row r="11" s="157" customFormat="true" ht="19.5" hidden="false" customHeight="true" outlineLevel="0" collapsed="false">
      <c r="A11" s="152" t="s">
        <v>131</v>
      </c>
      <c r="B11" s="152"/>
      <c r="C11" s="153" t="n">
        <f aca="false">SUM(C8:C10)</f>
        <v>587</v>
      </c>
      <c r="D11" s="154" t="n">
        <v>559</v>
      </c>
      <c r="E11" s="155" t="n">
        <f aca="false">E7+E10</f>
        <v>540</v>
      </c>
      <c r="F11" s="156"/>
      <c r="G11" s="156"/>
    </row>
    <row r="12" s="133" customFormat="true" ht="18.75" hidden="false" customHeight="true" outlineLevel="0" collapsed="false">
      <c r="A12" s="132"/>
      <c r="F12" s="134"/>
      <c r="G12" s="134"/>
    </row>
  </sheetData>
  <mergeCells count="10">
    <mergeCell ref="A2:G2"/>
    <mergeCell ref="F3:G3"/>
    <mergeCell ref="A4:B5"/>
    <mergeCell ref="C4:C5"/>
    <mergeCell ref="D4:D5"/>
    <mergeCell ref="E4:G4"/>
    <mergeCell ref="A6:B6"/>
    <mergeCell ref="A7:A9"/>
    <mergeCell ref="A10:B10"/>
    <mergeCell ref="A11:B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7.5"/>
    <col collapsed="false" customWidth="true" hidden="false" outlineLevel="0" max="2" min="2" style="0" width="16.12"/>
    <col collapsed="false" customWidth="true" hidden="false" outlineLevel="0" max="3" min="3" style="0" width="17.87"/>
  </cols>
  <sheetData>
    <row r="1" customFormat="false" ht="30" hidden="false" customHeight="true" outlineLevel="0" collapsed="false">
      <c r="A1" s="158" t="s">
        <v>1185</v>
      </c>
      <c r="B1" s="158"/>
      <c r="C1" s="158"/>
      <c r="D1" s="159"/>
    </row>
    <row r="2" s="118" customFormat="true" ht="20.1" hidden="false" customHeight="true" outlineLevel="0" collapsed="false">
      <c r="A2" s="160" t="s">
        <v>1186</v>
      </c>
      <c r="B2" s="161"/>
      <c r="C2" s="162" t="s">
        <v>1187</v>
      </c>
    </row>
    <row r="3" customFormat="false" ht="35.1" hidden="false" customHeight="true" outlineLevel="0" collapsed="false">
      <c r="A3" s="124" t="s">
        <v>1188</v>
      </c>
      <c r="B3" s="124" t="s">
        <v>1189</v>
      </c>
      <c r="C3" s="124"/>
    </row>
    <row r="4" customFormat="false" ht="24.95" hidden="false" customHeight="true" outlineLevel="0" collapsed="false">
      <c r="A4" s="124"/>
      <c r="B4" s="124" t="s">
        <v>1190</v>
      </c>
      <c r="C4" s="124" t="s">
        <v>1191</v>
      </c>
    </row>
    <row r="5" customFormat="false" ht="26" hidden="false" customHeight="true" outlineLevel="0" collapsed="false">
      <c r="A5" s="163" t="s">
        <v>1115</v>
      </c>
      <c r="B5" s="164" t="n">
        <v>61831.66</v>
      </c>
      <c r="C5" s="164" t="n">
        <v>42980.56</v>
      </c>
    </row>
    <row r="7" s="167" customFormat="true" ht="14.4" hidden="false" customHeight="false" outlineLevel="0" collapsed="false">
      <c r="A7" s="165"/>
      <c r="B7" s="166"/>
      <c r="C7" s="166"/>
    </row>
    <row r="8" s="167" customFormat="true" ht="14.4" hidden="false" customHeight="false" outlineLevel="0" collapsed="false"/>
  </sheetData>
  <mergeCells count="3">
    <mergeCell ref="A3:A4"/>
    <mergeCell ref="B3:C3"/>
    <mergeCell ref="B7:C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C20" activeCellId="0" sqref="C20"/>
    </sheetView>
  </sheetViews>
  <sheetFormatPr defaultColWidth="7.87109375" defaultRowHeight="12.6" zeroHeight="false" outlineLevelRow="0" outlineLevelCol="0"/>
  <cols>
    <col collapsed="false" customWidth="true" hidden="false" outlineLevel="0" max="1" min="1" style="7" width="38.99"/>
    <col collapsed="false" customWidth="true" hidden="false" outlineLevel="0" max="4" min="2" style="7" width="12.12"/>
    <col collapsed="false" customWidth="true" hidden="false" outlineLevel="0" max="5" min="5" style="7" width="10.87"/>
    <col collapsed="false" customWidth="true" hidden="true" outlineLevel="0" max="6" min="6" style="7" width="8.87"/>
    <col collapsed="false" customWidth="false" hidden="true" outlineLevel="0" max="7" min="7" style="7" width="7.87"/>
    <col collapsed="false" customWidth="true" hidden="true" outlineLevel="0" max="8" min="8" style="7" width="7.99"/>
    <col collapsed="false" customWidth="false" hidden="true" outlineLevel="0" max="18" min="9" style="7" width="7.87"/>
    <col collapsed="false" customWidth="false" hidden="false" outlineLevel="0" max="257" min="19" style="7" width="7.87"/>
  </cols>
  <sheetData>
    <row r="1" customFormat="false" ht="30" hidden="false" customHeight="true" outlineLevel="0" collapsed="false">
      <c r="A1" s="91" t="s">
        <v>1192</v>
      </c>
      <c r="B1" s="91"/>
      <c r="C1" s="91"/>
      <c r="D1" s="91"/>
      <c r="E1" s="91"/>
    </row>
    <row r="2" s="169" customFormat="true" ht="20.1" hidden="false" customHeight="true" outlineLevel="0" collapsed="false">
      <c r="A2" s="9" t="s">
        <v>1193</v>
      </c>
      <c r="B2" s="168"/>
      <c r="C2" s="168"/>
      <c r="E2" s="11" t="s">
        <v>34</v>
      </c>
    </row>
    <row r="3" customFormat="false" ht="35.1" hidden="false" customHeight="true" outlineLevel="0" collapsed="false">
      <c r="A3" s="170" t="s">
        <v>35</v>
      </c>
      <c r="B3" s="69" t="s">
        <v>36</v>
      </c>
      <c r="C3" s="171" t="s">
        <v>85</v>
      </c>
      <c r="D3" s="172" t="s">
        <v>38</v>
      </c>
      <c r="E3" s="172" t="s">
        <v>39</v>
      </c>
      <c r="F3" s="173" t="s">
        <v>1194</v>
      </c>
      <c r="G3" s="173" t="s">
        <v>1195</v>
      </c>
      <c r="H3" s="173" t="s">
        <v>1196</v>
      </c>
      <c r="I3" s="173" t="s">
        <v>1197</v>
      </c>
      <c r="J3" s="173" t="s">
        <v>1198</v>
      </c>
      <c r="K3" s="173" t="s">
        <v>1199</v>
      </c>
      <c r="L3" s="173" t="s">
        <v>1200</v>
      </c>
      <c r="M3" s="173" t="s">
        <v>1201</v>
      </c>
      <c r="N3" s="173" t="s">
        <v>1202</v>
      </c>
      <c r="O3" s="173" t="s">
        <v>1203</v>
      </c>
      <c r="P3" s="173" t="s">
        <v>1204</v>
      </c>
      <c r="Q3" s="173" t="s">
        <v>1205</v>
      </c>
      <c r="R3" s="173" t="s">
        <v>1206</v>
      </c>
    </row>
    <row r="4" customFormat="false" ht="26" hidden="false" customHeight="true" outlineLevel="0" collapsed="false">
      <c r="A4" s="174" t="s">
        <v>1207</v>
      </c>
      <c r="B4" s="98"/>
      <c r="C4" s="98"/>
      <c r="D4" s="47"/>
      <c r="E4" s="175"/>
      <c r="G4" s="36" t="n">
        <v>110000</v>
      </c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</row>
    <row r="5" customFormat="false" ht="26" hidden="false" customHeight="true" outlineLevel="0" collapsed="false">
      <c r="A5" s="174" t="s">
        <v>1208</v>
      </c>
      <c r="B5" s="98"/>
      <c r="C5" s="98"/>
      <c r="D5" s="47"/>
      <c r="E5" s="35"/>
      <c r="G5" s="36"/>
      <c r="H5" s="36" t="n">
        <f aca="false">566277-260000</f>
        <v>306277</v>
      </c>
      <c r="I5" s="36"/>
      <c r="J5" s="36"/>
      <c r="K5" s="36" t="n">
        <v>4350</v>
      </c>
      <c r="L5" s="36" t="n">
        <v>300</v>
      </c>
      <c r="M5" s="36" t="n">
        <v>1000</v>
      </c>
      <c r="N5" s="36"/>
      <c r="O5" s="36"/>
      <c r="P5" s="36" t="n">
        <v>30</v>
      </c>
      <c r="Q5" s="36"/>
      <c r="R5" s="36"/>
    </row>
    <row r="6" customFormat="false" ht="26" hidden="false" customHeight="true" outlineLevel="0" collapsed="false">
      <c r="A6" s="174" t="s">
        <v>1209</v>
      </c>
      <c r="B6" s="98"/>
      <c r="C6" s="98"/>
      <c r="D6" s="47"/>
      <c r="E6" s="35"/>
      <c r="G6" s="36"/>
      <c r="H6" s="36" t="n">
        <f aca="false">6500547+260000</f>
        <v>6760547</v>
      </c>
      <c r="I6" s="36" t="n">
        <v>95000</v>
      </c>
      <c r="J6" s="36" t="n">
        <v>481840</v>
      </c>
      <c r="K6" s="36" t="n">
        <v>616565</v>
      </c>
      <c r="L6" s="36" t="n">
        <v>661792</v>
      </c>
      <c r="M6" s="36" t="n">
        <v>382000</v>
      </c>
      <c r="N6" s="36" t="n">
        <v>430000</v>
      </c>
      <c r="O6" s="36" t="n">
        <v>100868</v>
      </c>
      <c r="P6" s="36" t="n">
        <v>700000</v>
      </c>
      <c r="Q6" s="36" t="n">
        <v>384750</v>
      </c>
      <c r="R6" s="36" t="n">
        <v>170000</v>
      </c>
    </row>
    <row r="7" customFormat="false" ht="26" hidden="false" customHeight="true" outlineLevel="0" collapsed="false">
      <c r="A7" s="176" t="s">
        <v>1210</v>
      </c>
      <c r="B7" s="98"/>
      <c r="C7" s="98"/>
      <c r="D7" s="47"/>
      <c r="E7" s="35"/>
      <c r="G7" s="36" t="n">
        <v>95000</v>
      </c>
      <c r="H7" s="36" t="n">
        <v>53977</v>
      </c>
      <c r="I7" s="36" t="n">
        <v>1900</v>
      </c>
      <c r="J7" s="36" t="n">
        <v>6700</v>
      </c>
      <c r="K7" s="36" t="n">
        <v>9100</v>
      </c>
      <c r="L7" s="36" t="n">
        <v>8748</v>
      </c>
      <c r="M7" s="36" t="n">
        <v>5450</v>
      </c>
      <c r="N7" s="36" t="n">
        <v>9000</v>
      </c>
      <c r="O7" s="36" t="n">
        <v>3069</v>
      </c>
      <c r="P7" s="36" t="n">
        <v>10500</v>
      </c>
      <c r="Q7" s="36" t="n">
        <v>14000</v>
      </c>
      <c r="R7" s="36" t="n">
        <v>800</v>
      </c>
    </row>
    <row r="8" customFormat="false" ht="26" hidden="false" customHeight="true" outlineLevel="0" collapsed="false">
      <c r="A8" s="174" t="s">
        <v>1211</v>
      </c>
      <c r="B8" s="98"/>
      <c r="C8" s="98"/>
      <c r="D8" s="47"/>
      <c r="E8" s="35"/>
      <c r="G8" s="36"/>
      <c r="H8" s="36" t="n">
        <v>722592</v>
      </c>
      <c r="I8" s="36" t="n">
        <v>1550</v>
      </c>
      <c r="J8" s="36" t="n">
        <v>8620</v>
      </c>
      <c r="K8" s="36" t="n">
        <v>41480</v>
      </c>
      <c r="L8" s="36" t="n">
        <v>18840</v>
      </c>
      <c r="M8" s="36" t="n">
        <v>25000</v>
      </c>
      <c r="N8" s="36"/>
      <c r="O8" s="36" t="n">
        <v>2293</v>
      </c>
      <c r="P8" s="36" t="n">
        <v>12000</v>
      </c>
      <c r="Q8" s="36" t="n">
        <v>18000</v>
      </c>
      <c r="R8" s="36" t="n">
        <v>4000</v>
      </c>
    </row>
    <row r="9" customFormat="false" ht="26" hidden="false" customHeight="true" outlineLevel="0" collapsed="false">
      <c r="A9" s="174" t="s">
        <v>1212</v>
      </c>
      <c r="B9" s="98"/>
      <c r="C9" s="98"/>
      <c r="D9" s="47"/>
      <c r="E9" s="35"/>
      <c r="G9" s="36" t="n">
        <v>2000400</v>
      </c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</row>
    <row r="10" customFormat="false" ht="26" hidden="false" customHeight="true" outlineLevel="0" collapsed="false">
      <c r="A10" s="174" t="s">
        <v>1213</v>
      </c>
      <c r="B10" s="98" t="n">
        <v>55524</v>
      </c>
      <c r="C10" s="98" t="n">
        <v>28000</v>
      </c>
      <c r="D10" s="47" t="n">
        <f aca="false">C10/B10</f>
        <v>0.504286434694907</v>
      </c>
      <c r="E10" s="35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</row>
    <row r="11" customFormat="false" ht="26" hidden="false" customHeight="true" outlineLevel="0" collapsed="false">
      <c r="A11" s="174" t="s">
        <v>1214</v>
      </c>
      <c r="B11" s="98"/>
      <c r="C11" s="98"/>
      <c r="D11" s="47"/>
      <c r="E11" s="35"/>
      <c r="G11" s="7" t="n">
        <f aca="false">SUM(G4:G9)</f>
        <v>2205400</v>
      </c>
      <c r="H11" s="36" t="n">
        <f aca="false">SUM(H4:H9)</f>
        <v>7843393</v>
      </c>
      <c r="I11" s="7" t="n">
        <f aca="false">SUM(I4:I9)</f>
        <v>98450</v>
      </c>
      <c r="J11" s="7" t="n">
        <f aca="false">SUM(J4:J9)</f>
        <v>497160</v>
      </c>
      <c r="K11" s="7" t="n">
        <f aca="false">SUM(K4:K9)</f>
        <v>671495</v>
      </c>
      <c r="L11" s="7" t="n">
        <f aca="false">SUM(L4:L9)</f>
        <v>689680</v>
      </c>
      <c r="M11" s="7" t="n">
        <f aca="false">SUM(M4:M9)</f>
        <v>413450</v>
      </c>
      <c r="N11" s="7" t="n">
        <f aca="false">SUM(N4:N9)</f>
        <v>439000</v>
      </c>
      <c r="O11" s="7" t="n">
        <f aca="false">SUM(O4:O9)</f>
        <v>106230</v>
      </c>
      <c r="P11" s="7" t="n">
        <f aca="false">SUM(P4:P9)</f>
        <v>722530</v>
      </c>
      <c r="Q11" s="7" t="n">
        <f aca="false">SUM(Q4:Q9)</f>
        <v>416750</v>
      </c>
      <c r="R11" s="7" t="n">
        <f aca="false">SUM(R4:R9)</f>
        <v>174800</v>
      </c>
    </row>
    <row r="12" customFormat="false" ht="26" hidden="false" customHeight="true" outlineLevel="0" collapsed="false">
      <c r="A12" s="174" t="s">
        <v>1215</v>
      </c>
      <c r="B12" s="98"/>
      <c r="C12" s="98"/>
      <c r="D12" s="47"/>
      <c r="E12" s="35"/>
      <c r="F12" s="7" t="n">
        <v>2430000</v>
      </c>
    </row>
    <row r="13" customFormat="false" ht="26" hidden="false" customHeight="true" outlineLevel="0" collapsed="false">
      <c r="A13" s="174" t="s">
        <v>1216</v>
      </c>
      <c r="B13" s="98" t="n">
        <v>3032</v>
      </c>
      <c r="C13" s="98" t="n">
        <v>1000</v>
      </c>
      <c r="D13" s="47" t="n">
        <f aca="false">C13/B13</f>
        <v>0.329815303430079</v>
      </c>
      <c r="E13" s="35"/>
      <c r="F13" s="7" t="n">
        <v>247533</v>
      </c>
    </row>
    <row r="14" customFormat="false" ht="26" hidden="false" customHeight="true" outlineLevel="0" collapsed="false">
      <c r="A14" s="174" t="s">
        <v>1217</v>
      </c>
      <c r="B14" s="98"/>
      <c r="C14" s="98"/>
      <c r="D14" s="47"/>
      <c r="E14" s="35"/>
      <c r="G14" s="7" t="n">
        <v>104500</v>
      </c>
    </row>
    <row r="15" customFormat="false" ht="26" hidden="false" customHeight="true" outlineLevel="0" collapsed="false">
      <c r="A15" s="174" t="s">
        <v>1218</v>
      </c>
      <c r="B15" s="98"/>
      <c r="C15" s="98"/>
      <c r="D15" s="47"/>
      <c r="E15" s="35"/>
      <c r="F15" s="7" t="n">
        <f aca="false">F11+F12+F13+F14</f>
        <v>2677533</v>
      </c>
      <c r="G15" s="7" t="n">
        <f aca="false">G11+G12+G13+G14</f>
        <v>2309900</v>
      </c>
      <c r="H15" s="36" t="n">
        <f aca="false">H11+H12+H13+H14</f>
        <v>7843393</v>
      </c>
      <c r="I15" s="7" t="n">
        <f aca="false">I11+I12+I13+I14</f>
        <v>98450</v>
      </c>
      <c r="J15" s="7" t="n">
        <f aca="false">J11+J12+J13+J14</f>
        <v>497160</v>
      </c>
      <c r="K15" s="7" t="n">
        <f aca="false">K11+K12+K13+K14</f>
        <v>671495</v>
      </c>
      <c r="L15" s="7" t="n">
        <f aca="false">L11+L12+L13+L14</f>
        <v>689680</v>
      </c>
      <c r="M15" s="7" t="n">
        <f aca="false">M11+M12+M13+M14</f>
        <v>413450</v>
      </c>
      <c r="N15" s="7" t="n">
        <f aca="false">N11+N12+N13+N14</f>
        <v>439000</v>
      </c>
      <c r="O15" s="7" t="n">
        <f aca="false">O11+O12+O13+O14</f>
        <v>106230</v>
      </c>
      <c r="P15" s="7" t="n">
        <f aca="false">P11+P12+P13+P14</f>
        <v>722530</v>
      </c>
      <c r="Q15" s="7" t="n">
        <f aca="false">Q11+Q12+Q13+Q14</f>
        <v>416750</v>
      </c>
      <c r="R15" s="7" t="n">
        <f aca="false">R11+R12+R13+R14</f>
        <v>174800</v>
      </c>
    </row>
    <row r="16" customFormat="false" ht="26" hidden="false" customHeight="true" outlineLevel="0" collapsed="false">
      <c r="A16" s="174" t="s">
        <v>1219</v>
      </c>
      <c r="B16" s="98"/>
      <c r="C16" s="98"/>
      <c r="D16" s="47"/>
      <c r="E16" s="35"/>
    </row>
    <row r="17" customFormat="false" ht="26" hidden="false" customHeight="true" outlineLevel="0" collapsed="false">
      <c r="A17" s="174" t="s">
        <v>1220</v>
      </c>
      <c r="B17" s="98" t="n">
        <v>322</v>
      </c>
      <c r="C17" s="98" t="n">
        <v>240</v>
      </c>
      <c r="D17" s="47" t="n">
        <f aca="false">C17/B17</f>
        <v>0.745341614906832</v>
      </c>
      <c r="E17" s="35"/>
    </row>
    <row r="18" customFormat="false" ht="26" hidden="false" customHeight="true" outlineLevel="0" collapsed="false">
      <c r="A18" s="174" t="s">
        <v>1221</v>
      </c>
      <c r="B18" s="98"/>
      <c r="C18" s="98"/>
      <c r="D18" s="47"/>
      <c r="E18" s="35"/>
    </row>
    <row r="19" customFormat="false" ht="26" hidden="false" customHeight="true" outlineLevel="0" collapsed="false">
      <c r="A19" s="174" t="s">
        <v>1222</v>
      </c>
      <c r="B19" s="98" t="n">
        <v>172</v>
      </c>
      <c r="C19" s="98" t="n">
        <v>0</v>
      </c>
      <c r="D19" s="47"/>
      <c r="E19" s="35"/>
    </row>
    <row r="20" customFormat="false" ht="26" hidden="false" customHeight="true" outlineLevel="0" collapsed="false">
      <c r="A20" s="174" t="s">
        <v>1223</v>
      </c>
      <c r="B20" s="98"/>
      <c r="C20" s="98"/>
      <c r="D20" s="47"/>
      <c r="E20" s="35"/>
    </row>
    <row r="21" customFormat="false" ht="26" hidden="false" customHeight="true" outlineLevel="0" collapsed="false">
      <c r="A21" s="177" t="s">
        <v>66</v>
      </c>
      <c r="B21" s="178" t="n">
        <f aca="false">SUM(B4:B20)</f>
        <v>59050</v>
      </c>
      <c r="C21" s="178" t="n">
        <f aca="false">SUM(C4:C20)</f>
        <v>29240</v>
      </c>
      <c r="D21" s="47"/>
      <c r="E21" s="35"/>
    </row>
    <row r="22" customFormat="false" ht="26" hidden="false" customHeight="true" outlineLevel="0" collapsed="false">
      <c r="A22" s="179" t="s">
        <v>68</v>
      </c>
      <c r="B22" s="98" t="n">
        <f aca="false">B23+B26+B27+B29+B30</f>
        <v>19477</v>
      </c>
      <c r="C22" s="98"/>
      <c r="D22" s="47"/>
      <c r="E22" s="35"/>
    </row>
    <row r="23" customFormat="false" ht="26" hidden="false" customHeight="true" outlineLevel="0" collapsed="false">
      <c r="A23" s="98" t="s">
        <v>1224</v>
      </c>
      <c r="B23" s="98" t="n">
        <f aca="false">B24+B25</f>
        <v>11586</v>
      </c>
      <c r="C23" s="98"/>
      <c r="D23" s="47"/>
      <c r="E23" s="35"/>
    </row>
    <row r="24" customFormat="false" ht="26" hidden="false" customHeight="true" outlineLevel="0" collapsed="false">
      <c r="A24" s="98" t="s">
        <v>1225</v>
      </c>
      <c r="B24" s="98" t="n">
        <v>11586</v>
      </c>
      <c r="C24" s="98"/>
      <c r="D24" s="47"/>
      <c r="E24" s="35"/>
    </row>
    <row r="25" customFormat="false" ht="26" hidden="false" customHeight="true" outlineLevel="0" collapsed="false">
      <c r="A25" s="98" t="s">
        <v>1226</v>
      </c>
      <c r="B25" s="98"/>
      <c r="C25" s="98"/>
      <c r="D25" s="47"/>
      <c r="E25" s="35"/>
    </row>
    <row r="26" customFormat="false" ht="26" hidden="false" customHeight="true" outlineLevel="0" collapsed="false">
      <c r="A26" s="98" t="s">
        <v>1227</v>
      </c>
      <c r="B26" s="98" t="n">
        <v>7891</v>
      </c>
      <c r="C26" s="98"/>
      <c r="D26" s="47"/>
      <c r="E26" s="35"/>
    </row>
    <row r="27" customFormat="false" ht="26" hidden="false" customHeight="true" outlineLevel="0" collapsed="false">
      <c r="A27" s="98" t="s">
        <v>73</v>
      </c>
      <c r="B27" s="98"/>
      <c r="C27" s="98"/>
      <c r="D27" s="47"/>
      <c r="E27" s="35"/>
    </row>
    <row r="28" customFormat="false" ht="26" hidden="false" customHeight="true" outlineLevel="0" collapsed="false">
      <c r="A28" s="98" t="s">
        <v>1228</v>
      </c>
      <c r="B28" s="98"/>
      <c r="C28" s="98"/>
      <c r="D28" s="47"/>
      <c r="E28" s="35"/>
    </row>
    <row r="29" customFormat="false" ht="26" hidden="false" customHeight="true" outlineLevel="0" collapsed="false">
      <c r="A29" s="111" t="s">
        <v>1229</v>
      </c>
      <c r="B29" s="98" t="n">
        <v>0</v>
      </c>
      <c r="C29" s="98"/>
      <c r="D29" s="47"/>
      <c r="E29" s="35"/>
    </row>
    <row r="30" customFormat="false" ht="26" hidden="false" customHeight="true" outlineLevel="0" collapsed="false">
      <c r="A30" s="111" t="s">
        <v>1230</v>
      </c>
      <c r="B30" s="98"/>
      <c r="C30" s="98"/>
      <c r="D30" s="47"/>
      <c r="E30" s="35"/>
    </row>
    <row r="31" customFormat="false" ht="26" hidden="false" customHeight="true" outlineLevel="0" collapsed="false">
      <c r="A31" s="177" t="s">
        <v>79</v>
      </c>
      <c r="B31" s="179" t="n">
        <f aca="false">B21+B22</f>
        <v>78527</v>
      </c>
      <c r="C31" s="179" t="n">
        <f aca="false">SUM(C21:C30)</f>
        <v>29240</v>
      </c>
      <c r="D31" s="47" t="n">
        <f aca="false">C31/B31</f>
        <v>0.372356004940976</v>
      </c>
      <c r="E31" s="35"/>
    </row>
    <row r="32" customFormat="false" ht="14.4" hidden="false" customHeight="false" outlineLevel="0" collapsed="false">
      <c r="A32" s="26" t="s">
        <v>1231</v>
      </c>
    </row>
  </sheetData>
  <mergeCells count="1">
    <mergeCell ref="A1:E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E21" activeCellId="0" sqref="E21"/>
    </sheetView>
  </sheetViews>
  <sheetFormatPr defaultColWidth="9.1171875" defaultRowHeight="14.4" zeroHeight="false" outlineLevelRow="0" outlineLevelCol="0"/>
  <cols>
    <col collapsed="false" customWidth="true" hidden="false" outlineLevel="0" max="1" min="1" style="41" width="29.62"/>
    <col collapsed="false" customWidth="true" hidden="false" outlineLevel="0" max="2" min="2" style="41" width="12.24"/>
    <col collapsed="false" customWidth="true" hidden="false" outlineLevel="0" max="3" min="3" style="41" width="11.99"/>
    <col collapsed="false" customWidth="true" hidden="false" outlineLevel="0" max="4" min="4" style="41" width="13.24"/>
    <col collapsed="false" customWidth="true" hidden="false" outlineLevel="0" max="5" min="5" style="41" width="14.24"/>
    <col collapsed="false" customWidth="false" hidden="false" outlineLevel="0" max="257" min="6" style="41" width="9.12"/>
  </cols>
  <sheetData>
    <row r="1" s="180" customFormat="true" ht="30" hidden="false" customHeight="true" outlineLevel="0" collapsed="false">
      <c r="A1" s="42" t="s">
        <v>1232</v>
      </c>
      <c r="B1" s="42"/>
      <c r="C1" s="42"/>
      <c r="D1" s="42"/>
      <c r="E1" s="42"/>
    </row>
    <row r="2" s="182" customFormat="true" ht="20.1" hidden="false" customHeight="true" outlineLevel="0" collapsed="false">
      <c r="A2" s="181" t="s">
        <v>1233</v>
      </c>
      <c r="C2" s="183"/>
      <c r="E2" s="184" t="s">
        <v>34</v>
      </c>
    </row>
    <row r="3" customFormat="false" ht="35.1" hidden="false" customHeight="true" outlineLevel="0" collapsed="false">
      <c r="A3" s="185" t="s">
        <v>120</v>
      </c>
      <c r="B3" s="44" t="s">
        <v>36</v>
      </c>
      <c r="C3" s="45" t="s">
        <v>85</v>
      </c>
      <c r="D3" s="44" t="s">
        <v>38</v>
      </c>
      <c r="E3" s="44" t="s">
        <v>39</v>
      </c>
    </row>
    <row r="4" customFormat="false" ht="24" hidden="false" customHeight="true" outlineLevel="0" collapsed="false">
      <c r="A4" s="174" t="s">
        <v>1234</v>
      </c>
      <c r="B4" s="186"/>
      <c r="C4" s="98"/>
      <c r="D4" s="98"/>
      <c r="E4" s="187"/>
    </row>
    <row r="5" customFormat="false" ht="24" hidden="false" customHeight="true" outlineLevel="0" collapsed="false">
      <c r="A5" s="174" t="s">
        <v>1235</v>
      </c>
      <c r="B5" s="186" t="n">
        <v>585</v>
      </c>
      <c r="C5" s="98"/>
      <c r="D5" s="98"/>
      <c r="E5" s="53"/>
    </row>
    <row r="6" customFormat="false" ht="24" hidden="false" customHeight="true" outlineLevel="0" collapsed="false">
      <c r="A6" s="174" t="s">
        <v>1236</v>
      </c>
      <c r="B6" s="186"/>
      <c r="C6" s="98"/>
      <c r="D6" s="98"/>
      <c r="E6" s="53"/>
    </row>
    <row r="7" customFormat="false" ht="24" hidden="false" customHeight="true" outlineLevel="0" collapsed="false">
      <c r="A7" s="174" t="s">
        <v>1237</v>
      </c>
      <c r="B7" s="186" t="n">
        <v>56374</v>
      </c>
      <c r="C7" s="186" t="n">
        <v>29240</v>
      </c>
      <c r="D7" s="47" t="n">
        <f aca="false">C7/B7</f>
        <v>0.51867882357115</v>
      </c>
      <c r="E7" s="53"/>
    </row>
    <row r="8" customFormat="false" ht="24" hidden="false" customHeight="true" outlineLevel="0" collapsed="false">
      <c r="A8" s="174" t="s">
        <v>1238</v>
      </c>
      <c r="B8" s="186" t="n">
        <v>957</v>
      </c>
      <c r="C8" s="98"/>
      <c r="D8" s="47"/>
      <c r="E8" s="53"/>
    </row>
    <row r="9" customFormat="false" ht="24" hidden="false" customHeight="true" outlineLevel="0" collapsed="false">
      <c r="A9" s="188" t="s">
        <v>1239</v>
      </c>
      <c r="B9" s="186"/>
      <c r="C9" s="98"/>
      <c r="D9" s="47"/>
      <c r="E9" s="53"/>
    </row>
    <row r="10" customFormat="false" ht="24" hidden="false" customHeight="true" outlineLevel="0" collapsed="false">
      <c r="A10" s="188" t="s">
        <v>1240</v>
      </c>
      <c r="B10" s="186"/>
      <c r="C10" s="98"/>
      <c r="D10" s="47"/>
      <c r="E10" s="53"/>
    </row>
    <row r="11" customFormat="false" ht="24" hidden="false" customHeight="true" outlineLevel="0" collapsed="false">
      <c r="A11" s="188" t="s">
        <v>1241</v>
      </c>
      <c r="B11" s="186" t="n">
        <v>12316</v>
      </c>
      <c r="C11" s="186"/>
      <c r="D11" s="47" t="n">
        <f aca="false">C11/B11</f>
        <v>0</v>
      </c>
      <c r="E11" s="53"/>
    </row>
    <row r="12" customFormat="false" ht="24" hidden="false" customHeight="true" outlineLevel="0" collapsed="false">
      <c r="A12" s="188" t="s">
        <v>1242</v>
      </c>
      <c r="B12" s="186"/>
      <c r="C12" s="98"/>
      <c r="D12" s="47" t="e">
        <f aca="false">C12/B12</f>
        <v>#DIV/0!</v>
      </c>
      <c r="E12" s="53"/>
    </row>
    <row r="13" customFormat="false" ht="24" hidden="false" customHeight="true" outlineLevel="0" collapsed="false">
      <c r="A13" s="188" t="s">
        <v>1243</v>
      </c>
      <c r="B13" s="186" t="n">
        <v>17</v>
      </c>
      <c r="C13" s="98"/>
      <c r="D13" s="47" t="n">
        <f aca="false">C13/B13</f>
        <v>0</v>
      </c>
      <c r="E13" s="53"/>
    </row>
    <row r="14" customFormat="false" ht="24" hidden="false" customHeight="true" outlineLevel="0" collapsed="false">
      <c r="A14" s="188" t="s">
        <v>1244</v>
      </c>
      <c r="B14" s="189"/>
      <c r="C14" s="98"/>
      <c r="D14" s="47" t="e">
        <f aca="false">C14/B14</f>
        <v>#DIV/0!</v>
      </c>
      <c r="E14" s="53"/>
    </row>
    <row r="15" customFormat="false" ht="24" hidden="false" customHeight="true" outlineLevel="0" collapsed="false">
      <c r="A15" s="190" t="s">
        <v>112</v>
      </c>
      <c r="B15" s="191" t="n">
        <f aca="false">SUM(B4:B14)</f>
        <v>70249</v>
      </c>
      <c r="C15" s="191" t="n">
        <f aca="false">SUM(C4:C14)</f>
        <v>29240</v>
      </c>
      <c r="D15" s="47" t="n">
        <f aca="false">C15/B15</f>
        <v>0.416233683041751</v>
      </c>
      <c r="E15" s="53"/>
    </row>
    <row r="16" customFormat="false" ht="24" hidden="false" customHeight="true" outlineLevel="0" collapsed="false">
      <c r="A16" s="179" t="s">
        <v>134</v>
      </c>
      <c r="B16" s="186"/>
      <c r="C16" s="98"/>
      <c r="D16" s="47"/>
      <c r="E16" s="53"/>
    </row>
    <row r="17" customFormat="false" ht="24" hidden="false" customHeight="true" outlineLevel="0" collapsed="false">
      <c r="A17" s="98" t="s">
        <v>1245</v>
      </c>
      <c r="B17" s="186"/>
      <c r="C17" s="98"/>
      <c r="D17" s="47"/>
      <c r="E17" s="53"/>
    </row>
    <row r="18" customFormat="false" ht="24" hidden="false" customHeight="true" outlineLevel="0" collapsed="false">
      <c r="A18" s="98" t="s">
        <v>1246</v>
      </c>
      <c r="B18" s="186"/>
      <c r="C18" s="98"/>
      <c r="D18" s="47"/>
      <c r="E18" s="53"/>
    </row>
    <row r="19" customFormat="false" ht="24" hidden="false" customHeight="true" outlineLevel="0" collapsed="false">
      <c r="A19" s="98" t="s">
        <v>1247</v>
      </c>
      <c r="B19" s="186"/>
      <c r="C19" s="98"/>
      <c r="D19" s="47"/>
      <c r="E19" s="53"/>
    </row>
    <row r="20" customFormat="false" ht="24" hidden="false" customHeight="true" outlineLevel="0" collapsed="false">
      <c r="A20" s="98" t="s">
        <v>1248</v>
      </c>
      <c r="B20" s="186" t="n">
        <v>1334</v>
      </c>
      <c r="C20" s="98"/>
      <c r="D20" s="47"/>
      <c r="E20" s="53"/>
    </row>
    <row r="21" customFormat="false" ht="24" hidden="false" customHeight="true" outlineLevel="0" collapsed="false">
      <c r="A21" s="98" t="s">
        <v>1249</v>
      </c>
      <c r="B21" s="186" t="n">
        <v>6944</v>
      </c>
      <c r="C21" s="98"/>
      <c r="D21" s="47"/>
      <c r="E21" s="53"/>
    </row>
    <row r="22" customFormat="false" ht="24" hidden="false" customHeight="true" outlineLevel="0" collapsed="false">
      <c r="A22" s="111" t="s">
        <v>1250</v>
      </c>
      <c r="B22" s="186"/>
      <c r="C22" s="98"/>
      <c r="D22" s="47"/>
      <c r="E22" s="53"/>
    </row>
    <row r="23" customFormat="false" ht="24" hidden="false" customHeight="true" outlineLevel="0" collapsed="false">
      <c r="A23" s="111" t="s">
        <v>1251</v>
      </c>
      <c r="B23" s="186"/>
      <c r="C23" s="98"/>
      <c r="D23" s="47"/>
      <c r="E23" s="53"/>
    </row>
    <row r="24" customFormat="false" ht="24" hidden="false" customHeight="true" outlineLevel="0" collapsed="false">
      <c r="A24" s="190" t="s">
        <v>116</v>
      </c>
      <c r="B24" s="191" t="n">
        <f aca="false">SUM(B15:B23)</f>
        <v>78527</v>
      </c>
      <c r="C24" s="191" t="n">
        <f aca="false">SUM(C15:C23)</f>
        <v>29240</v>
      </c>
      <c r="D24" s="47" t="n">
        <f aca="false">C24/B24</f>
        <v>0.372356004940976</v>
      </c>
      <c r="E24" s="53"/>
    </row>
    <row r="25" customFormat="false" ht="14.4" hidden="false" customHeight="false" outlineLevel="0" collapsed="false">
      <c r="A25" s="192" t="s">
        <v>117</v>
      </c>
      <c r="B25" s="192"/>
    </row>
  </sheetData>
  <mergeCells count="2">
    <mergeCell ref="A1:E1"/>
    <mergeCell ref="A25:B25"/>
  </mergeCells>
  <printOptions headings="false" gridLines="false" gridLinesSet="true" horizontalCentered="true" verticalCentered="false"/>
  <pageMargins left="0.620138888888889" right="0.55" top="0.72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7.87109375" defaultRowHeight="12.6" zeroHeight="false" outlineLevelRow="0" outlineLevelCol="0"/>
  <cols>
    <col collapsed="false" customWidth="true" hidden="false" outlineLevel="0" max="1" min="1" style="7" width="39.62"/>
    <col collapsed="false" customWidth="true" hidden="false" outlineLevel="0" max="5" min="2" style="7" width="12.12"/>
    <col collapsed="false" customWidth="false" hidden="false" outlineLevel="0" max="257" min="6" style="7" width="7.87"/>
  </cols>
  <sheetData>
    <row r="1" s="66" customFormat="true" ht="30" hidden="false" customHeight="true" outlineLevel="0" collapsed="false">
      <c r="A1" s="91" t="s">
        <v>1252</v>
      </c>
      <c r="B1" s="91"/>
      <c r="C1" s="91"/>
      <c r="D1" s="91"/>
      <c r="E1" s="91"/>
    </row>
    <row r="2" s="169" customFormat="true" ht="20.1" hidden="false" customHeight="true" outlineLevel="0" collapsed="false">
      <c r="A2" s="160" t="s">
        <v>1253</v>
      </c>
      <c r="B2" s="193"/>
      <c r="C2" s="193"/>
      <c r="E2" s="11" t="s">
        <v>34</v>
      </c>
    </row>
    <row r="3" customFormat="false" ht="35.1" hidden="false" customHeight="true" outlineLevel="0" collapsed="false">
      <c r="A3" s="170" t="s">
        <v>35</v>
      </c>
      <c r="B3" s="69" t="s">
        <v>36</v>
      </c>
      <c r="C3" s="171" t="s">
        <v>85</v>
      </c>
      <c r="D3" s="172" t="s">
        <v>38</v>
      </c>
      <c r="E3" s="172" t="s">
        <v>39</v>
      </c>
    </row>
    <row r="4" customFormat="false" ht="24" hidden="false" customHeight="true" outlineLevel="0" collapsed="false">
      <c r="A4" s="174" t="s">
        <v>1207</v>
      </c>
      <c r="B4" s="98"/>
      <c r="C4" s="98"/>
      <c r="D4" s="172"/>
      <c r="E4" s="172"/>
    </row>
    <row r="5" customFormat="false" ht="24" hidden="false" customHeight="true" outlineLevel="0" collapsed="false">
      <c r="A5" s="174" t="s">
        <v>1208</v>
      </c>
      <c r="B5" s="98"/>
      <c r="C5" s="98"/>
      <c r="D5" s="172"/>
      <c r="E5" s="172"/>
    </row>
    <row r="6" customFormat="false" ht="24" hidden="false" customHeight="true" outlineLevel="0" collapsed="false">
      <c r="A6" s="174" t="s">
        <v>1209</v>
      </c>
      <c r="B6" s="98"/>
      <c r="C6" s="98"/>
      <c r="D6" s="172"/>
      <c r="E6" s="172"/>
    </row>
    <row r="7" customFormat="false" ht="24" hidden="false" customHeight="true" outlineLevel="0" collapsed="false">
      <c r="A7" s="174" t="s">
        <v>1210</v>
      </c>
      <c r="B7" s="98"/>
      <c r="C7" s="98"/>
      <c r="D7" s="172"/>
      <c r="E7" s="172"/>
    </row>
    <row r="8" customFormat="false" ht="24" hidden="false" customHeight="true" outlineLevel="0" collapsed="false">
      <c r="A8" s="174" t="s">
        <v>1211</v>
      </c>
      <c r="B8" s="98"/>
      <c r="C8" s="98"/>
      <c r="D8" s="172"/>
      <c r="E8" s="172"/>
    </row>
    <row r="9" customFormat="false" ht="24" hidden="false" customHeight="true" outlineLevel="0" collapsed="false">
      <c r="A9" s="174" t="s">
        <v>1212</v>
      </c>
      <c r="B9" s="98"/>
      <c r="C9" s="98"/>
      <c r="D9" s="172"/>
      <c r="E9" s="172"/>
    </row>
    <row r="10" customFormat="false" ht="24" hidden="false" customHeight="true" outlineLevel="0" collapsed="false">
      <c r="A10" s="174" t="s">
        <v>1213</v>
      </c>
      <c r="B10" s="98" t="n">
        <v>55524</v>
      </c>
      <c r="C10" s="98" t="n">
        <v>28000</v>
      </c>
      <c r="D10" s="47" t="n">
        <f aca="false">C10/B10</f>
        <v>0.504286434694907</v>
      </c>
      <c r="E10" s="172"/>
    </row>
    <row r="11" customFormat="false" ht="24" hidden="false" customHeight="true" outlineLevel="0" collapsed="false">
      <c r="A11" s="98" t="s">
        <v>1254</v>
      </c>
      <c r="B11" s="98" t="n">
        <v>55524</v>
      </c>
      <c r="C11" s="98" t="n">
        <v>28000</v>
      </c>
      <c r="D11" s="47" t="n">
        <f aca="false">C11/B11</f>
        <v>0.504286434694907</v>
      </c>
      <c r="E11" s="172"/>
    </row>
    <row r="12" customFormat="false" ht="24" hidden="false" customHeight="true" outlineLevel="0" collapsed="false">
      <c r="A12" s="98" t="s">
        <v>1255</v>
      </c>
      <c r="B12" s="98"/>
      <c r="C12" s="98"/>
      <c r="D12" s="47"/>
      <c r="E12" s="172"/>
    </row>
    <row r="13" customFormat="false" ht="24" hidden="false" customHeight="true" outlineLevel="0" collapsed="false">
      <c r="A13" s="98" t="s">
        <v>1256</v>
      </c>
      <c r="B13" s="98"/>
      <c r="C13" s="98"/>
      <c r="D13" s="47"/>
      <c r="E13" s="172"/>
    </row>
    <row r="14" customFormat="false" ht="24" hidden="false" customHeight="true" outlineLevel="0" collapsed="false">
      <c r="A14" s="98" t="s">
        <v>1257</v>
      </c>
      <c r="B14" s="194"/>
      <c r="C14" s="98"/>
      <c r="D14" s="47"/>
      <c r="E14" s="172"/>
    </row>
    <row r="15" customFormat="false" ht="24" hidden="false" customHeight="true" outlineLevel="0" collapsed="false">
      <c r="A15" s="98" t="s">
        <v>1258</v>
      </c>
      <c r="B15" s="98"/>
      <c r="C15" s="98"/>
      <c r="D15" s="47"/>
      <c r="E15" s="172"/>
    </row>
    <row r="16" customFormat="false" ht="24" hidden="false" customHeight="true" outlineLevel="0" collapsed="false">
      <c r="A16" s="174" t="s">
        <v>1214</v>
      </c>
      <c r="B16" s="98"/>
      <c r="C16" s="98"/>
      <c r="D16" s="47"/>
      <c r="E16" s="172"/>
    </row>
    <row r="17" customFormat="false" ht="24" hidden="false" customHeight="true" outlineLevel="0" collapsed="false">
      <c r="A17" s="174" t="s">
        <v>1215</v>
      </c>
      <c r="B17" s="98"/>
      <c r="C17" s="98"/>
      <c r="D17" s="47"/>
      <c r="E17" s="172"/>
    </row>
    <row r="18" customFormat="false" ht="24" hidden="false" customHeight="true" outlineLevel="0" collapsed="false">
      <c r="A18" s="98" t="s">
        <v>1259</v>
      </c>
      <c r="B18" s="98"/>
      <c r="C18" s="98"/>
      <c r="D18" s="47"/>
      <c r="E18" s="172"/>
    </row>
    <row r="19" customFormat="false" ht="24" hidden="false" customHeight="true" outlineLevel="0" collapsed="false">
      <c r="A19" s="98" t="s">
        <v>1260</v>
      </c>
      <c r="B19" s="98"/>
      <c r="C19" s="98"/>
      <c r="D19" s="47"/>
      <c r="E19" s="172"/>
    </row>
    <row r="20" customFormat="false" ht="24" hidden="false" customHeight="true" outlineLevel="0" collapsed="false">
      <c r="A20" s="174" t="s">
        <v>1216</v>
      </c>
      <c r="B20" s="98" t="n">
        <v>3032</v>
      </c>
      <c r="C20" s="98" t="n">
        <v>1000</v>
      </c>
      <c r="D20" s="47" t="n">
        <f aca="false">C20/B20</f>
        <v>0.329815303430079</v>
      </c>
      <c r="E20" s="172"/>
    </row>
    <row r="21" customFormat="false" ht="24" hidden="false" customHeight="true" outlineLevel="0" collapsed="false">
      <c r="A21" s="174" t="s">
        <v>1217</v>
      </c>
      <c r="B21" s="69"/>
      <c r="C21" s="195"/>
      <c r="D21" s="47"/>
      <c r="E21" s="172"/>
    </row>
    <row r="22" customFormat="false" ht="24" hidden="false" customHeight="true" outlineLevel="0" collapsed="false">
      <c r="A22" s="174" t="s">
        <v>1218</v>
      </c>
      <c r="B22" s="69"/>
      <c r="C22" s="195"/>
      <c r="D22" s="47"/>
      <c r="E22" s="172"/>
    </row>
    <row r="23" customFormat="false" ht="24" hidden="false" customHeight="true" outlineLevel="0" collapsed="false">
      <c r="A23" s="174" t="s">
        <v>1219</v>
      </c>
      <c r="B23" s="69"/>
      <c r="C23" s="195"/>
      <c r="D23" s="47"/>
      <c r="E23" s="172"/>
    </row>
    <row r="24" customFormat="false" ht="24" hidden="false" customHeight="true" outlineLevel="0" collapsed="false">
      <c r="A24" s="174" t="s">
        <v>1220</v>
      </c>
      <c r="B24" s="69" t="n">
        <v>322</v>
      </c>
      <c r="C24" s="98" t="n">
        <v>240</v>
      </c>
      <c r="D24" s="47" t="n">
        <f aca="false">C24/B24</f>
        <v>0.745341614906832</v>
      </c>
      <c r="E24" s="172"/>
    </row>
    <row r="25" customFormat="false" ht="24" hidden="false" customHeight="true" outlineLevel="0" collapsed="false">
      <c r="A25" s="174" t="s">
        <v>1221</v>
      </c>
      <c r="B25" s="69"/>
      <c r="C25" s="195"/>
      <c r="D25" s="172"/>
      <c r="E25" s="172"/>
    </row>
    <row r="26" customFormat="false" ht="24" hidden="false" customHeight="true" outlineLevel="0" collapsed="false">
      <c r="A26" s="98" t="s">
        <v>1261</v>
      </c>
      <c r="B26" s="196"/>
      <c r="C26" s="197"/>
      <c r="D26" s="198"/>
      <c r="E26" s="175"/>
    </row>
    <row r="27" customFormat="false" ht="24" hidden="false" customHeight="true" outlineLevel="0" collapsed="false">
      <c r="A27" s="98" t="s">
        <v>1262</v>
      </c>
      <c r="B27" s="196"/>
      <c r="C27" s="196"/>
      <c r="D27" s="198"/>
      <c r="E27" s="120"/>
    </row>
    <row r="28" customFormat="false" ht="23" hidden="false" customHeight="true" outlineLevel="0" collapsed="false">
      <c r="A28" s="98" t="s">
        <v>1263</v>
      </c>
      <c r="B28" s="196"/>
      <c r="C28" s="196"/>
      <c r="D28" s="198"/>
      <c r="E28" s="175"/>
    </row>
    <row r="29" customFormat="false" ht="23" hidden="false" customHeight="true" outlineLevel="0" collapsed="false">
      <c r="A29" s="98" t="s">
        <v>1264</v>
      </c>
      <c r="B29" s="196"/>
      <c r="C29" s="196"/>
      <c r="D29" s="198"/>
      <c r="E29" s="175"/>
    </row>
    <row r="30" customFormat="false" ht="23" hidden="false" customHeight="true" outlineLevel="0" collapsed="false">
      <c r="A30" s="98" t="s">
        <v>1265</v>
      </c>
      <c r="B30" s="196"/>
      <c r="C30" s="196"/>
      <c r="D30" s="198"/>
      <c r="E30" s="175"/>
    </row>
    <row r="31" customFormat="false" ht="23" hidden="false" customHeight="true" outlineLevel="0" collapsed="false">
      <c r="A31" s="174" t="s">
        <v>1222</v>
      </c>
      <c r="B31" s="196"/>
      <c r="C31" s="196"/>
      <c r="D31" s="198"/>
      <c r="E31" s="175"/>
    </row>
    <row r="32" customFormat="false" ht="23" hidden="false" customHeight="true" outlineLevel="0" collapsed="false">
      <c r="A32" s="98" t="s">
        <v>1223</v>
      </c>
      <c r="B32" s="196"/>
      <c r="C32" s="196"/>
      <c r="D32" s="198"/>
      <c r="E32" s="175"/>
    </row>
    <row r="33" customFormat="false" ht="24.95" hidden="false" customHeight="true" outlineLevel="0" collapsed="false">
      <c r="A33" s="177" t="s">
        <v>66</v>
      </c>
      <c r="B33" s="199" t="n">
        <f aca="false">B24+B20+B10</f>
        <v>58878</v>
      </c>
      <c r="C33" s="199" t="n">
        <f aca="false">C24+C20+C10</f>
        <v>29240</v>
      </c>
      <c r="D33" s="200" t="n">
        <f aca="false">C33/B33</f>
        <v>0.496620129759842</v>
      </c>
      <c r="E33" s="35"/>
    </row>
    <row r="34" customFormat="false" ht="24.95" hidden="false" customHeight="true" outlineLevel="0" collapsed="false">
      <c r="A34" s="179" t="s">
        <v>68</v>
      </c>
      <c r="B34" s="98" t="n">
        <v>0</v>
      </c>
      <c r="C34" s="98"/>
      <c r="D34" s="47"/>
      <c r="E34" s="35"/>
    </row>
    <row r="35" customFormat="false" ht="26" hidden="false" customHeight="true" outlineLevel="0" collapsed="false">
      <c r="A35" s="98" t="s">
        <v>1224</v>
      </c>
      <c r="B35" s="98"/>
      <c r="C35" s="98"/>
      <c r="D35" s="47"/>
      <c r="E35" s="35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</row>
    <row r="36" customFormat="false" ht="26" hidden="false" customHeight="true" outlineLevel="0" collapsed="false">
      <c r="A36" s="98" t="s">
        <v>1225</v>
      </c>
      <c r="B36" s="98"/>
      <c r="C36" s="98"/>
      <c r="D36" s="47"/>
      <c r="E36" s="35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</row>
    <row r="37" customFormat="false" ht="26" hidden="false" customHeight="true" outlineLevel="0" collapsed="false">
      <c r="A37" s="98" t="s">
        <v>1226</v>
      </c>
      <c r="B37" s="98"/>
      <c r="C37" s="98"/>
      <c r="D37" s="47"/>
      <c r="E37" s="35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</row>
    <row r="38" customFormat="false" ht="26" hidden="false" customHeight="true" outlineLevel="0" collapsed="false">
      <c r="A38" s="98" t="s">
        <v>1227</v>
      </c>
      <c r="B38" s="98"/>
      <c r="C38" s="98"/>
      <c r="D38" s="47"/>
      <c r="E38" s="35"/>
    </row>
    <row r="39" customFormat="false" ht="26" hidden="false" customHeight="true" outlineLevel="0" collapsed="false">
      <c r="A39" s="98" t="s">
        <v>73</v>
      </c>
      <c r="B39" s="98"/>
      <c r="C39" s="98"/>
      <c r="D39" s="47"/>
      <c r="E39" s="35"/>
    </row>
    <row r="40" customFormat="false" ht="26" hidden="false" customHeight="true" outlineLevel="0" collapsed="false">
      <c r="A40" s="98" t="s">
        <v>1228</v>
      </c>
      <c r="B40" s="98"/>
      <c r="C40" s="98"/>
      <c r="D40" s="47"/>
      <c r="E40" s="35"/>
    </row>
    <row r="41" customFormat="false" ht="26" hidden="false" customHeight="true" outlineLevel="0" collapsed="false">
      <c r="A41" s="111" t="s">
        <v>1229</v>
      </c>
      <c r="B41" s="98" t="n">
        <v>0</v>
      </c>
      <c r="C41" s="98"/>
      <c r="D41" s="47"/>
      <c r="E41" s="35"/>
    </row>
    <row r="42" customFormat="false" ht="26" hidden="false" customHeight="true" outlineLevel="0" collapsed="false">
      <c r="A42" s="111" t="s">
        <v>1230</v>
      </c>
      <c r="B42" s="98"/>
      <c r="C42" s="98"/>
      <c r="D42" s="47"/>
      <c r="E42" s="35"/>
    </row>
    <row r="43" customFormat="false" ht="26" hidden="false" customHeight="true" outlineLevel="0" collapsed="false">
      <c r="A43" s="177" t="s">
        <v>79</v>
      </c>
      <c r="B43" s="201" t="n">
        <f aca="false">B33+B34</f>
        <v>58878</v>
      </c>
      <c r="C43" s="201" t="n">
        <f aca="false">SUM(C33:C42)</f>
        <v>29240</v>
      </c>
      <c r="D43" s="47" t="n">
        <f aca="false">C43/B43</f>
        <v>0.496620129759842</v>
      </c>
      <c r="E43" s="120"/>
    </row>
    <row r="44" customFormat="false" ht="14.4" hidden="false" customHeight="false" outlineLevel="0" collapsed="false">
      <c r="A44" s="26" t="s">
        <v>1231</v>
      </c>
    </row>
  </sheetData>
  <mergeCells count="1">
    <mergeCell ref="A1:E1"/>
  </mergeCells>
  <printOptions headings="false" gridLines="false" gridLinesSet="true" horizontalCentered="true" verticalCentered="false"/>
  <pageMargins left="0.809722222222222" right="0.75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7" activeCellId="0" sqref="C47"/>
    </sheetView>
  </sheetViews>
  <sheetFormatPr defaultColWidth="9.1171875" defaultRowHeight="14.4" zeroHeight="false" outlineLevelRow="0" outlineLevelCol="0"/>
  <cols>
    <col collapsed="false" customWidth="true" hidden="false" outlineLevel="0" max="1" min="1" style="41" width="56.62"/>
    <col collapsed="false" customWidth="true" hidden="false" outlineLevel="0" max="2" min="2" style="41" width="10.74"/>
    <col collapsed="false" customWidth="true" hidden="false" outlineLevel="0" max="3" min="3" style="41" width="12.36"/>
    <col collapsed="false" customWidth="true" hidden="false" outlineLevel="0" max="4" min="4" style="41" width="10.99"/>
    <col collapsed="false" customWidth="false" hidden="false" outlineLevel="0" max="257" min="5" style="41" width="9.12"/>
  </cols>
  <sheetData>
    <row r="1" customFormat="false" ht="30" hidden="false" customHeight="true" outlineLevel="0" collapsed="false">
      <c r="A1" s="42" t="s">
        <v>1266</v>
      </c>
      <c r="B1" s="42"/>
      <c r="C1" s="42"/>
      <c r="D1" s="42"/>
    </row>
    <row r="2" s="182" customFormat="true" ht="20.1" hidden="false" customHeight="true" outlineLevel="0" collapsed="false">
      <c r="A2" s="160" t="s">
        <v>1267</v>
      </c>
      <c r="D2" s="184" t="s">
        <v>34</v>
      </c>
    </row>
    <row r="3" customFormat="false" ht="35.1" hidden="false" customHeight="true" outlineLevel="0" collapsed="false">
      <c r="A3" s="43" t="s">
        <v>120</v>
      </c>
      <c r="B3" s="44" t="s">
        <v>131</v>
      </c>
      <c r="C3" s="96" t="s">
        <v>142</v>
      </c>
      <c r="D3" s="44" t="s">
        <v>1268</v>
      </c>
    </row>
    <row r="4" customFormat="false" ht="24.95" hidden="false" customHeight="true" outlineLevel="0" collapsed="false">
      <c r="A4" s="174" t="s">
        <v>1234</v>
      </c>
      <c r="B4" s="202" t="n">
        <f aca="false">C4</f>
        <v>0</v>
      </c>
      <c r="C4" s="96"/>
      <c r="D4" s="202"/>
    </row>
    <row r="5" customFormat="false" ht="24.95" hidden="false" customHeight="true" outlineLevel="0" collapsed="false">
      <c r="A5" s="188" t="s">
        <v>1269</v>
      </c>
      <c r="B5" s="188"/>
      <c r="C5" s="96"/>
      <c r="D5" s="202"/>
    </row>
    <row r="6" customFormat="false" ht="24.95" hidden="false" customHeight="true" outlineLevel="0" collapsed="false">
      <c r="A6" s="188" t="s">
        <v>1270</v>
      </c>
      <c r="B6" s="202" t="n">
        <f aca="false">C6</f>
        <v>0</v>
      </c>
      <c r="C6" s="98"/>
      <c r="D6" s="202"/>
    </row>
    <row r="7" customFormat="false" ht="24.95" hidden="false" customHeight="true" outlineLevel="0" collapsed="false">
      <c r="A7" s="188" t="s">
        <v>1271</v>
      </c>
      <c r="B7" s="202" t="n">
        <f aca="false">C7</f>
        <v>0</v>
      </c>
      <c r="C7" s="98"/>
      <c r="D7" s="202"/>
    </row>
    <row r="8" customFormat="false" ht="24.95" hidden="false" customHeight="true" outlineLevel="0" collapsed="false">
      <c r="A8" s="174" t="s">
        <v>1236</v>
      </c>
      <c r="B8" s="202" t="n">
        <f aca="false">C8</f>
        <v>0</v>
      </c>
      <c r="C8" s="98"/>
      <c r="D8" s="202"/>
    </row>
    <row r="9" customFormat="false" ht="24.95" hidden="false" customHeight="true" outlineLevel="0" collapsed="false">
      <c r="A9" s="174" t="s">
        <v>1272</v>
      </c>
      <c r="B9" s="202" t="n">
        <f aca="false">C9</f>
        <v>0</v>
      </c>
      <c r="C9" s="98"/>
      <c r="D9" s="202"/>
    </row>
    <row r="10" customFormat="false" ht="24.95" hidden="false" customHeight="true" outlineLevel="0" collapsed="false">
      <c r="A10" s="174" t="s">
        <v>1273</v>
      </c>
      <c r="B10" s="202" t="n">
        <f aca="false">C10</f>
        <v>0</v>
      </c>
      <c r="C10" s="98"/>
      <c r="D10" s="202"/>
    </row>
    <row r="11" customFormat="false" ht="24.95" hidden="false" customHeight="true" outlineLevel="0" collapsed="false">
      <c r="A11" s="174" t="s">
        <v>1237</v>
      </c>
      <c r="B11" s="202" t="n">
        <f aca="false">C11</f>
        <v>0</v>
      </c>
      <c r="C11" s="98"/>
      <c r="D11" s="202"/>
    </row>
    <row r="12" customFormat="false" ht="24.95" hidden="false" customHeight="true" outlineLevel="0" collapsed="false">
      <c r="A12" s="174" t="s">
        <v>1274</v>
      </c>
      <c r="B12" s="202" t="n">
        <f aca="false">C12</f>
        <v>29240</v>
      </c>
      <c r="C12" s="98" t="n">
        <v>29240</v>
      </c>
      <c r="D12" s="202"/>
    </row>
    <row r="13" customFormat="false" ht="24.95" hidden="false" customHeight="true" outlineLevel="0" collapsed="false">
      <c r="A13" s="174" t="s">
        <v>1275</v>
      </c>
      <c r="B13" s="202" t="n">
        <f aca="false">C13</f>
        <v>28000</v>
      </c>
      <c r="C13" s="98" t="n">
        <v>28000</v>
      </c>
      <c r="D13" s="202"/>
    </row>
    <row r="14" customFormat="false" ht="24.95" hidden="false" customHeight="true" outlineLevel="0" collapsed="false">
      <c r="A14" s="174" t="s">
        <v>1276</v>
      </c>
      <c r="B14" s="202" t="n">
        <f aca="false">C14</f>
        <v>0</v>
      </c>
      <c r="C14" s="98"/>
      <c r="D14" s="202"/>
    </row>
    <row r="15" customFormat="false" ht="24.95" hidden="false" customHeight="true" outlineLevel="0" collapsed="false">
      <c r="A15" s="174" t="s">
        <v>1277</v>
      </c>
      <c r="B15" s="202" t="n">
        <f aca="false">C15</f>
        <v>0</v>
      </c>
      <c r="C15" s="98"/>
      <c r="D15" s="202"/>
    </row>
    <row r="16" customFormat="false" ht="24.95" hidden="false" customHeight="true" outlineLevel="0" collapsed="false">
      <c r="A16" s="174" t="s">
        <v>1278</v>
      </c>
      <c r="B16" s="202" t="n">
        <f aca="false">C16</f>
        <v>1000</v>
      </c>
      <c r="C16" s="98" t="n">
        <v>1000</v>
      </c>
      <c r="D16" s="202"/>
    </row>
    <row r="17" customFormat="false" ht="24.95" hidden="false" customHeight="true" outlineLevel="0" collapsed="false">
      <c r="A17" s="174" t="s">
        <v>1279</v>
      </c>
      <c r="B17" s="202" t="n">
        <f aca="false">C17</f>
        <v>240</v>
      </c>
      <c r="C17" s="98" t="n">
        <v>240</v>
      </c>
      <c r="D17" s="202"/>
    </row>
    <row r="18" customFormat="false" ht="24.95" hidden="false" customHeight="true" outlineLevel="0" collapsed="false">
      <c r="A18" s="174" t="s">
        <v>1280</v>
      </c>
      <c r="B18" s="202" t="n">
        <f aca="false">C18</f>
        <v>0</v>
      </c>
      <c r="C18" s="98"/>
      <c r="D18" s="202"/>
    </row>
    <row r="19" customFormat="false" ht="24.95" hidden="false" customHeight="true" outlineLevel="0" collapsed="false">
      <c r="A19" s="174" t="s">
        <v>1281</v>
      </c>
      <c r="B19" s="202" t="n">
        <f aca="false">C19</f>
        <v>0</v>
      </c>
      <c r="C19" s="98"/>
      <c r="D19" s="202"/>
    </row>
    <row r="20" customFormat="false" ht="24.95" hidden="false" customHeight="true" outlineLevel="0" collapsed="false">
      <c r="A20" s="174" t="s">
        <v>1282</v>
      </c>
      <c r="B20" s="202" t="n">
        <f aca="false">C20</f>
        <v>0</v>
      </c>
      <c r="C20" s="98"/>
      <c r="D20" s="202"/>
    </row>
    <row r="21" customFormat="false" ht="24.95" hidden="false" customHeight="true" outlineLevel="0" collapsed="false">
      <c r="A21" s="174" t="s">
        <v>1283</v>
      </c>
      <c r="B21" s="202" t="n">
        <f aca="false">C21</f>
        <v>0</v>
      </c>
      <c r="C21" s="98"/>
      <c r="D21" s="202"/>
    </row>
    <row r="22" customFormat="false" ht="24.95" hidden="false" customHeight="true" outlineLevel="0" collapsed="false">
      <c r="A22" s="174" t="s">
        <v>1238</v>
      </c>
      <c r="B22" s="202" t="n">
        <f aca="false">C22</f>
        <v>0</v>
      </c>
      <c r="C22" s="98"/>
      <c r="D22" s="202"/>
    </row>
    <row r="23" customFormat="false" ht="24.95" hidden="false" customHeight="true" outlineLevel="0" collapsed="false">
      <c r="A23" s="174" t="s">
        <v>1284</v>
      </c>
      <c r="B23" s="202" t="n">
        <f aca="false">C23</f>
        <v>0</v>
      </c>
      <c r="C23" s="98"/>
      <c r="D23" s="202"/>
    </row>
    <row r="24" customFormat="false" ht="24.95" hidden="false" customHeight="true" outlineLevel="0" collapsed="false">
      <c r="A24" s="100" t="s">
        <v>1285</v>
      </c>
      <c r="B24" s="202" t="n">
        <f aca="false">C24</f>
        <v>0</v>
      </c>
      <c r="C24" s="98"/>
      <c r="D24" s="202"/>
    </row>
    <row r="25" customFormat="false" ht="24.95" hidden="false" customHeight="true" outlineLevel="0" collapsed="false">
      <c r="A25" s="100" t="s">
        <v>1286</v>
      </c>
      <c r="B25" s="202" t="n">
        <f aca="false">C25</f>
        <v>0</v>
      </c>
      <c r="C25" s="98"/>
      <c r="D25" s="202"/>
    </row>
    <row r="26" customFormat="false" ht="24.95" hidden="false" customHeight="true" outlineLevel="0" collapsed="false">
      <c r="A26" s="203" t="s">
        <v>1287</v>
      </c>
      <c r="B26" s="202" t="n">
        <f aca="false">C26</f>
        <v>0</v>
      </c>
      <c r="C26" s="98"/>
      <c r="D26" s="202"/>
    </row>
    <row r="27" customFormat="false" ht="24.95" hidden="false" customHeight="true" outlineLevel="0" collapsed="false">
      <c r="A27" s="203" t="s">
        <v>1288</v>
      </c>
      <c r="B27" s="202" t="n">
        <f aca="false">C27</f>
        <v>0</v>
      </c>
      <c r="C27" s="98"/>
      <c r="D27" s="202"/>
    </row>
    <row r="28" customFormat="false" ht="24.95" hidden="false" customHeight="true" outlineLevel="0" collapsed="false">
      <c r="A28" s="188" t="s">
        <v>1239</v>
      </c>
      <c r="B28" s="202" t="n">
        <f aca="false">C28</f>
        <v>0</v>
      </c>
      <c r="C28" s="98"/>
      <c r="D28" s="202"/>
    </row>
    <row r="29" customFormat="false" ht="24.95" hidden="false" customHeight="true" outlineLevel="0" collapsed="false">
      <c r="A29" s="100" t="s">
        <v>1289</v>
      </c>
      <c r="B29" s="202" t="n">
        <f aca="false">C29</f>
        <v>0</v>
      </c>
      <c r="C29" s="98"/>
      <c r="D29" s="202"/>
    </row>
    <row r="30" customFormat="false" ht="24.95" hidden="false" customHeight="true" outlineLevel="0" collapsed="false">
      <c r="A30" s="100" t="s">
        <v>1290</v>
      </c>
      <c r="B30" s="202" t="n">
        <f aca="false">C30</f>
        <v>0</v>
      </c>
      <c r="C30" s="98"/>
      <c r="D30" s="202"/>
    </row>
    <row r="31" customFormat="false" ht="24.95" hidden="false" customHeight="true" outlineLevel="0" collapsed="false">
      <c r="A31" s="100" t="s">
        <v>1291</v>
      </c>
      <c r="B31" s="202" t="n">
        <f aca="false">C31</f>
        <v>0</v>
      </c>
      <c r="C31" s="98"/>
      <c r="D31" s="202"/>
    </row>
    <row r="32" customFormat="false" ht="24.95" hidden="false" customHeight="true" outlineLevel="0" collapsed="false">
      <c r="A32" s="100" t="s">
        <v>1292</v>
      </c>
      <c r="B32" s="202" t="n">
        <f aca="false">C32</f>
        <v>0</v>
      </c>
      <c r="C32" s="98"/>
      <c r="D32" s="202"/>
    </row>
    <row r="33" customFormat="false" ht="24.95" hidden="false" customHeight="true" outlineLevel="0" collapsed="false">
      <c r="A33" s="100" t="s">
        <v>1293</v>
      </c>
      <c r="B33" s="202" t="n">
        <f aca="false">C33</f>
        <v>0</v>
      </c>
      <c r="C33" s="98"/>
      <c r="D33" s="202"/>
    </row>
    <row r="34" customFormat="false" ht="24.95" hidden="false" customHeight="true" outlineLevel="0" collapsed="false">
      <c r="A34" s="100" t="s">
        <v>1294</v>
      </c>
      <c r="B34" s="202" t="n">
        <f aca="false">C34</f>
        <v>0</v>
      </c>
      <c r="C34" s="98"/>
      <c r="D34" s="202"/>
    </row>
    <row r="35" customFormat="false" ht="24.95" hidden="false" customHeight="true" outlineLevel="0" collapsed="false">
      <c r="A35" s="100" t="s">
        <v>1295</v>
      </c>
      <c r="B35" s="202" t="n">
        <f aca="false">C35</f>
        <v>0</v>
      </c>
      <c r="C35" s="98"/>
      <c r="D35" s="202"/>
    </row>
    <row r="36" customFormat="false" ht="24.95" hidden="false" customHeight="true" outlineLevel="0" collapsed="false">
      <c r="A36" s="100" t="s">
        <v>1296</v>
      </c>
      <c r="B36" s="202" t="n">
        <f aca="false">C36</f>
        <v>0</v>
      </c>
      <c r="C36" s="98"/>
      <c r="D36" s="202"/>
    </row>
    <row r="37" customFormat="false" ht="24.95" hidden="false" customHeight="true" outlineLevel="0" collapsed="false">
      <c r="A37" s="100" t="s">
        <v>1297</v>
      </c>
      <c r="B37" s="202" t="n">
        <f aca="false">C37</f>
        <v>0</v>
      </c>
      <c r="C37" s="98"/>
      <c r="D37" s="202"/>
    </row>
    <row r="38" customFormat="false" ht="24.95" hidden="false" customHeight="true" outlineLevel="0" collapsed="false">
      <c r="A38" s="100" t="s">
        <v>1298</v>
      </c>
      <c r="B38" s="202" t="n">
        <f aca="false">C38</f>
        <v>0</v>
      </c>
      <c r="C38" s="98"/>
      <c r="D38" s="202"/>
    </row>
    <row r="39" customFormat="false" ht="24.95" hidden="false" customHeight="true" outlineLevel="0" collapsed="false">
      <c r="A39" s="188" t="s">
        <v>1240</v>
      </c>
      <c r="B39" s="202" t="n">
        <f aca="false">C39</f>
        <v>0</v>
      </c>
      <c r="C39" s="98"/>
      <c r="D39" s="202"/>
    </row>
    <row r="40" customFormat="false" ht="24.95" hidden="false" customHeight="true" outlineLevel="0" collapsed="false">
      <c r="A40" s="100" t="s">
        <v>1299</v>
      </c>
      <c r="B40" s="202" t="n">
        <f aca="false">C40</f>
        <v>0</v>
      </c>
      <c r="C40" s="98"/>
      <c r="D40" s="202"/>
    </row>
    <row r="41" customFormat="false" ht="24.95" hidden="false" customHeight="true" outlineLevel="0" collapsed="false">
      <c r="A41" s="188" t="s">
        <v>1241</v>
      </c>
      <c r="B41" s="202" t="n">
        <f aca="false">C41</f>
        <v>0</v>
      </c>
      <c r="C41" s="98"/>
      <c r="D41" s="202"/>
    </row>
    <row r="42" customFormat="false" ht="24.95" hidden="false" customHeight="true" outlineLevel="0" collapsed="false">
      <c r="A42" s="100" t="s">
        <v>1300</v>
      </c>
      <c r="B42" s="202"/>
      <c r="C42" s="98"/>
      <c r="D42" s="202"/>
    </row>
    <row r="43" customFormat="false" ht="24.95" hidden="false" customHeight="true" outlineLevel="0" collapsed="false">
      <c r="A43" s="100" t="s">
        <v>1301</v>
      </c>
      <c r="B43" s="202" t="n">
        <f aca="false">C43</f>
        <v>0</v>
      </c>
      <c r="C43" s="98"/>
      <c r="D43" s="202"/>
    </row>
    <row r="44" customFormat="false" ht="24.95" hidden="false" customHeight="true" outlineLevel="0" collapsed="false">
      <c r="A44" s="100" t="s">
        <v>1302</v>
      </c>
      <c r="B44" s="202" t="n">
        <f aca="false">C44</f>
        <v>0</v>
      </c>
      <c r="C44" s="98"/>
      <c r="D44" s="202"/>
    </row>
    <row r="45" customFormat="false" ht="24.95" hidden="false" customHeight="true" outlineLevel="0" collapsed="false">
      <c r="A45" s="204" t="s">
        <v>1242</v>
      </c>
      <c r="B45" s="205" t="n">
        <f aca="false">C45</f>
        <v>0</v>
      </c>
      <c r="C45" s="206"/>
      <c r="D45" s="205"/>
    </row>
    <row r="46" customFormat="false" ht="24.95" hidden="false" customHeight="true" outlineLevel="0" collapsed="false">
      <c r="A46" s="188" t="s">
        <v>1243</v>
      </c>
      <c r="B46" s="202" t="n">
        <f aca="false">C46</f>
        <v>0</v>
      </c>
      <c r="C46" s="98"/>
      <c r="D46" s="202"/>
    </row>
    <row r="47" customFormat="false" ht="24.95" hidden="false" customHeight="true" outlineLevel="0" collapsed="false">
      <c r="A47" s="188" t="s">
        <v>1244</v>
      </c>
      <c r="B47" s="202" t="n">
        <f aca="false">C47</f>
        <v>0</v>
      </c>
      <c r="C47" s="98"/>
      <c r="D47" s="202"/>
    </row>
    <row r="48" customFormat="false" ht="24.95" hidden="false" customHeight="true" outlineLevel="0" collapsed="false">
      <c r="A48" s="101" t="s">
        <v>112</v>
      </c>
      <c r="B48" s="202" t="n">
        <f aca="false">C48</f>
        <v>29240</v>
      </c>
      <c r="C48" s="186" t="n">
        <f aca="false">C12</f>
        <v>29240</v>
      </c>
      <c r="D48" s="202"/>
    </row>
    <row r="49" customFormat="false" ht="24.95" hidden="false" customHeight="true" outlineLevel="0" collapsed="false">
      <c r="A49" s="207" t="s">
        <v>1303</v>
      </c>
      <c r="B49" s="208"/>
    </row>
    <row r="50" customFormat="false" ht="20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09722222222222" right="0.240277777777778" top="0.55" bottom="0.5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6"/>
    </sheetView>
  </sheetViews>
  <sheetFormatPr defaultColWidth="9.1171875" defaultRowHeight="14.4" zeroHeight="false" outlineLevelRow="0" outlineLevelCol="0"/>
  <cols>
    <col collapsed="false" customWidth="true" hidden="false" outlineLevel="0" max="1" min="1" style="41" width="56.87"/>
    <col collapsed="false" customWidth="true" hidden="false" outlineLevel="0" max="2" min="2" style="41" width="18.37"/>
    <col collapsed="false" customWidth="false" hidden="false" outlineLevel="0" max="257" min="3" style="41" width="9.12"/>
  </cols>
  <sheetData>
    <row r="1" s="49" customFormat="true" ht="30" hidden="false" customHeight="true" outlineLevel="0" collapsed="false">
      <c r="A1" s="42" t="s">
        <v>1304</v>
      </c>
      <c r="B1" s="42"/>
    </row>
    <row r="2" s="182" customFormat="true" ht="20.1" hidden="false" customHeight="true" outlineLevel="0" collapsed="false">
      <c r="A2" s="209" t="s">
        <v>1305</v>
      </c>
      <c r="B2" s="184" t="s">
        <v>34</v>
      </c>
    </row>
    <row r="3" customFormat="false" ht="20.1" hidden="false" customHeight="true" outlineLevel="0" collapsed="false">
      <c r="A3" s="185" t="s">
        <v>120</v>
      </c>
      <c r="B3" s="44" t="s">
        <v>142</v>
      </c>
    </row>
    <row r="4" customFormat="false" ht="20" hidden="false" customHeight="true" outlineLevel="0" collapsed="false">
      <c r="A4" s="174" t="s">
        <v>1234</v>
      </c>
      <c r="B4" s="210"/>
    </row>
    <row r="5" customFormat="false" ht="20" hidden="false" customHeight="true" outlineLevel="0" collapsed="false">
      <c r="A5" s="188" t="s">
        <v>1269</v>
      </c>
      <c r="B5" s="210"/>
    </row>
    <row r="6" customFormat="false" ht="20" hidden="false" customHeight="true" outlineLevel="0" collapsed="false">
      <c r="A6" s="188" t="s">
        <v>1270</v>
      </c>
      <c r="B6" s="98"/>
    </row>
    <row r="7" customFormat="false" ht="20" hidden="false" customHeight="true" outlineLevel="0" collapsed="false">
      <c r="A7" s="188" t="s">
        <v>1271</v>
      </c>
      <c r="B7" s="98"/>
    </row>
    <row r="8" customFormat="false" ht="20" hidden="false" customHeight="true" outlineLevel="0" collapsed="false">
      <c r="A8" s="174" t="s">
        <v>1236</v>
      </c>
      <c r="B8" s="98"/>
    </row>
    <row r="9" customFormat="false" ht="20" hidden="false" customHeight="true" outlineLevel="0" collapsed="false">
      <c r="A9" s="174" t="s">
        <v>1272</v>
      </c>
      <c r="B9" s="98"/>
    </row>
    <row r="10" customFormat="false" ht="20" hidden="false" customHeight="true" outlineLevel="0" collapsed="false">
      <c r="A10" s="174" t="s">
        <v>1273</v>
      </c>
      <c r="B10" s="98"/>
    </row>
    <row r="11" customFormat="false" ht="20" hidden="false" customHeight="true" outlineLevel="0" collapsed="false">
      <c r="A11" s="174" t="s">
        <v>1237</v>
      </c>
      <c r="B11" s="98" t="n">
        <v>29240</v>
      </c>
    </row>
    <row r="12" customFormat="false" ht="20" hidden="false" customHeight="true" outlineLevel="0" collapsed="false">
      <c r="A12" s="174" t="s">
        <v>1274</v>
      </c>
      <c r="B12" s="98" t="n">
        <v>28000</v>
      </c>
    </row>
    <row r="13" customFormat="false" ht="20" hidden="false" customHeight="true" outlineLevel="0" collapsed="false">
      <c r="A13" s="174" t="s">
        <v>1275</v>
      </c>
      <c r="B13" s="98"/>
    </row>
    <row r="14" customFormat="false" ht="20" hidden="false" customHeight="true" outlineLevel="0" collapsed="false">
      <c r="A14" s="174" t="s">
        <v>1276</v>
      </c>
      <c r="B14" s="98"/>
    </row>
    <row r="15" customFormat="false" ht="20" hidden="false" customHeight="true" outlineLevel="0" collapsed="false">
      <c r="A15" s="174" t="s">
        <v>1277</v>
      </c>
      <c r="B15" s="98" t="n">
        <v>1000</v>
      </c>
    </row>
    <row r="16" customFormat="false" ht="20" hidden="false" customHeight="true" outlineLevel="0" collapsed="false">
      <c r="A16" s="174" t="s">
        <v>1278</v>
      </c>
      <c r="B16" s="98" t="n">
        <v>240</v>
      </c>
    </row>
    <row r="17" customFormat="false" ht="20" hidden="false" customHeight="true" outlineLevel="0" collapsed="false">
      <c r="A17" s="174" t="s">
        <v>1279</v>
      </c>
      <c r="B17" s="98"/>
    </row>
    <row r="18" customFormat="false" ht="20" hidden="false" customHeight="true" outlineLevel="0" collapsed="false">
      <c r="A18" s="174" t="s">
        <v>1280</v>
      </c>
      <c r="B18" s="98"/>
    </row>
    <row r="19" customFormat="false" ht="20" hidden="false" customHeight="true" outlineLevel="0" collapsed="false">
      <c r="A19" s="174" t="s">
        <v>1281</v>
      </c>
      <c r="B19" s="98"/>
    </row>
    <row r="20" customFormat="false" ht="20" hidden="false" customHeight="true" outlineLevel="0" collapsed="false">
      <c r="A20" s="174" t="s">
        <v>1282</v>
      </c>
      <c r="B20" s="98"/>
    </row>
    <row r="21" customFormat="false" ht="20" hidden="false" customHeight="true" outlineLevel="0" collapsed="false">
      <c r="A21" s="174" t="s">
        <v>1283</v>
      </c>
      <c r="B21" s="98"/>
    </row>
    <row r="22" customFormat="false" ht="20" hidden="false" customHeight="true" outlineLevel="0" collapsed="false">
      <c r="A22" s="174" t="s">
        <v>1238</v>
      </c>
      <c r="B22" s="98"/>
    </row>
    <row r="23" customFormat="false" ht="20" hidden="false" customHeight="true" outlineLevel="0" collapsed="false">
      <c r="A23" s="174" t="s">
        <v>1284</v>
      </c>
      <c r="B23" s="98"/>
    </row>
    <row r="24" customFormat="false" ht="20" hidden="false" customHeight="true" outlineLevel="0" collapsed="false">
      <c r="A24" s="100" t="s">
        <v>1285</v>
      </c>
      <c r="B24" s="98"/>
    </row>
    <row r="25" customFormat="false" ht="20" hidden="false" customHeight="true" outlineLevel="0" collapsed="false">
      <c r="A25" s="100" t="s">
        <v>1286</v>
      </c>
      <c r="B25" s="98"/>
    </row>
    <row r="26" customFormat="false" ht="20" hidden="false" customHeight="true" outlineLevel="0" collapsed="false">
      <c r="A26" s="203" t="s">
        <v>1287</v>
      </c>
      <c r="B26" s="98"/>
    </row>
    <row r="27" customFormat="false" ht="20" hidden="false" customHeight="true" outlineLevel="0" collapsed="false">
      <c r="A27" s="203" t="s">
        <v>1288</v>
      </c>
      <c r="B27" s="98"/>
    </row>
    <row r="28" customFormat="false" ht="20" hidden="false" customHeight="true" outlineLevel="0" collapsed="false">
      <c r="A28" s="188" t="s">
        <v>1239</v>
      </c>
      <c r="B28" s="98"/>
    </row>
    <row r="29" customFormat="false" ht="20" hidden="false" customHeight="true" outlineLevel="0" collapsed="false">
      <c r="A29" s="100" t="s">
        <v>1289</v>
      </c>
      <c r="B29" s="98"/>
    </row>
    <row r="30" customFormat="false" ht="20" hidden="false" customHeight="true" outlineLevel="0" collapsed="false">
      <c r="A30" s="100" t="s">
        <v>1290</v>
      </c>
      <c r="B30" s="98"/>
    </row>
    <row r="31" customFormat="false" ht="20" hidden="false" customHeight="true" outlineLevel="0" collapsed="false">
      <c r="A31" s="100" t="s">
        <v>1291</v>
      </c>
      <c r="B31" s="98"/>
    </row>
    <row r="32" customFormat="false" ht="20" hidden="false" customHeight="true" outlineLevel="0" collapsed="false">
      <c r="A32" s="100" t="s">
        <v>1292</v>
      </c>
      <c r="B32" s="98"/>
    </row>
    <row r="33" customFormat="false" ht="20" hidden="false" customHeight="true" outlineLevel="0" collapsed="false">
      <c r="A33" s="100" t="s">
        <v>1293</v>
      </c>
      <c r="B33" s="98"/>
    </row>
    <row r="34" customFormat="false" ht="20" hidden="false" customHeight="true" outlineLevel="0" collapsed="false">
      <c r="A34" s="100" t="s">
        <v>1294</v>
      </c>
      <c r="B34" s="98"/>
    </row>
    <row r="35" customFormat="false" ht="20" hidden="false" customHeight="true" outlineLevel="0" collapsed="false">
      <c r="A35" s="100" t="s">
        <v>1295</v>
      </c>
      <c r="B35" s="98"/>
    </row>
    <row r="36" customFormat="false" ht="20" hidden="false" customHeight="true" outlineLevel="0" collapsed="false">
      <c r="A36" s="100" t="s">
        <v>1296</v>
      </c>
      <c r="B36" s="98"/>
    </row>
    <row r="37" customFormat="false" ht="20" hidden="false" customHeight="true" outlineLevel="0" collapsed="false">
      <c r="A37" s="100" t="s">
        <v>1297</v>
      </c>
      <c r="B37" s="98"/>
    </row>
    <row r="38" customFormat="false" ht="20" hidden="false" customHeight="true" outlineLevel="0" collapsed="false">
      <c r="A38" s="100" t="s">
        <v>1298</v>
      </c>
      <c r="B38" s="98"/>
    </row>
    <row r="39" customFormat="false" ht="20" hidden="false" customHeight="true" outlineLevel="0" collapsed="false">
      <c r="A39" s="188" t="s">
        <v>1240</v>
      </c>
      <c r="B39" s="98"/>
    </row>
    <row r="40" customFormat="false" ht="20" hidden="false" customHeight="true" outlineLevel="0" collapsed="false">
      <c r="A40" s="100" t="s">
        <v>1299</v>
      </c>
      <c r="B40" s="98"/>
    </row>
    <row r="41" customFormat="false" ht="20" hidden="false" customHeight="true" outlineLevel="0" collapsed="false">
      <c r="A41" s="188" t="s">
        <v>1241</v>
      </c>
      <c r="B41" s="98"/>
    </row>
    <row r="42" customFormat="false" ht="20" hidden="false" customHeight="true" outlineLevel="0" collapsed="false">
      <c r="A42" s="100" t="s">
        <v>1300</v>
      </c>
      <c r="B42" s="98"/>
    </row>
    <row r="43" customFormat="false" ht="20" hidden="false" customHeight="true" outlineLevel="0" collapsed="false">
      <c r="A43" s="100" t="s">
        <v>1301</v>
      </c>
      <c r="B43" s="98"/>
    </row>
    <row r="44" customFormat="false" ht="20" hidden="false" customHeight="true" outlineLevel="0" collapsed="false">
      <c r="A44" s="100" t="s">
        <v>1302</v>
      </c>
      <c r="B44" s="98"/>
    </row>
    <row r="45" customFormat="false" ht="20" hidden="false" customHeight="true" outlineLevel="0" collapsed="false">
      <c r="A45" s="188" t="s">
        <v>1242</v>
      </c>
      <c r="B45" s="98"/>
    </row>
    <row r="46" customFormat="false" ht="20" hidden="false" customHeight="true" outlineLevel="0" collapsed="false">
      <c r="A46" s="188" t="s">
        <v>1243</v>
      </c>
      <c r="B46" s="98"/>
    </row>
    <row r="47" customFormat="false" ht="20" hidden="false" customHeight="true" outlineLevel="0" collapsed="false">
      <c r="A47" s="188" t="s">
        <v>1244</v>
      </c>
      <c r="B47" s="98"/>
    </row>
    <row r="48" customFormat="false" ht="20" hidden="false" customHeight="true" outlineLevel="0" collapsed="false">
      <c r="A48" s="101" t="s">
        <v>112</v>
      </c>
      <c r="B48" s="186" t="n">
        <f aca="false">B11</f>
        <v>2924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590277777777778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7" activeCellId="0" sqref="F7"/>
    </sheetView>
  </sheetViews>
  <sheetFormatPr defaultColWidth="8.99609375" defaultRowHeight="26" zeroHeight="false" outlineLevelRow="0" outlineLevelCol="0"/>
  <cols>
    <col collapsed="false" customWidth="true" hidden="false" outlineLevel="0" max="1" min="1" style="211" width="60.12"/>
    <col collapsed="false" customWidth="true" hidden="false" outlineLevel="0" max="2" min="2" style="211" width="18.87"/>
    <col collapsed="false" customWidth="false" hidden="false" outlineLevel="0" max="257" min="3" style="211" width="8.99"/>
  </cols>
  <sheetData>
    <row r="1" customFormat="false" ht="29" hidden="false" customHeight="true" outlineLevel="0" collapsed="false">
      <c r="A1" s="212" t="s">
        <v>1306</v>
      </c>
      <c r="B1" s="212"/>
    </row>
    <row r="2" s="214" customFormat="true" ht="22" hidden="false" customHeight="true" outlineLevel="0" collapsed="false">
      <c r="A2" s="213" t="s">
        <v>1307</v>
      </c>
    </row>
    <row r="3" customFormat="false" ht="24" hidden="false" customHeight="true" outlineLevel="0" collapsed="false">
      <c r="A3" s="170" t="s">
        <v>1308</v>
      </c>
      <c r="B3" s="170" t="s">
        <v>142</v>
      </c>
    </row>
    <row r="4" customFormat="false" ht="26" hidden="false" customHeight="true" outlineLevel="0" collapsed="false">
      <c r="A4" s="174" t="s">
        <v>1234</v>
      </c>
      <c r="B4" s="96"/>
    </row>
    <row r="5" customFormat="false" ht="26" hidden="false" customHeight="true" outlineLevel="0" collapsed="false">
      <c r="A5" s="188" t="s">
        <v>1270</v>
      </c>
      <c r="B5" s="98"/>
    </row>
    <row r="6" customFormat="false" ht="26" hidden="false" customHeight="true" outlineLevel="0" collapsed="false">
      <c r="A6" s="188" t="s">
        <v>1271</v>
      </c>
      <c r="B6" s="98"/>
    </row>
    <row r="7" customFormat="false" ht="26" hidden="false" customHeight="true" outlineLevel="0" collapsed="false">
      <c r="A7" s="174" t="s">
        <v>1236</v>
      </c>
      <c r="B7" s="98"/>
    </row>
    <row r="8" customFormat="false" ht="26" hidden="false" customHeight="true" outlineLevel="0" collapsed="false">
      <c r="A8" s="174" t="s">
        <v>1272</v>
      </c>
      <c r="B8" s="98"/>
    </row>
    <row r="9" customFormat="false" ht="26" hidden="false" customHeight="true" outlineLevel="0" collapsed="false">
      <c r="A9" s="174" t="s">
        <v>1273</v>
      </c>
      <c r="B9" s="98"/>
    </row>
    <row r="10" customFormat="false" ht="26" hidden="false" customHeight="true" outlineLevel="0" collapsed="false">
      <c r="A10" s="174" t="s">
        <v>1237</v>
      </c>
      <c r="B10" s="98"/>
    </row>
    <row r="11" customFormat="false" ht="26" hidden="false" customHeight="true" outlineLevel="0" collapsed="false">
      <c r="A11" s="174" t="s">
        <v>1274</v>
      </c>
      <c r="B11" s="98"/>
    </row>
    <row r="12" customFormat="false" ht="26" hidden="false" customHeight="true" outlineLevel="0" collapsed="false">
      <c r="A12" s="174" t="s">
        <v>1275</v>
      </c>
      <c r="B12" s="98"/>
    </row>
    <row r="13" customFormat="false" ht="26" hidden="false" customHeight="true" outlineLevel="0" collapsed="false">
      <c r="A13" s="174" t="s">
        <v>1276</v>
      </c>
      <c r="B13" s="98"/>
    </row>
    <row r="14" customFormat="false" ht="26" hidden="false" customHeight="true" outlineLevel="0" collapsed="false">
      <c r="A14" s="174" t="s">
        <v>1277</v>
      </c>
      <c r="B14" s="98"/>
    </row>
    <row r="15" customFormat="false" ht="26" hidden="false" customHeight="true" outlineLevel="0" collapsed="false">
      <c r="A15" s="174" t="s">
        <v>1278</v>
      </c>
      <c r="B15" s="98"/>
    </row>
    <row r="16" customFormat="false" ht="26" hidden="false" customHeight="true" outlineLevel="0" collapsed="false">
      <c r="A16" s="174" t="s">
        <v>1279</v>
      </c>
      <c r="B16" s="98"/>
    </row>
    <row r="17" customFormat="false" ht="26" hidden="false" customHeight="true" outlineLevel="0" collapsed="false">
      <c r="A17" s="174" t="s">
        <v>1280</v>
      </c>
      <c r="B17" s="98"/>
    </row>
    <row r="18" customFormat="false" ht="26" hidden="false" customHeight="true" outlineLevel="0" collapsed="false">
      <c r="A18" s="174" t="s">
        <v>1281</v>
      </c>
      <c r="B18" s="98"/>
    </row>
    <row r="19" customFormat="false" ht="26" hidden="false" customHeight="true" outlineLevel="0" collapsed="false">
      <c r="A19" s="174" t="s">
        <v>1282</v>
      </c>
      <c r="B19" s="98"/>
    </row>
    <row r="20" customFormat="false" ht="26" hidden="false" customHeight="true" outlineLevel="0" collapsed="false">
      <c r="A20" s="174" t="s">
        <v>1283</v>
      </c>
      <c r="B20" s="98"/>
    </row>
    <row r="21" customFormat="false" ht="26" hidden="false" customHeight="true" outlineLevel="0" collapsed="false">
      <c r="A21" s="174" t="s">
        <v>1238</v>
      </c>
      <c r="B21" s="98"/>
    </row>
    <row r="22" customFormat="false" ht="26" hidden="false" customHeight="true" outlineLevel="0" collapsed="false">
      <c r="A22" s="174" t="s">
        <v>1284</v>
      </c>
      <c r="B22" s="98"/>
    </row>
    <row r="23" customFormat="false" ht="26" hidden="false" customHeight="true" outlineLevel="0" collapsed="false">
      <c r="A23" s="100" t="s">
        <v>1285</v>
      </c>
      <c r="B23" s="98"/>
    </row>
    <row r="24" customFormat="false" ht="26" hidden="false" customHeight="true" outlineLevel="0" collapsed="false">
      <c r="A24" s="100" t="s">
        <v>1286</v>
      </c>
      <c r="B24" s="98"/>
    </row>
    <row r="25" customFormat="false" ht="26" hidden="false" customHeight="true" outlineLevel="0" collapsed="false">
      <c r="A25" s="203" t="s">
        <v>1287</v>
      </c>
      <c r="B25" s="98"/>
    </row>
    <row r="26" customFormat="false" ht="26" hidden="false" customHeight="true" outlineLevel="0" collapsed="false">
      <c r="A26" s="203" t="s">
        <v>1288</v>
      </c>
      <c r="B26" s="98"/>
    </row>
    <row r="27" customFormat="false" ht="26" hidden="false" customHeight="true" outlineLevel="0" collapsed="false">
      <c r="A27" s="188" t="s">
        <v>1239</v>
      </c>
      <c r="B27" s="98"/>
    </row>
    <row r="28" customFormat="false" ht="26" hidden="false" customHeight="true" outlineLevel="0" collapsed="false">
      <c r="A28" s="100" t="s">
        <v>1289</v>
      </c>
      <c r="B28" s="98"/>
    </row>
    <row r="29" customFormat="false" ht="26" hidden="false" customHeight="true" outlineLevel="0" collapsed="false">
      <c r="A29" s="100" t="s">
        <v>1290</v>
      </c>
      <c r="B29" s="98"/>
    </row>
    <row r="30" customFormat="false" ht="26" hidden="false" customHeight="true" outlineLevel="0" collapsed="false">
      <c r="A30" s="100" t="s">
        <v>1291</v>
      </c>
      <c r="B30" s="98"/>
    </row>
    <row r="31" customFormat="false" ht="26" hidden="false" customHeight="true" outlineLevel="0" collapsed="false">
      <c r="A31" s="100" t="s">
        <v>1292</v>
      </c>
      <c r="B31" s="98"/>
    </row>
    <row r="32" customFormat="false" ht="26" hidden="false" customHeight="true" outlineLevel="0" collapsed="false">
      <c r="A32" s="100" t="s">
        <v>1293</v>
      </c>
      <c r="B32" s="98"/>
    </row>
    <row r="33" customFormat="false" ht="26" hidden="false" customHeight="true" outlineLevel="0" collapsed="false">
      <c r="A33" s="100" t="s">
        <v>1294</v>
      </c>
      <c r="B33" s="98"/>
    </row>
    <row r="34" customFormat="false" ht="26" hidden="false" customHeight="true" outlineLevel="0" collapsed="false">
      <c r="A34" s="100" t="s">
        <v>1295</v>
      </c>
      <c r="B34" s="98"/>
    </row>
    <row r="35" customFormat="false" ht="26" hidden="false" customHeight="true" outlineLevel="0" collapsed="false">
      <c r="A35" s="100" t="s">
        <v>1296</v>
      </c>
      <c r="B35" s="98"/>
    </row>
    <row r="36" customFormat="false" ht="26" hidden="false" customHeight="true" outlineLevel="0" collapsed="false">
      <c r="A36" s="100" t="s">
        <v>1297</v>
      </c>
      <c r="B36" s="98"/>
    </row>
    <row r="37" customFormat="false" ht="26" hidden="false" customHeight="true" outlineLevel="0" collapsed="false">
      <c r="A37" s="100" t="s">
        <v>1298</v>
      </c>
      <c r="B37" s="98"/>
    </row>
    <row r="38" customFormat="false" ht="26" hidden="false" customHeight="true" outlineLevel="0" collapsed="false">
      <c r="A38" s="188" t="s">
        <v>1240</v>
      </c>
      <c r="B38" s="98"/>
    </row>
    <row r="39" customFormat="false" ht="26" hidden="false" customHeight="true" outlineLevel="0" collapsed="false">
      <c r="A39" s="100" t="s">
        <v>1299</v>
      </c>
      <c r="B39" s="98"/>
    </row>
    <row r="40" customFormat="false" ht="26" hidden="false" customHeight="true" outlineLevel="0" collapsed="false">
      <c r="A40" s="188" t="s">
        <v>1241</v>
      </c>
      <c r="B40" s="98"/>
    </row>
    <row r="41" customFormat="false" ht="26" hidden="false" customHeight="true" outlineLevel="0" collapsed="false">
      <c r="A41" s="100" t="s">
        <v>1300</v>
      </c>
      <c r="B41" s="98"/>
    </row>
    <row r="42" customFormat="false" ht="26" hidden="false" customHeight="true" outlineLevel="0" collapsed="false">
      <c r="A42" s="100" t="s">
        <v>1301</v>
      </c>
      <c r="B42" s="98"/>
    </row>
    <row r="43" customFormat="false" ht="26" hidden="false" customHeight="true" outlineLevel="0" collapsed="false">
      <c r="A43" s="100" t="s">
        <v>1302</v>
      </c>
      <c r="B43" s="98"/>
    </row>
    <row r="44" customFormat="false" ht="26" hidden="false" customHeight="true" outlineLevel="0" collapsed="false">
      <c r="A44" s="188" t="s">
        <v>1242</v>
      </c>
      <c r="B44" s="98"/>
    </row>
    <row r="45" customFormat="false" ht="26" hidden="false" customHeight="true" outlineLevel="0" collapsed="false">
      <c r="A45" s="188" t="s">
        <v>1243</v>
      </c>
      <c r="B45" s="98"/>
    </row>
    <row r="46" customFormat="false" ht="26" hidden="false" customHeight="true" outlineLevel="0" collapsed="false">
      <c r="A46" s="188" t="s">
        <v>1244</v>
      </c>
      <c r="B46" s="98"/>
    </row>
    <row r="47" customFormat="false" ht="26" hidden="false" customHeight="true" outlineLevel="0" collapsed="false">
      <c r="A47" s="101" t="s">
        <v>112</v>
      </c>
      <c r="B47" s="186" t="n">
        <f aca="false">SUM(B4:B46)</f>
        <v>0</v>
      </c>
    </row>
  </sheetData>
  <mergeCells count="1">
    <mergeCell ref="A1:B1"/>
  </mergeCells>
  <printOptions headings="false" gridLines="false" gridLinesSet="true" horizontalCentered="true" verticalCentered="false"/>
  <pageMargins left="0.538888888888889" right="0.389583333333333" top="0.751388888888889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2.6" zeroHeight="false" outlineLevelRow="0" outlineLevelCol="0"/>
  <cols>
    <col collapsed="false" customWidth="true" hidden="false" outlineLevel="0" max="1" min="1" style="7" width="41.75"/>
    <col collapsed="false" customWidth="true" hidden="false" outlineLevel="0" max="2" min="2" style="7" width="14.74"/>
    <col collapsed="false" customWidth="true" hidden="false" outlineLevel="0" max="3" min="3" style="7" width="14.5"/>
    <col collapsed="false" customWidth="true" hidden="false" outlineLevel="0" max="4" min="4" style="7" width="10.99"/>
    <col collapsed="false" customWidth="true" hidden="false" outlineLevel="0" max="5" min="5" style="7" width="13.37"/>
    <col collapsed="false" customWidth="false" hidden="false" outlineLevel="0" max="6" min="6" style="7" width="8.99"/>
    <col collapsed="false" customWidth="true" hidden="false" outlineLevel="0" max="7" min="7" style="7" width="11.12"/>
    <col collapsed="false" customWidth="false" hidden="false" outlineLevel="0" max="257" min="8" style="7" width="8.99"/>
  </cols>
  <sheetData>
    <row r="1" customFormat="false" ht="30" hidden="false" customHeight="true" outlineLevel="0" collapsed="false">
      <c r="A1" s="8" t="s">
        <v>32</v>
      </c>
      <c r="B1" s="8"/>
      <c r="C1" s="8"/>
      <c r="D1" s="8"/>
      <c r="E1" s="8"/>
    </row>
    <row r="2" customFormat="false" ht="21.75" hidden="false" customHeight="true" outlineLevel="0" collapsed="false">
      <c r="A2" s="9" t="s">
        <v>33</v>
      </c>
      <c r="B2" s="10"/>
      <c r="C2" s="10"/>
      <c r="E2" s="11" t="s">
        <v>34</v>
      </c>
    </row>
    <row r="3" customFormat="false" ht="35.1" hidden="false" customHeight="true" outlineLevel="0" collapsed="false">
      <c r="A3" s="12" t="s">
        <v>35</v>
      </c>
      <c r="B3" s="13" t="s">
        <v>36</v>
      </c>
      <c r="C3" s="14" t="s">
        <v>37</v>
      </c>
      <c r="D3" s="13" t="s">
        <v>38</v>
      </c>
      <c r="E3" s="13" t="s">
        <v>39</v>
      </c>
    </row>
    <row r="4" customFormat="false" ht="24.95" hidden="false" customHeight="true" outlineLevel="0" collapsed="false">
      <c r="A4" s="15" t="s">
        <v>40</v>
      </c>
      <c r="B4" s="15" t="n">
        <f aca="false">SUM(B5:B20)</f>
        <v>42410</v>
      </c>
      <c r="C4" s="15" t="n">
        <f aca="false">SUM(C5:C20)</f>
        <v>44700</v>
      </c>
      <c r="D4" s="16" t="n">
        <f aca="false">C4/B4</f>
        <v>1.05399669889177</v>
      </c>
      <c r="E4" s="17"/>
    </row>
    <row r="5" customFormat="false" ht="24.95" hidden="false" customHeight="true" outlineLevel="0" collapsed="false">
      <c r="A5" s="18" t="s">
        <v>41</v>
      </c>
      <c r="B5" s="15" t="n">
        <v>18026</v>
      </c>
      <c r="C5" s="15" t="n">
        <v>19000</v>
      </c>
      <c r="D5" s="16" t="n">
        <f aca="false">C5/B5</f>
        <v>1.05403306335293</v>
      </c>
      <c r="E5" s="19"/>
    </row>
    <row r="6" customFormat="false" ht="24.95" hidden="false" customHeight="true" outlineLevel="0" collapsed="false">
      <c r="A6" s="18" t="s">
        <v>42</v>
      </c>
      <c r="B6" s="15" t="n">
        <v>3836</v>
      </c>
      <c r="C6" s="15" t="n">
        <v>4000</v>
      </c>
      <c r="D6" s="16" t="n">
        <f aca="false">C6/B6</f>
        <v>1.04275286757039</v>
      </c>
      <c r="E6" s="19"/>
    </row>
    <row r="7" customFormat="false" ht="24.95" hidden="false" customHeight="true" outlineLevel="0" collapsed="false">
      <c r="A7" s="18" t="s">
        <v>43</v>
      </c>
      <c r="B7" s="15"/>
      <c r="C7" s="15"/>
      <c r="D7" s="16"/>
      <c r="E7" s="19"/>
    </row>
    <row r="8" customFormat="false" ht="24.95" hidden="false" customHeight="true" outlineLevel="0" collapsed="false">
      <c r="A8" s="18" t="s">
        <v>44</v>
      </c>
      <c r="B8" s="15" t="n">
        <v>326</v>
      </c>
      <c r="C8" s="15" t="n">
        <v>350</v>
      </c>
      <c r="D8" s="16" t="n">
        <f aca="false">C8/B8</f>
        <v>1.07361963190184</v>
      </c>
      <c r="E8" s="19"/>
    </row>
    <row r="9" customFormat="false" ht="24.95" hidden="false" customHeight="true" outlineLevel="0" collapsed="false">
      <c r="A9" s="18" t="s">
        <v>45</v>
      </c>
      <c r="B9" s="15" t="n">
        <v>788</v>
      </c>
      <c r="C9" s="15" t="n">
        <v>800</v>
      </c>
      <c r="D9" s="16" t="n">
        <f aca="false">C9/B9</f>
        <v>1.01522842639594</v>
      </c>
      <c r="E9" s="19"/>
    </row>
    <row r="10" customFormat="false" ht="24.95" hidden="false" customHeight="true" outlineLevel="0" collapsed="false">
      <c r="A10" s="18" t="s">
        <v>46</v>
      </c>
      <c r="B10" s="15" t="n">
        <v>6496</v>
      </c>
      <c r="C10" s="15" t="n">
        <v>6600</v>
      </c>
      <c r="D10" s="16" t="n">
        <f aca="false">C10/B10</f>
        <v>1.01600985221675</v>
      </c>
      <c r="E10" s="19"/>
    </row>
    <row r="11" customFormat="false" ht="24.95" hidden="false" customHeight="true" outlineLevel="0" collapsed="false">
      <c r="A11" s="18" t="s">
        <v>47</v>
      </c>
      <c r="B11" s="15" t="n">
        <v>1560</v>
      </c>
      <c r="C11" s="15" t="n">
        <v>1600</v>
      </c>
      <c r="D11" s="16" t="n">
        <f aca="false">C11/B11</f>
        <v>1.02564102564103</v>
      </c>
      <c r="E11" s="19"/>
    </row>
    <row r="12" customFormat="false" ht="24.95" hidden="false" customHeight="true" outlineLevel="0" collapsed="false">
      <c r="A12" s="18" t="s">
        <v>48</v>
      </c>
      <c r="B12" s="15" t="n">
        <v>2398</v>
      </c>
      <c r="C12" s="15" t="n">
        <v>2550</v>
      </c>
      <c r="D12" s="16" t="n">
        <f aca="false">C12/B12</f>
        <v>1.06338615512927</v>
      </c>
      <c r="E12" s="19"/>
    </row>
    <row r="13" customFormat="false" ht="24.95" hidden="false" customHeight="true" outlineLevel="0" collapsed="false">
      <c r="A13" s="18" t="s">
        <v>49</v>
      </c>
      <c r="B13" s="15" t="n">
        <v>1566</v>
      </c>
      <c r="C13" s="15" t="n">
        <v>1700</v>
      </c>
      <c r="D13" s="16" t="n">
        <f aca="false">C13/B13</f>
        <v>1.08556832694764</v>
      </c>
      <c r="E13" s="19"/>
    </row>
    <row r="14" customFormat="false" ht="24.95" hidden="false" customHeight="true" outlineLevel="0" collapsed="false">
      <c r="A14" s="18" t="s">
        <v>50</v>
      </c>
      <c r="B14" s="15" t="n">
        <v>832</v>
      </c>
      <c r="C14" s="15" t="n">
        <v>1100</v>
      </c>
      <c r="D14" s="16" t="n">
        <f aca="false">C14/B14</f>
        <v>1.32211538461538</v>
      </c>
      <c r="E14" s="19"/>
    </row>
    <row r="15" customFormat="false" ht="24.95" hidden="false" customHeight="true" outlineLevel="0" collapsed="false">
      <c r="A15" s="18" t="s">
        <v>51</v>
      </c>
      <c r="B15" s="15" t="n">
        <v>399</v>
      </c>
      <c r="C15" s="15" t="n">
        <v>500</v>
      </c>
      <c r="D15" s="16" t="n">
        <f aca="false">C15/B15</f>
        <v>1.2531328320802</v>
      </c>
      <c r="E15" s="19"/>
    </row>
    <row r="16" customFormat="false" ht="24.95" hidden="false" customHeight="true" outlineLevel="0" collapsed="false">
      <c r="A16" s="18" t="s">
        <v>52</v>
      </c>
      <c r="B16" s="15" t="n">
        <v>1703</v>
      </c>
      <c r="C16" s="15" t="n">
        <v>1500</v>
      </c>
      <c r="D16" s="16" t="n">
        <f aca="false">C16/B16</f>
        <v>0.880798590722255</v>
      </c>
      <c r="E16" s="19"/>
    </row>
    <row r="17" customFormat="false" ht="24.95" hidden="false" customHeight="true" outlineLevel="0" collapsed="false">
      <c r="A17" s="18" t="s">
        <v>53</v>
      </c>
      <c r="B17" s="15" t="n">
        <v>4480</v>
      </c>
      <c r="C17" s="15" t="n">
        <v>5000</v>
      </c>
      <c r="D17" s="16" t="n">
        <f aca="false">C17/B17</f>
        <v>1.11607142857143</v>
      </c>
      <c r="E17" s="19"/>
    </row>
    <row r="18" customFormat="false" ht="24.95" hidden="false" customHeight="true" outlineLevel="0" collapsed="false">
      <c r="A18" s="18" t="s">
        <v>54</v>
      </c>
      <c r="B18" s="15"/>
      <c r="C18" s="15"/>
      <c r="D18" s="16"/>
      <c r="E18" s="19"/>
    </row>
    <row r="19" customFormat="false" ht="24.95" hidden="false" customHeight="true" outlineLevel="0" collapsed="false">
      <c r="A19" s="18" t="s">
        <v>55</v>
      </c>
      <c r="B19" s="15"/>
      <c r="C19" s="15"/>
      <c r="D19" s="16"/>
      <c r="E19" s="19"/>
    </row>
    <row r="20" customFormat="false" ht="24.95" hidden="false" customHeight="true" outlineLevel="0" collapsed="false">
      <c r="A20" s="18" t="s">
        <v>56</v>
      </c>
      <c r="B20" s="15"/>
      <c r="C20" s="15"/>
      <c r="D20" s="16"/>
      <c r="E20" s="19"/>
    </row>
    <row r="21" customFormat="false" ht="24.95" hidden="false" customHeight="true" outlineLevel="0" collapsed="false">
      <c r="A21" s="15" t="s">
        <v>57</v>
      </c>
      <c r="B21" s="15" t="n">
        <f aca="false">SUM(B22:B29)</f>
        <v>15438</v>
      </c>
      <c r="C21" s="15" t="n">
        <f aca="false">SUM(C22:C29)</f>
        <v>14900</v>
      </c>
      <c r="D21" s="16" t="n">
        <f aca="false">C21/B21</f>
        <v>0.965150926285788</v>
      </c>
      <c r="E21" s="17"/>
    </row>
    <row r="22" customFormat="false" ht="24.95" hidden="false" customHeight="true" outlineLevel="0" collapsed="false">
      <c r="A22" s="18" t="s">
        <v>58</v>
      </c>
      <c r="B22" s="15" t="n">
        <v>5538</v>
      </c>
      <c r="C22" s="15" t="n">
        <v>5700</v>
      </c>
      <c r="D22" s="16" t="n">
        <f aca="false">C22/B22</f>
        <v>1.02925243770314</v>
      </c>
      <c r="E22" s="17"/>
    </row>
    <row r="23" customFormat="false" ht="24.95" hidden="false" customHeight="true" outlineLevel="0" collapsed="false">
      <c r="A23" s="18" t="s">
        <v>59</v>
      </c>
      <c r="B23" s="15" t="n">
        <v>4928</v>
      </c>
      <c r="C23" s="15" t="n">
        <v>5000</v>
      </c>
      <c r="D23" s="16" t="n">
        <f aca="false">C23/B23</f>
        <v>1.01461038961039</v>
      </c>
      <c r="E23" s="17"/>
    </row>
    <row r="24" customFormat="false" ht="24.95" hidden="false" customHeight="true" outlineLevel="0" collapsed="false">
      <c r="A24" s="18" t="s">
        <v>60</v>
      </c>
      <c r="B24" s="15" t="n">
        <v>1683</v>
      </c>
      <c r="C24" s="15" t="n">
        <v>1600</v>
      </c>
      <c r="D24" s="16" t="n">
        <f aca="false">C24/B24</f>
        <v>0.95068330362448</v>
      </c>
      <c r="E24" s="17"/>
    </row>
    <row r="25" customFormat="false" ht="24.95" hidden="false" customHeight="true" outlineLevel="0" collapsed="false">
      <c r="A25" s="18" t="s">
        <v>61</v>
      </c>
      <c r="B25" s="15"/>
      <c r="C25" s="15"/>
      <c r="D25" s="16"/>
      <c r="E25" s="17"/>
    </row>
    <row r="26" customFormat="false" ht="24.95" hidden="false" customHeight="true" outlineLevel="0" collapsed="false">
      <c r="A26" s="18" t="s">
        <v>62</v>
      </c>
      <c r="B26" s="15" t="n">
        <v>2999</v>
      </c>
      <c r="C26" s="15" t="n">
        <v>2600</v>
      </c>
      <c r="D26" s="16" t="n">
        <f aca="false">C26/B26</f>
        <v>0.866955651883961</v>
      </c>
      <c r="E26" s="17"/>
    </row>
    <row r="27" customFormat="false" ht="24.95" hidden="false" customHeight="true" outlineLevel="0" collapsed="false">
      <c r="A27" s="18" t="s">
        <v>63</v>
      </c>
      <c r="B27" s="15" t="n">
        <v>30</v>
      </c>
      <c r="C27" s="15"/>
      <c r="D27" s="16"/>
      <c r="E27" s="20"/>
    </row>
    <row r="28" customFormat="false" ht="24.95" hidden="false" customHeight="true" outlineLevel="0" collapsed="false">
      <c r="A28" s="18" t="s">
        <v>64</v>
      </c>
      <c r="B28" s="21" t="n">
        <v>260</v>
      </c>
      <c r="C28" s="15"/>
      <c r="D28" s="16"/>
      <c r="E28" s="20"/>
    </row>
    <row r="29" customFormat="false" ht="24.95" hidden="false" customHeight="true" outlineLevel="0" collapsed="false">
      <c r="A29" s="18" t="s">
        <v>65</v>
      </c>
      <c r="B29" s="15"/>
      <c r="C29" s="15"/>
      <c r="D29" s="16"/>
      <c r="E29" s="20"/>
    </row>
    <row r="30" customFormat="false" ht="24.95" hidden="false" customHeight="true" outlineLevel="0" collapsed="false">
      <c r="A30" s="12" t="s">
        <v>66</v>
      </c>
      <c r="B30" s="22" t="n">
        <f aca="false">B21+B4</f>
        <v>57848</v>
      </c>
      <c r="C30" s="22" t="n">
        <f aca="false">C21+C4</f>
        <v>59600</v>
      </c>
      <c r="D30" s="16" t="n">
        <f aca="false">C30/B30</f>
        <v>1.03028626745955</v>
      </c>
      <c r="E30" s="17"/>
    </row>
    <row r="31" customFormat="false" ht="24.95" hidden="false" customHeight="true" outlineLevel="0" collapsed="false">
      <c r="A31" s="23" t="s">
        <v>67</v>
      </c>
      <c r="B31" s="24" t="n">
        <v>10370</v>
      </c>
      <c r="C31" s="22" t="n">
        <v>4900</v>
      </c>
      <c r="D31" s="24"/>
      <c r="E31" s="24"/>
    </row>
    <row r="32" customFormat="false" ht="24.95" hidden="false" customHeight="true" outlineLevel="0" collapsed="false">
      <c r="A32" s="23" t="s">
        <v>68</v>
      </c>
      <c r="B32" s="24" t="n">
        <f aca="false">B33+B37+B41</f>
        <v>196139</v>
      </c>
      <c r="C32" s="24" t="n">
        <f aca="false">C33+C37+C41</f>
        <v>148266</v>
      </c>
      <c r="D32" s="24"/>
      <c r="E32" s="24"/>
    </row>
    <row r="33" customFormat="false" ht="24.95" hidden="false" customHeight="true" outlineLevel="0" collapsed="false">
      <c r="A33" s="23" t="s">
        <v>69</v>
      </c>
      <c r="B33" s="24" t="n">
        <v>186595</v>
      </c>
      <c r="C33" s="24" t="n">
        <f aca="false">C34+C35+C36</f>
        <v>134563</v>
      </c>
      <c r="D33" s="24"/>
      <c r="E33" s="24"/>
    </row>
    <row r="34" customFormat="false" ht="24.95" hidden="false" customHeight="true" outlineLevel="0" collapsed="false">
      <c r="A34" s="25" t="s">
        <v>70</v>
      </c>
      <c r="B34" s="24" t="n">
        <v>1675</v>
      </c>
      <c r="C34" s="24" t="n">
        <v>1675</v>
      </c>
      <c r="D34" s="24"/>
      <c r="E34" s="24"/>
    </row>
    <row r="35" customFormat="false" ht="24.95" hidden="false" customHeight="true" outlineLevel="0" collapsed="false">
      <c r="A35" s="25" t="s">
        <v>71</v>
      </c>
      <c r="B35" s="24" t="n">
        <v>153775</v>
      </c>
      <c r="C35" s="24" t="n">
        <v>115281</v>
      </c>
      <c r="D35" s="24"/>
      <c r="E35" s="24"/>
    </row>
    <row r="36" customFormat="false" ht="24.95" hidden="false" customHeight="true" outlineLevel="0" collapsed="false">
      <c r="A36" s="25" t="s">
        <v>72</v>
      </c>
      <c r="B36" s="24" t="n">
        <v>31145</v>
      </c>
      <c r="C36" s="24" t="n">
        <v>17607</v>
      </c>
      <c r="D36" s="24"/>
      <c r="E36" s="24"/>
    </row>
    <row r="37" customFormat="false" ht="24.95" hidden="false" customHeight="true" outlineLevel="0" collapsed="false">
      <c r="A37" s="23" t="s">
        <v>73</v>
      </c>
      <c r="B37" s="24" t="n">
        <v>6441</v>
      </c>
      <c r="C37" s="24" t="n">
        <v>13703</v>
      </c>
      <c r="D37" s="24"/>
      <c r="E37" s="24"/>
    </row>
    <row r="38" customFormat="false" ht="24.95" hidden="false" customHeight="true" outlineLevel="0" collapsed="false">
      <c r="A38" s="25" t="s">
        <v>74</v>
      </c>
      <c r="B38" s="24" t="n">
        <v>6441</v>
      </c>
      <c r="C38" s="24" t="n">
        <v>13703</v>
      </c>
      <c r="D38" s="24"/>
      <c r="E38" s="24"/>
    </row>
    <row r="39" customFormat="false" ht="24.95" hidden="false" customHeight="true" outlineLevel="0" collapsed="false">
      <c r="A39" s="25" t="s">
        <v>75</v>
      </c>
      <c r="B39" s="24"/>
      <c r="C39" s="24"/>
      <c r="D39" s="24"/>
      <c r="E39" s="24"/>
    </row>
    <row r="40" customFormat="false" ht="24.95" hidden="false" customHeight="true" outlineLevel="0" collapsed="false">
      <c r="A40" s="25" t="s">
        <v>76</v>
      </c>
      <c r="B40" s="24"/>
      <c r="C40" s="24"/>
      <c r="D40" s="24"/>
      <c r="E40" s="24"/>
    </row>
    <row r="41" customFormat="false" ht="24.95" hidden="false" customHeight="true" outlineLevel="0" collapsed="false">
      <c r="A41" s="23" t="s">
        <v>77</v>
      </c>
      <c r="B41" s="24" t="n">
        <v>3103</v>
      </c>
      <c r="C41" s="24" t="n">
        <v>0</v>
      </c>
      <c r="D41" s="24"/>
      <c r="E41" s="24"/>
    </row>
    <row r="42" customFormat="false" ht="24.95" hidden="false" customHeight="true" outlineLevel="0" collapsed="false">
      <c r="A42" s="23" t="s">
        <v>78</v>
      </c>
      <c r="B42" s="24" t="n">
        <v>708</v>
      </c>
      <c r="C42" s="24"/>
      <c r="D42" s="24"/>
      <c r="E42" s="24"/>
    </row>
    <row r="43" customFormat="false" ht="18" hidden="false" customHeight="true" outlineLevel="0" collapsed="false">
      <c r="A43" s="12" t="s">
        <v>79</v>
      </c>
      <c r="B43" s="22" t="n">
        <f aca="false">B30+B31+B32+B42</f>
        <v>265065</v>
      </c>
      <c r="C43" s="22" t="n">
        <f aca="false">C30+C31+C32+C42</f>
        <v>212766</v>
      </c>
      <c r="D43" s="24"/>
      <c r="E43" s="24"/>
    </row>
    <row r="44" customFormat="false" ht="14.4" hidden="false" customHeight="false" outlineLevel="0" collapsed="false">
      <c r="A44" s="26" t="s">
        <v>80</v>
      </c>
      <c r="B44" s="27"/>
    </row>
    <row r="45" customFormat="false" ht="12.6" hidden="false" customHeight="false" outlineLevel="0" collapsed="false">
      <c r="A45" s="28"/>
    </row>
  </sheetData>
  <mergeCells count="1">
    <mergeCell ref="A1:E1"/>
  </mergeCells>
  <printOptions headings="false" gridLines="false" gridLinesSet="true" horizontalCentered="true" verticalCentered="false"/>
  <pageMargins left="0.470138888888889" right="0.509722222222222" top="0.429861111111111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F18" activeCellId="0" sqref="F18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49.62"/>
    <col collapsed="false" customWidth="true" hidden="false" outlineLevel="0" max="2" min="2" style="2" width="11.87"/>
    <col collapsed="false" customWidth="true" hidden="false" outlineLevel="0" max="3" min="3" style="2" width="13.87"/>
    <col collapsed="false" customWidth="false" hidden="false" outlineLevel="0" max="257" min="4" style="2" width="8.99"/>
  </cols>
  <sheetData>
    <row r="1" customFormat="false" ht="30" hidden="false" customHeight="true" outlineLevel="0" collapsed="false">
      <c r="A1" s="91" t="s">
        <v>1309</v>
      </c>
      <c r="B1" s="91"/>
      <c r="C1" s="91"/>
    </row>
    <row r="2" s="129" customFormat="true" ht="20.1" hidden="false" customHeight="true" outlineLevel="0" collapsed="false">
      <c r="A2" s="160" t="s">
        <v>1310</v>
      </c>
    </row>
    <row r="3" customFormat="false" ht="35.1" hidden="false" customHeight="true" outlineLevel="0" collapsed="false">
      <c r="A3" s="43" t="s">
        <v>120</v>
      </c>
      <c r="B3" s="44" t="s">
        <v>131</v>
      </c>
      <c r="C3" s="96" t="s">
        <v>1115</v>
      </c>
    </row>
    <row r="4" customFormat="false" ht="25" hidden="false" customHeight="true" outlineLevel="0" collapsed="false">
      <c r="A4" s="174" t="s">
        <v>1234</v>
      </c>
      <c r="B4" s="202" t="n">
        <f aca="false">C4</f>
        <v>0</v>
      </c>
      <c r="C4" s="210"/>
    </row>
    <row r="5" customFormat="false" ht="25" hidden="false" customHeight="true" outlineLevel="0" collapsed="false">
      <c r="A5" s="188" t="s">
        <v>1270</v>
      </c>
      <c r="B5" s="202" t="n">
        <f aca="false">C5</f>
        <v>0</v>
      </c>
      <c r="C5" s="98"/>
    </row>
    <row r="6" customFormat="false" ht="25" hidden="false" customHeight="true" outlineLevel="0" collapsed="false">
      <c r="A6" s="188" t="s">
        <v>1271</v>
      </c>
      <c r="B6" s="202" t="n">
        <f aca="false">C6</f>
        <v>0</v>
      </c>
      <c r="C6" s="98"/>
    </row>
    <row r="7" customFormat="false" ht="25" hidden="false" customHeight="true" outlineLevel="0" collapsed="false">
      <c r="A7" s="174" t="s">
        <v>1236</v>
      </c>
      <c r="B7" s="202" t="n">
        <f aca="false">C7</f>
        <v>0</v>
      </c>
      <c r="C7" s="98"/>
    </row>
    <row r="8" customFormat="false" ht="25" hidden="false" customHeight="true" outlineLevel="0" collapsed="false">
      <c r="A8" s="174" t="s">
        <v>1272</v>
      </c>
      <c r="B8" s="202" t="n">
        <f aca="false">C8</f>
        <v>0</v>
      </c>
      <c r="C8" s="98"/>
    </row>
    <row r="9" customFormat="false" ht="25" hidden="false" customHeight="true" outlineLevel="0" collapsed="false">
      <c r="A9" s="174" t="s">
        <v>1273</v>
      </c>
      <c r="B9" s="202" t="n">
        <f aca="false">C9</f>
        <v>0</v>
      </c>
      <c r="C9" s="98"/>
    </row>
    <row r="10" customFormat="false" ht="25" hidden="false" customHeight="true" outlineLevel="0" collapsed="false">
      <c r="A10" s="174" t="s">
        <v>1237</v>
      </c>
      <c r="B10" s="202" t="n">
        <f aca="false">C10</f>
        <v>0</v>
      </c>
      <c r="C10" s="98"/>
    </row>
    <row r="11" s="215" customFormat="true" ht="25" hidden="false" customHeight="true" outlineLevel="0" collapsed="false">
      <c r="A11" s="174" t="s">
        <v>1274</v>
      </c>
      <c r="B11" s="202" t="n">
        <f aca="false">C11</f>
        <v>0</v>
      </c>
      <c r="C11" s="98"/>
    </row>
    <row r="12" customFormat="false" ht="25" hidden="false" customHeight="true" outlineLevel="0" collapsed="false">
      <c r="A12" s="174" t="s">
        <v>1275</v>
      </c>
      <c r="B12" s="202" t="n">
        <f aca="false">C12</f>
        <v>0</v>
      </c>
      <c r="C12" s="98"/>
    </row>
    <row r="13" customFormat="false" ht="25" hidden="false" customHeight="true" outlineLevel="0" collapsed="false">
      <c r="A13" s="174" t="s">
        <v>1276</v>
      </c>
      <c r="B13" s="202" t="n">
        <f aca="false">C13</f>
        <v>0</v>
      </c>
      <c r="C13" s="98"/>
    </row>
    <row r="14" customFormat="false" ht="25" hidden="false" customHeight="true" outlineLevel="0" collapsed="false">
      <c r="A14" s="174" t="s">
        <v>1277</v>
      </c>
      <c r="B14" s="202" t="n">
        <f aca="false">C14</f>
        <v>0</v>
      </c>
      <c r="C14" s="98"/>
    </row>
    <row r="15" customFormat="false" ht="25" hidden="false" customHeight="true" outlineLevel="0" collapsed="false">
      <c r="A15" s="174" t="s">
        <v>1278</v>
      </c>
      <c r="B15" s="202" t="n">
        <f aca="false">C15</f>
        <v>0</v>
      </c>
      <c r="C15" s="98"/>
    </row>
    <row r="16" customFormat="false" ht="25" hidden="false" customHeight="true" outlineLevel="0" collapsed="false">
      <c r="A16" s="174" t="s">
        <v>1279</v>
      </c>
      <c r="B16" s="202" t="n">
        <f aca="false">C16</f>
        <v>0</v>
      </c>
      <c r="C16" s="98"/>
    </row>
    <row r="17" customFormat="false" ht="25" hidden="false" customHeight="true" outlineLevel="0" collapsed="false">
      <c r="A17" s="174" t="s">
        <v>1280</v>
      </c>
      <c r="B17" s="202" t="n">
        <f aca="false">C17</f>
        <v>0</v>
      </c>
      <c r="C17" s="98"/>
    </row>
    <row r="18" customFormat="false" ht="25" hidden="false" customHeight="true" outlineLevel="0" collapsed="false">
      <c r="A18" s="174" t="s">
        <v>1281</v>
      </c>
      <c r="B18" s="202" t="n">
        <f aca="false">C18</f>
        <v>0</v>
      </c>
      <c r="C18" s="98"/>
    </row>
    <row r="19" customFormat="false" ht="25" hidden="false" customHeight="true" outlineLevel="0" collapsed="false">
      <c r="A19" s="174" t="s">
        <v>1282</v>
      </c>
      <c r="B19" s="202" t="n">
        <f aca="false">C19</f>
        <v>0</v>
      </c>
      <c r="C19" s="98"/>
    </row>
    <row r="20" customFormat="false" ht="25" hidden="false" customHeight="true" outlineLevel="0" collapsed="false">
      <c r="A20" s="174" t="s">
        <v>1283</v>
      </c>
      <c r="B20" s="202" t="n">
        <f aca="false">C20</f>
        <v>0</v>
      </c>
      <c r="C20" s="98"/>
    </row>
    <row r="21" customFormat="false" ht="25" hidden="false" customHeight="true" outlineLevel="0" collapsed="false">
      <c r="A21" s="174" t="s">
        <v>1238</v>
      </c>
      <c r="B21" s="202" t="n">
        <f aca="false">C21</f>
        <v>0</v>
      </c>
      <c r="C21" s="98"/>
    </row>
    <row r="22" customFormat="false" ht="25" hidden="false" customHeight="true" outlineLevel="0" collapsed="false">
      <c r="A22" s="174" t="s">
        <v>1284</v>
      </c>
      <c r="B22" s="202" t="n">
        <f aca="false">C22</f>
        <v>0</v>
      </c>
      <c r="C22" s="98"/>
    </row>
    <row r="23" customFormat="false" ht="25" hidden="false" customHeight="true" outlineLevel="0" collapsed="false">
      <c r="A23" s="100" t="s">
        <v>1285</v>
      </c>
      <c r="B23" s="202" t="n">
        <f aca="false">C23</f>
        <v>0</v>
      </c>
      <c r="C23" s="98"/>
    </row>
    <row r="24" customFormat="false" ht="25" hidden="false" customHeight="true" outlineLevel="0" collapsed="false">
      <c r="A24" s="100" t="s">
        <v>1286</v>
      </c>
      <c r="B24" s="202" t="n">
        <f aca="false">C24</f>
        <v>0</v>
      </c>
      <c r="C24" s="98"/>
    </row>
    <row r="25" customFormat="false" ht="25" hidden="false" customHeight="true" outlineLevel="0" collapsed="false">
      <c r="A25" s="203" t="s">
        <v>1287</v>
      </c>
      <c r="B25" s="202" t="n">
        <f aca="false">C25</f>
        <v>0</v>
      </c>
      <c r="C25" s="98"/>
    </row>
    <row r="26" customFormat="false" ht="25" hidden="false" customHeight="true" outlineLevel="0" collapsed="false">
      <c r="A26" s="203" t="s">
        <v>1288</v>
      </c>
      <c r="B26" s="202" t="n">
        <f aca="false">C26</f>
        <v>0</v>
      </c>
      <c r="C26" s="98"/>
    </row>
    <row r="27" customFormat="false" ht="25" hidden="false" customHeight="true" outlineLevel="0" collapsed="false">
      <c r="A27" s="188" t="s">
        <v>1239</v>
      </c>
      <c r="B27" s="202" t="n">
        <f aca="false">C27</f>
        <v>0</v>
      </c>
      <c r="C27" s="98"/>
    </row>
    <row r="28" customFormat="false" ht="25" hidden="false" customHeight="true" outlineLevel="0" collapsed="false">
      <c r="A28" s="100" t="s">
        <v>1289</v>
      </c>
      <c r="B28" s="202" t="n">
        <f aca="false">C28</f>
        <v>0</v>
      </c>
      <c r="C28" s="98"/>
    </row>
    <row r="29" customFormat="false" ht="25" hidden="false" customHeight="true" outlineLevel="0" collapsed="false">
      <c r="A29" s="100" t="s">
        <v>1290</v>
      </c>
      <c r="B29" s="202" t="n">
        <f aca="false">C29</f>
        <v>0</v>
      </c>
      <c r="C29" s="98"/>
    </row>
    <row r="30" customFormat="false" ht="25" hidden="false" customHeight="true" outlineLevel="0" collapsed="false">
      <c r="A30" s="100" t="s">
        <v>1291</v>
      </c>
      <c r="B30" s="202" t="n">
        <f aca="false">C30</f>
        <v>0</v>
      </c>
      <c r="C30" s="98"/>
    </row>
    <row r="31" customFormat="false" ht="25" hidden="false" customHeight="true" outlineLevel="0" collapsed="false">
      <c r="A31" s="100" t="s">
        <v>1292</v>
      </c>
      <c r="B31" s="202" t="n">
        <f aca="false">C31</f>
        <v>0</v>
      </c>
      <c r="C31" s="98"/>
    </row>
    <row r="32" customFormat="false" ht="25" hidden="false" customHeight="true" outlineLevel="0" collapsed="false">
      <c r="A32" s="100" t="s">
        <v>1293</v>
      </c>
      <c r="B32" s="202" t="n">
        <f aca="false">C32</f>
        <v>0</v>
      </c>
      <c r="C32" s="98"/>
    </row>
    <row r="33" customFormat="false" ht="25" hidden="false" customHeight="true" outlineLevel="0" collapsed="false">
      <c r="A33" s="100" t="s">
        <v>1294</v>
      </c>
      <c r="B33" s="202" t="n">
        <f aca="false">C33</f>
        <v>0</v>
      </c>
      <c r="C33" s="98"/>
    </row>
    <row r="34" customFormat="false" ht="25" hidden="false" customHeight="true" outlineLevel="0" collapsed="false">
      <c r="A34" s="100" t="s">
        <v>1295</v>
      </c>
      <c r="B34" s="202" t="n">
        <f aca="false">C34</f>
        <v>0</v>
      </c>
      <c r="C34" s="98"/>
    </row>
    <row r="35" customFormat="false" ht="25" hidden="false" customHeight="true" outlineLevel="0" collapsed="false">
      <c r="A35" s="100" t="s">
        <v>1296</v>
      </c>
      <c r="B35" s="202" t="n">
        <f aca="false">C35</f>
        <v>0</v>
      </c>
      <c r="C35" s="98"/>
    </row>
    <row r="36" customFormat="false" ht="25" hidden="false" customHeight="true" outlineLevel="0" collapsed="false">
      <c r="A36" s="100" t="s">
        <v>1297</v>
      </c>
      <c r="B36" s="202" t="n">
        <f aca="false">C36</f>
        <v>0</v>
      </c>
      <c r="C36" s="98"/>
    </row>
    <row r="37" customFormat="false" ht="25" hidden="false" customHeight="true" outlineLevel="0" collapsed="false">
      <c r="A37" s="100" t="s">
        <v>1298</v>
      </c>
      <c r="B37" s="202" t="n">
        <f aca="false">C37</f>
        <v>0</v>
      </c>
      <c r="C37" s="98"/>
    </row>
    <row r="38" customFormat="false" ht="25" hidden="false" customHeight="true" outlineLevel="0" collapsed="false">
      <c r="A38" s="188" t="s">
        <v>1240</v>
      </c>
      <c r="B38" s="202" t="n">
        <f aca="false">C38</f>
        <v>0</v>
      </c>
      <c r="C38" s="98"/>
    </row>
    <row r="39" customFormat="false" ht="25" hidden="false" customHeight="true" outlineLevel="0" collapsed="false">
      <c r="A39" s="100" t="s">
        <v>1299</v>
      </c>
      <c r="B39" s="202" t="n">
        <f aca="false">C39</f>
        <v>0</v>
      </c>
      <c r="C39" s="98"/>
    </row>
    <row r="40" customFormat="false" ht="25" hidden="false" customHeight="true" outlineLevel="0" collapsed="false">
      <c r="A40" s="188" t="s">
        <v>1241</v>
      </c>
      <c r="B40" s="202" t="n">
        <f aca="false">C40</f>
        <v>0</v>
      </c>
      <c r="C40" s="98"/>
    </row>
    <row r="41" customFormat="false" ht="25" hidden="false" customHeight="true" outlineLevel="0" collapsed="false">
      <c r="A41" s="100" t="s">
        <v>1300</v>
      </c>
      <c r="B41" s="202" t="n">
        <f aca="false">C41</f>
        <v>0</v>
      </c>
      <c r="C41" s="98"/>
    </row>
    <row r="42" customFormat="false" ht="25" hidden="false" customHeight="true" outlineLevel="0" collapsed="false">
      <c r="A42" s="100" t="s">
        <v>1301</v>
      </c>
      <c r="B42" s="202" t="n">
        <f aca="false">C42</f>
        <v>0</v>
      </c>
      <c r="C42" s="98"/>
    </row>
    <row r="43" customFormat="false" ht="25" hidden="false" customHeight="true" outlineLevel="0" collapsed="false">
      <c r="A43" s="100" t="s">
        <v>1302</v>
      </c>
      <c r="B43" s="202" t="n">
        <f aca="false">C43</f>
        <v>0</v>
      </c>
      <c r="C43" s="98"/>
    </row>
    <row r="44" customFormat="false" ht="25" hidden="false" customHeight="true" outlineLevel="0" collapsed="false">
      <c r="A44" s="188" t="s">
        <v>1242</v>
      </c>
      <c r="B44" s="202" t="n">
        <f aca="false">C44</f>
        <v>0</v>
      </c>
      <c r="C44" s="98"/>
    </row>
    <row r="45" customFormat="false" ht="25" hidden="false" customHeight="true" outlineLevel="0" collapsed="false">
      <c r="A45" s="188" t="s">
        <v>1243</v>
      </c>
      <c r="B45" s="202" t="n">
        <f aca="false">C45</f>
        <v>0</v>
      </c>
      <c r="C45" s="98"/>
    </row>
    <row r="46" customFormat="false" ht="25" hidden="false" customHeight="true" outlineLevel="0" collapsed="false">
      <c r="A46" s="188" t="s">
        <v>1244</v>
      </c>
      <c r="B46" s="202" t="n">
        <f aca="false">C46</f>
        <v>0</v>
      </c>
      <c r="C46" s="98"/>
    </row>
    <row r="47" customFormat="false" ht="25" hidden="false" customHeight="true" outlineLevel="0" collapsed="false">
      <c r="A47" s="101" t="s">
        <v>112</v>
      </c>
      <c r="B47" s="202" t="n">
        <f aca="false">C47</f>
        <v>0</v>
      </c>
      <c r="C47" s="186" t="n">
        <f aca="false">SUM(C4:C46)</f>
        <v>0</v>
      </c>
    </row>
    <row r="48" customFormat="false" ht="25" hidden="false" customHeight="true" outlineLevel="0" collapsed="false"/>
  </sheetData>
  <mergeCells count="1">
    <mergeCell ref="A1:C1"/>
  </mergeCells>
  <printOptions headings="false" gridLines="false" gridLinesSet="true" horizontalCentered="true" verticalCentered="false"/>
  <pageMargins left="0.409722222222222" right="0.279861111111111" top="0.720138888888889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8.24"/>
    <col collapsed="false" customWidth="true" hidden="false" outlineLevel="0" max="3" min="3" style="0" width="20.12"/>
  </cols>
  <sheetData>
    <row r="1" s="217" customFormat="true" ht="30" hidden="false" customHeight="true" outlineLevel="0" collapsed="false">
      <c r="A1" s="216" t="s">
        <v>1311</v>
      </c>
      <c r="B1" s="216"/>
      <c r="C1" s="216"/>
    </row>
    <row r="2" s="118" customFormat="true" ht="20.1" hidden="false" customHeight="true" outlineLevel="0" collapsed="false">
      <c r="A2" s="160" t="s">
        <v>1312</v>
      </c>
      <c r="B2" s="161"/>
      <c r="C2" s="162" t="s">
        <v>1187</v>
      </c>
    </row>
    <row r="3" customFormat="false" ht="35.1" hidden="false" customHeight="true" outlineLevel="0" collapsed="false">
      <c r="A3" s="124" t="s">
        <v>1188</v>
      </c>
      <c r="B3" s="124" t="s">
        <v>1313</v>
      </c>
      <c r="C3" s="124"/>
    </row>
    <row r="4" customFormat="false" ht="24.95" hidden="false" customHeight="true" outlineLevel="0" collapsed="false">
      <c r="A4" s="124"/>
      <c r="B4" s="124" t="s">
        <v>1190</v>
      </c>
      <c r="C4" s="124" t="s">
        <v>1191</v>
      </c>
    </row>
    <row r="5" customFormat="false" ht="24.95" hidden="false" customHeight="true" outlineLevel="0" collapsed="false">
      <c r="A5" s="163" t="s">
        <v>1115</v>
      </c>
      <c r="B5" s="164" t="n">
        <v>22029</v>
      </c>
      <c r="C5" s="164" t="n">
        <v>20140</v>
      </c>
    </row>
    <row r="6" customFormat="false" ht="36" hidden="false" customHeight="true" outlineLevel="0" collapsed="false">
      <c r="A6" s="165"/>
      <c r="B6" s="166"/>
      <c r="C6" s="166"/>
    </row>
    <row r="7" customFormat="false" ht="15.6" hidden="false" customHeight="false" outlineLevel="0" collapsed="false">
      <c r="A7" s="167"/>
      <c r="B7" s="167"/>
      <c r="C7" s="167"/>
    </row>
  </sheetData>
  <mergeCells count="4">
    <mergeCell ref="A1:C1"/>
    <mergeCell ref="A3:A4"/>
    <mergeCell ref="B3:C3"/>
    <mergeCell ref="B6:C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8" width="37.12"/>
    <col collapsed="false" customWidth="true" hidden="false" outlineLevel="0" max="2" min="2" style="218" width="12.12"/>
    <col collapsed="false" customWidth="true" hidden="false" outlineLevel="0" max="3" min="3" style="218" width="11.36"/>
    <col collapsed="false" customWidth="true" hidden="false" outlineLevel="0" max="4" min="4" style="218" width="10.87"/>
    <col collapsed="false" customWidth="false" hidden="false" outlineLevel="0" max="257" min="5" style="218" width="8.99"/>
  </cols>
  <sheetData>
    <row r="1" customFormat="false" ht="30" hidden="false" customHeight="true" outlineLevel="0" collapsed="false">
      <c r="A1" s="219" t="s">
        <v>1314</v>
      </c>
      <c r="B1" s="219"/>
      <c r="C1" s="219"/>
      <c r="D1" s="219"/>
    </row>
    <row r="2" s="220" customFormat="true" ht="20.1" hidden="false" customHeight="true" outlineLevel="0" collapsed="false">
      <c r="A2" s="209" t="s">
        <v>1315</v>
      </c>
      <c r="B2" s="209"/>
      <c r="D2" s="221" t="s">
        <v>1316</v>
      </c>
    </row>
    <row r="3" s="224" customFormat="true" ht="35.1" hidden="false" customHeight="true" outlineLevel="0" collapsed="false">
      <c r="A3" s="222" t="s">
        <v>120</v>
      </c>
      <c r="B3" s="222" t="s">
        <v>36</v>
      </c>
      <c r="C3" s="223" t="s">
        <v>85</v>
      </c>
      <c r="D3" s="222" t="s">
        <v>121</v>
      </c>
    </row>
    <row r="4" customFormat="false" ht="24.95" hidden="false" customHeight="true" outlineLevel="0" collapsed="false">
      <c r="A4" s="225" t="s">
        <v>1317</v>
      </c>
      <c r="B4" s="226"/>
      <c r="C4" s="226"/>
      <c r="D4" s="227"/>
    </row>
    <row r="5" customFormat="false" ht="24.95" hidden="false" customHeight="true" outlineLevel="0" collapsed="false">
      <c r="A5" s="225" t="s">
        <v>1318</v>
      </c>
      <c r="B5" s="226"/>
      <c r="C5" s="226"/>
      <c r="D5" s="227"/>
    </row>
    <row r="6" customFormat="false" ht="24.95" hidden="false" customHeight="true" outlineLevel="0" collapsed="false">
      <c r="A6" s="228" t="s">
        <v>1319</v>
      </c>
      <c r="B6" s="226"/>
      <c r="C6" s="226"/>
      <c r="D6" s="227"/>
    </row>
    <row r="7" customFormat="false" ht="24.95" hidden="false" customHeight="true" outlineLevel="0" collapsed="false">
      <c r="A7" s="228" t="s">
        <v>1319</v>
      </c>
      <c r="B7" s="226"/>
      <c r="C7" s="226"/>
      <c r="D7" s="227"/>
    </row>
    <row r="8" customFormat="false" ht="24.95" hidden="false" customHeight="true" outlineLevel="0" collapsed="false">
      <c r="A8" s="228" t="s">
        <v>1319</v>
      </c>
      <c r="B8" s="226"/>
      <c r="C8" s="226"/>
      <c r="D8" s="227"/>
    </row>
    <row r="9" customFormat="false" ht="24.95" hidden="false" customHeight="true" outlineLevel="0" collapsed="false">
      <c r="A9" s="225"/>
      <c r="B9" s="226"/>
      <c r="C9" s="226"/>
      <c r="D9" s="227"/>
    </row>
    <row r="10" customFormat="false" ht="24.95" hidden="false" customHeight="true" outlineLevel="0" collapsed="false">
      <c r="A10" s="222" t="s">
        <v>66</v>
      </c>
      <c r="B10" s="229"/>
      <c r="C10" s="229"/>
      <c r="D10" s="230"/>
    </row>
    <row r="11" customFormat="false" ht="24.95" hidden="false" customHeight="true" outlineLevel="0" collapsed="false">
      <c r="A11" s="225" t="s">
        <v>1320</v>
      </c>
      <c r="B11" s="226"/>
      <c r="C11" s="226"/>
      <c r="D11" s="227"/>
    </row>
    <row r="12" customFormat="false" ht="24.95" hidden="false" customHeight="true" outlineLevel="0" collapsed="false">
      <c r="A12" s="222" t="s">
        <v>79</v>
      </c>
      <c r="B12" s="229"/>
      <c r="C12" s="229"/>
      <c r="D12" s="227"/>
    </row>
    <row r="13" customFormat="false" ht="15.6" hidden="false" customHeight="false" outlineLevel="0" collapsed="false">
      <c r="A13" s="231" t="s">
        <v>1231</v>
      </c>
      <c r="B13" s="232"/>
      <c r="C13" s="232"/>
      <c r="D13" s="232"/>
    </row>
  </sheetData>
  <mergeCells count="1">
    <mergeCell ref="A1:D1"/>
  </mergeCells>
  <printOptions headings="false" gridLines="false" gridLinesSet="true" horizontalCentered="true" verticalCentered="false"/>
  <pageMargins left="0.870138888888889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2.6" zeroHeight="false" outlineLevelRow="0" outlineLevelCol="0"/>
  <cols>
    <col collapsed="false" customWidth="true" hidden="false" outlineLevel="0" max="1" min="1" style="233" width="35.87"/>
    <col collapsed="false" customWidth="true" hidden="false" outlineLevel="0" max="2" min="2" style="233" width="11.99"/>
    <col collapsed="false" customWidth="true" hidden="false" outlineLevel="0" max="3" min="3" style="233" width="12.24"/>
    <col collapsed="false" customWidth="true" hidden="false" outlineLevel="0" max="4" min="4" style="233" width="9.62"/>
    <col collapsed="false" customWidth="false" hidden="false" outlineLevel="0" max="257" min="5" style="233" width="8.99"/>
  </cols>
  <sheetData>
    <row r="1" s="234" customFormat="true" ht="30" hidden="false" customHeight="true" outlineLevel="0" collapsed="false">
      <c r="A1" s="219" t="s">
        <v>1321</v>
      </c>
      <c r="B1" s="219"/>
      <c r="C1" s="219"/>
      <c r="D1" s="219"/>
    </row>
    <row r="2" s="235" customFormat="true" ht="20.1" hidden="false" customHeight="true" outlineLevel="0" collapsed="false">
      <c r="A2" s="209" t="s">
        <v>1322</v>
      </c>
      <c r="D2" s="236" t="s">
        <v>34</v>
      </c>
    </row>
    <row r="3" customFormat="false" ht="35.1" hidden="false" customHeight="true" outlineLevel="0" collapsed="false">
      <c r="A3" s="222" t="s">
        <v>1308</v>
      </c>
      <c r="B3" s="222" t="s">
        <v>36</v>
      </c>
      <c r="C3" s="223" t="s">
        <v>85</v>
      </c>
      <c r="D3" s="222" t="s">
        <v>121</v>
      </c>
    </row>
    <row r="4" customFormat="false" ht="24.95" hidden="false" customHeight="true" outlineLevel="0" collapsed="false">
      <c r="A4" s="237" t="s">
        <v>1323</v>
      </c>
      <c r="B4" s="238"/>
      <c r="C4" s="238"/>
      <c r="D4" s="239"/>
    </row>
    <row r="5" customFormat="false" ht="24.95" hidden="false" customHeight="true" outlineLevel="0" collapsed="false">
      <c r="A5" s="240" t="s">
        <v>1324</v>
      </c>
      <c r="B5" s="238"/>
      <c r="C5" s="238"/>
      <c r="D5" s="239"/>
    </row>
    <row r="6" customFormat="false" ht="24.95" hidden="false" customHeight="true" outlineLevel="0" collapsed="false">
      <c r="A6" s="240" t="s">
        <v>1325</v>
      </c>
      <c r="B6" s="238"/>
      <c r="C6" s="238"/>
      <c r="D6" s="239"/>
    </row>
    <row r="7" customFormat="false" ht="24.95" hidden="false" customHeight="true" outlineLevel="0" collapsed="false">
      <c r="A7" s="240" t="s">
        <v>1326</v>
      </c>
      <c r="B7" s="238"/>
      <c r="C7" s="238"/>
      <c r="D7" s="239"/>
    </row>
    <row r="8" customFormat="false" ht="24.95" hidden="false" customHeight="true" outlineLevel="0" collapsed="false">
      <c r="A8" s="240" t="s">
        <v>1327</v>
      </c>
      <c r="B8" s="238"/>
      <c r="C8" s="238"/>
      <c r="D8" s="239"/>
    </row>
    <row r="9" customFormat="false" ht="24.95" hidden="false" customHeight="true" outlineLevel="0" collapsed="false">
      <c r="A9" s="240"/>
      <c r="B9" s="238"/>
      <c r="C9" s="238"/>
      <c r="D9" s="239"/>
    </row>
    <row r="10" customFormat="false" ht="24.95" hidden="false" customHeight="true" outlineLevel="0" collapsed="false">
      <c r="A10" s="222" t="s">
        <v>112</v>
      </c>
      <c r="B10" s="241"/>
      <c r="C10" s="241"/>
      <c r="D10" s="242"/>
    </row>
    <row r="11" customFormat="false" ht="24.95" hidden="false" customHeight="true" outlineLevel="0" collapsed="false">
      <c r="A11" s="225" t="s">
        <v>1328</v>
      </c>
      <c r="B11" s="238"/>
      <c r="C11" s="238"/>
      <c r="D11" s="239"/>
    </row>
    <row r="12" customFormat="false" ht="24.95" hidden="false" customHeight="true" outlineLevel="0" collapsed="false">
      <c r="A12" s="243" t="s">
        <v>1329</v>
      </c>
      <c r="B12" s="238"/>
      <c r="C12" s="238" t="n">
        <v>0</v>
      </c>
      <c r="D12" s="239"/>
    </row>
    <row r="13" customFormat="false" ht="24.95" hidden="false" customHeight="true" outlineLevel="0" collapsed="false">
      <c r="A13" s="225" t="s">
        <v>1330</v>
      </c>
      <c r="B13" s="238"/>
      <c r="C13" s="238"/>
      <c r="D13" s="239"/>
    </row>
    <row r="14" customFormat="false" ht="24.95" hidden="false" customHeight="true" outlineLevel="0" collapsed="false">
      <c r="A14" s="222" t="s">
        <v>116</v>
      </c>
      <c r="B14" s="241"/>
      <c r="C14" s="241" t="n">
        <v>0</v>
      </c>
      <c r="D14" s="239"/>
    </row>
    <row r="15" customFormat="false" ht="18" hidden="false" customHeight="true" outlineLevel="0" collapsed="false">
      <c r="A15" s="192" t="s">
        <v>1303</v>
      </c>
      <c r="B15" s="192"/>
    </row>
  </sheetData>
  <mergeCells count="2">
    <mergeCell ref="A1:D1"/>
    <mergeCell ref="A15:B15"/>
  </mergeCells>
  <printOptions headings="false" gridLines="false" gridLinesSet="true" horizontalCentered="true" verticalCentered="false"/>
  <pageMargins left="0.55" right="0.3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18" width="32.99"/>
    <col collapsed="false" customWidth="true" hidden="false" outlineLevel="0" max="2" min="2" style="218" width="13.62"/>
    <col collapsed="false" customWidth="true" hidden="false" outlineLevel="0" max="3" min="3" style="218" width="15.62"/>
    <col collapsed="false" customWidth="true" hidden="false" outlineLevel="0" max="4" min="4" style="218" width="9.87"/>
    <col collapsed="false" customWidth="false" hidden="false" outlineLevel="0" max="257" min="5" style="218" width="8.99"/>
  </cols>
  <sheetData>
    <row r="1" s="117" customFormat="true" ht="30" hidden="false" customHeight="true" outlineLevel="0" collapsed="false">
      <c r="A1" s="219" t="s">
        <v>1331</v>
      </c>
      <c r="B1" s="219"/>
      <c r="C1" s="219"/>
      <c r="D1" s="219"/>
    </row>
    <row r="2" s="220" customFormat="true" ht="20.1" hidden="false" customHeight="true" outlineLevel="0" collapsed="false">
      <c r="A2" s="209" t="s">
        <v>1332</v>
      </c>
      <c r="B2" s="209"/>
      <c r="C2" s="209"/>
      <c r="D2" s="221" t="s">
        <v>1316</v>
      </c>
    </row>
    <row r="3" s="224" customFormat="true" ht="35.1" hidden="false" customHeight="true" outlineLevel="0" collapsed="false">
      <c r="A3" s="222" t="s">
        <v>120</v>
      </c>
      <c r="B3" s="222" t="s">
        <v>36</v>
      </c>
      <c r="C3" s="223" t="s">
        <v>85</v>
      </c>
      <c r="D3" s="222" t="s">
        <v>121</v>
      </c>
    </row>
    <row r="4" customFormat="false" ht="24.95" hidden="false" customHeight="true" outlineLevel="0" collapsed="false">
      <c r="A4" s="225" t="s">
        <v>1317</v>
      </c>
      <c r="B4" s="238"/>
      <c r="C4" s="244"/>
      <c r="D4" s="198"/>
    </row>
    <row r="5" customFormat="false" ht="24.95" hidden="false" customHeight="true" outlineLevel="0" collapsed="false">
      <c r="A5" s="225" t="s">
        <v>1318</v>
      </c>
      <c r="B5" s="238"/>
      <c r="C5" s="244"/>
      <c r="D5" s="198"/>
    </row>
    <row r="6" customFormat="false" ht="24.95" hidden="false" customHeight="true" outlineLevel="0" collapsed="false">
      <c r="A6" s="228" t="s">
        <v>1319</v>
      </c>
      <c r="B6" s="238"/>
      <c r="C6" s="244"/>
      <c r="D6" s="198"/>
    </row>
    <row r="7" customFormat="false" ht="24.95" hidden="false" customHeight="true" outlineLevel="0" collapsed="false">
      <c r="A7" s="228" t="s">
        <v>1319</v>
      </c>
      <c r="B7" s="238"/>
      <c r="C7" s="244"/>
      <c r="D7" s="198"/>
    </row>
    <row r="8" customFormat="false" ht="24.95" hidden="false" customHeight="true" outlineLevel="0" collapsed="false">
      <c r="A8" s="228" t="s">
        <v>1319</v>
      </c>
      <c r="B8" s="238"/>
      <c r="C8" s="238"/>
      <c r="D8" s="198"/>
    </row>
    <row r="9" customFormat="false" ht="24.95" hidden="false" customHeight="true" outlineLevel="0" collapsed="false">
      <c r="A9" s="245"/>
      <c r="B9" s="238"/>
      <c r="C9" s="238"/>
      <c r="D9" s="198"/>
    </row>
    <row r="10" customFormat="false" ht="24.95" hidden="false" customHeight="true" outlineLevel="0" collapsed="false">
      <c r="A10" s="222" t="s">
        <v>66</v>
      </c>
      <c r="B10" s="241"/>
      <c r="C10" s="241"/>
      <c r="D10" s="246"/>
    </row>
    <row r="11" customFormat="false" ht="24.95" hidden="true" customHeight="true" outlineLevel="0" collapsed="false">
      <c r="A11" s="237" t="s">
        <v>1333</v>
      </c>
      <c r="B11" s="247"/>
      <c r="C11" s="238"/>
      <c r="D11" s="198"/>
    </row>
    <row r="12" customFormat="false" ht="24.95" hidden="false" customHeight="true" outlineLevel="0" collapsed="false">
      <c r="A12" s="237" t="s">
        <v>1334</v>
      </c>
      <c r="B12" s="238"/>
      <c r="C12" s="244"/>
      <c r="D12" s="198"/>
    </row>
    <row r="13" customFormat="false" ht="24.95" hidden="false" customHeight="true" outlineLevel="0" collapsed="false">
      <c r="A13" s="222" t="s">
        <v>79</v>
      </c>
      <c r="B13" s="241"/>
      <c r="C13" s="241"/>
      <c r="D13" s="198"/>
    </row>
    <row r="14" customFormat="false" ht="15.6" hidden="false" customHeight="false" outlineLevel="0" collapsed="false">
      <c r="A14" s="231" t="s">
        <v>1231</v>
      </c>
    </row>
  </sheetData>
  <mergeCells count="1">
    <mergeCell ref="A1:D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609375" defaultRowHeight="12.6" zeroHeight="false" outlineLevelRow="0" outlineLevelCol="0"/>
  <cols>
    <col collapsed="false" customWidth="true" hidden="false" outlineLevel="0" max="1" min="1" style="233" width="38.5"/>
    <col collapsed="false" customWidth="true" hidden="false" outlineLevel="0" max="3" min="2" style="233" width="14.62"/>
    <col collapsed="false" customWidth="true" hidden="false" outlineLevel="0" max="4" min="4" style="233" width="14.99"/>
    <col collapsed="false" customWidth="false" hidden="false" outlineLevel="0" max="257" min="5" style="233" width="8.99"/>
  </cols>
  <sheetData>
    <row r="1" customFormat="false" ht="30" hidden="false" customHeight="true" outlineLevel="0" collapsed="false">
      <c r="A1" s="219" t="s">
        <v>1335</v>
      </c>
      <c r="B1" s="219"/>
      <c r="C1" s="219"/>
      <c r="D1" s="219"/>
    </row>
    <row r="2" s="235" customFormat="true" ht="20.1" hidden="false" customHeight="true" outlineLevel="0" collapsed="false">
      <c r="A2" s="209" t="s">
        <v>1336</v>
      </c>
      <c r="B2" s="209"/>
      <c r="D2" s="236" t="s">
        <v>34</v>
      </c>
    </row>
    <row r="3" customFormat="false" ht="35.1" hidden="false" customHeight="true" outlineLevel="0" collapsed="false">
      <c r="A3" s="222" t="s">
        <v>1308</v>
      </c>
      <c r="B3" s="222" t="s">
        <v>36</v>
      </c>
      <c r="C3" s="223" t="s">
        <v>85</v>
      </c>
      <c r="D3" s="222" t="s">
        <v>38</v>
      </c>
    </row>
    <row r="4" customFormat="false" ht="24.95" hidden="false" customHeight="true" outlineLevel="0" collapsed="false">
      <c r="A4" s="248" t="s">
        <v>1323</v>
      </c>
      <c r="B4" s="226"/>
      <c r="C4" s="226"/>
      <c r="D4" s="249"/>
    </row>
    <row r="5" customFormat="false" ht="24.95" hidden="false" customHeight="true" outlineLevel="0" collapsed="false">
      <c r="A5" s="250" t="s">
        <v>1337</v>
      </c>
      <c r="B5" s="226"/>
      <c r="C5" s="226"/>
      <c r="D5" s="249"/>
    </row>
    <row r="6" customFormat="false" ht="24.95" hidden="false" customHeight="true" outlineLevel="0" collapsed="false">
      <c r="A6" s="250" t="s">
        <v>1338</v>
      </c>
      <c r="B6" s="226"/>
      <c r="C6" s="226"/>
      <c r="D6" s="249"/>
    </row>
    <row r="7" customFormat="false" ht="24.95" hidden="false" customHeight="true" outlineLevel="0" collapsed="false">
      <c r="A7" s="248" t="s">
        <v>1324</v>
      </c>
      <c r="B7" s="226"/>
      <c r="C7" s="226"/>
      <c r="D7" s="249"/>
    </row>
    <row r="8" customFormat="false" ht="24.95" hidden="false" customHeight="true" outlineLevel="0" collapsed="false">
      <c r="A8" s="251" t="s">
        <v>1339</v>
      </c>
      <c r="B8" s="226"/>
      <c r="C8" s="226"/>
      <c r="D8" s="249"/>
    </row>
    <row r="9" customFormat="false" ht="24.95" hidden="false" customHeight="true" outlineLevel="0" collapsed="false">
      <c r="A9" s="250" t="s">
        <v>1340</v>
      </c>
      <c r="B9" s="226"/>
      <c r="C9" s="226"/>
      <c r="D9" s="249"/>
    </row>
    <row r="10" customFormat="false" ht="24.95" hidden="false" customHeight="true" outlineLevel="0" collapsed="false">
      <c r="A10" s="252" t="s">
        <v>1341</v>
      </c>
      <c r="B10" s="226"/>
      <c r="C10" s="226"/>
      <c r="D10" s="249"/>
    </row>
    <row r="11" customFormat="false" ht="24.95" hidden="false" customHeight="true" outlineLevel="0" collapsed="false">
      <c r="A11" s="253" t="s">
        <v>1342</v>
      </c>
      <c r="B11" s="226"/>
      <c r="C11" s="226"/>
      <c r="D11" s="249"/>
    </row>
    <row r="12" customFormat="false" ht="24.95" hidden="false" customHeight="true" outlineLevel="0" collapsed="false">
      <c r="A12" s="253" t="s">
        <v>1343</v>
      </c>
      <c r="B12" s="226"/>
      <c r="C12" s="226"/>
      <c r="D12" s="249"/>
    </row>
    <row r="13" customFormat="false" ht="24.95" hidden="false" customHeight="true" outlineLevel="0" collapsed="false">
      <c r="A13" s="248" t="s">
        <v>1344</v>
      </c>
      <c r="B13" s="226"/>
      <c r="C13" s="226"/>
      <c r="D13" s="249"/>
    </row>
    <row r="14" customFormat="false" ht="24.95" hidden="false" customHeight="true" outlineLevel="0" collapsed="false">
      <c r="A14" s="248" t="s">
        <v>1325</v>
      </c>
      <c r="B14" s="226"/>
      <c r="C14" s="226"/>
      <c r="D14" s="249"/>
    </row>
    <row r="15" customFormat="false" ht="24.95" hidden="false" customHeight="true" outlineLevel="0" collapsed="false">
      <c r="A15" s="248" t="s">
        <v>1345</v>
      </c>
      <c r="B15" s="226"/>
      <c r="C15" s="226"/>
      <c r="D15" s="249"/>
    </row>
    <row r="16" customFormat="false" ht="24.95" hidden="false" customHeight="true" outlineLevel="0" collapsed="false">
      <c r="A16" s="248" t="s">
        <v>1346</v>
      </c>
      <c r="B16" s="226"/>
      <c r="C16" s="226"/>
      <c r="D16" s="249"/>
    </row>
    <row r="17" customFormat="false" ht="24.95" hidden="false" customHeight="true" outlineLevel="0" collapsed="false">
      <c r="A17" s="248" t="s">
        <v>1347</v>
      </c>
      <c r="B17" s="226"/>
      <c r="C17" s="226"/>
      <c r="D17" s="249"/>
    </row>
    <row r="18" customFormat="false" ht="24.95" hidden="false" customHeight="true" outlineLevel="0" collapsed="false">
      <c r="A18" s="245"/>
      <c r="B18" s="226"/>
      <c r="C18" s="226"/>
      <c r="D18" s="249"/>
    </row>
    <row r="19" customFormat="false" ht="24.95" hidden="false" customHeight="true" outlineLevel="0" collapsed="false">
      <c r="A19" s="222" t="s">
        <v>112</v>
      </c>
      <c r="B19" s="229"/>
      <c r="C19" s="229"/>
      <c r="D19" s="249"/>
    </row>
    <row r="20" customFormat="false" ht="24.95" hidden="false" customHeight="true" outlineLevel="0" collapsed="false">
      <c r="A20" s="243" t="s">
        <v>1329</v>
      </c>
      <c r="B20" s="229"/>
      <c r="C20" s="229" t="n">
        <v>5</v>
      </c>
      <c r="D20" s="249"/>
    </row>
    <row r="21" customFormat="false" ht="24.95" hidden="false" customHeight="true" outlineLevel="0" collapsed="false">
      <c r="A21" s="254" t="s">
        <v>1348</v>
      </c>
      <c r="B21" s="226"/>
      <c r="C21" s="226"/>
      <c r="D21" s="249"/>
    </row>
    <row r="22" customFormat="false" ht="24.95" hidden="false" customHeight="true" outlineLevel="0" collapsed="false">
      <c r="A22" s="255" t="s">
        <v>1328</v>
      </c>
      <c r="B22" s="226"/>
      <c r="C22" s="226"/>
      <c r="D22" s="249"/>
    </row>
    <row r="23" customFormat="false" ht="24.95" hidden="false" customHeight="true" outlineLevel="0" collapsed="false">
      <c r="A23" s="222" t="s">
        <v>116</v>
      </c>
      <c r="B23" s="229"/>
      <c r="C23" s="229" t="n">
        <f aca="false">C20</f>
        <v>5</v>
      </c>
      <c r="D23" s="249"/>
    </row>
    <row r="24" customFormat="false" ht="14.4" hidden="false" customHeight="false" outlineLevel="0" collapsed="false">
      <c r="A24" s="192" t="s">
        <v>1349</v>
      </c>
      <c r="B24" s="192"/>
    </row>
  </sheetData>
  <mergeCells count="2">
    <mergeCell ref="A1:D1"/>
    <mergeCell ref="A24:B24"/>
  </mergeCells>
  <printOptions headings="false" gridLines="false" gridLinesSet="true" horizontalCentered="true" verticalCentered="false"/>
  <pageMargins left="0.579861111111111" right="0.47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tru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1" activeCellId="0" sqref="F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3.99"/>
    <col collapsed="false" customWidth="true" hidden="false" outlineLevel="0" max="2" min="2" style="2" width="9.36"/>
    <col collapsed="false" customWidth="false" hidden="false" outlineLevel="0" max="7" min="3" style="2" width="8.99"/>
    <col collapsed="false" customWidth="true" hidden="false" outlineLevel="0" max="8" min="8" style="2" width="13.49"/>
    <col collapsed="false" customWidth="false" hidden="false" outlineLevel="0" max="257" min="9" style="2" width="8.99"/>
  </cols>
  <sheetData>
    <row r="1" customFormat="false" ht="30" hidden="false" customHeight="true" outlineLevel="0" collapsed="false">
      <c r="A1" s="91" t="s">
        <v>1350</v>
      </c>
      <c r="B1" s="91"/>
      <c r="C1" s="91"/>
      <c r="D1" s="91"/>
      <c r="E1" s="91"/>
      <c r="F1" s="91"/>
      <c r="G1" s="91"/>
      <c r="H1" s="91"/>
    </row>
    <row r="2" s="129" customFormat="true" ht="20.1" hidden="false" customHeight="true" outlineLevel="0" collapsed="false">
      <c r="A2" s="160" t="s">
        <v>1351</v>
      </c>
      <c r="H2" s="256" t="s">
        <v>34</v>
      </c>
    </row>
    <row r="3" customFormat="false" ht="35.1" hidden="false" customHeight="true" outlineLevel="0" collapsed="false">
      <c r="A3" s="170" t="s">
        <v>1308</v>
      </c>
      <c r="B3" s="170" t="s">
        <v>131</v>
      </c>
      <c r="C3" s="170"/>
      <c r="D3" s="170"/>
      <c r="E3" s="170"/>
      <c r="F3" s="170"/>
      <c r="G3" s="170"/>
      <c r="H3" s="170"/>
    </row>
    <row r="4" customFormat="false" ht="24.95" hidden="false" customHeight="true" outlineLevel="0" collapsed="false">
      <c r="A4" s="257"/>
      <c r="B4" s="258"/>
      <c r="C4" s="258"/>
      <c r="D4" s="258"/>
      <c r="E4" s="258"/>
      <c r="F4" s="258"/>
      <c r="G4" s="258"/>
      <c r="H4" s="258"/>
    </row>
    <row r="5" customFormat="false" ht="24.95" hidden="false" customHeight="true" outlineLevel="0" collapsed="false">
      <c r="A5" s="259"/>
      <c r="B5" s="259"/>
      <c r="C5" s="259"/>
      <c r="D5" s="259"/>
      <c r="E5" s="259"/>
      <c r="F5" s="259"/>
      <c r="G5" s="259"/>
      <c r="H5" s="259"/>
    </row>
    <row r="6" s="215" customFormat="true" ht="24.95" hidden="false" customHeight="true" outlineLevel="0" collapsed="false">
      <c r="A6" s="170" t="s">
        <v>1352</v>
      </c>
      <c r="B6" s="258"/>
      <c r="C6" s="258"/>
      <c r="D6" s="258"/>
      <c r="E6" s="258"/>
      <c r="F6" s="258"/>
      <c r="G6" s="258"/>
      <c r="H6" s="258"/>
    </row>
    <row r="7" customFormat="false" ht="15.6" hidden="false" customHeight="false" outlineLevel="0" collapsed="false">
      <c r="A7" s="260" t="s">
        <v>1349</v>
      </c>
    </row>
  </sheetData>
  <mergeCells count="1">
    <mergeCell ref="A1:H1"/>
  </mergeCells>
  <printOptions headings="false" gridLines="false" gridLinesSet="true" horizontalCentered="false" verticalCentered="false"/>
  <pageMargins left="1.25972222222222" right="0.7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62109375" defaultRowHeight="14.4" zeroHeight="false" outlineLevelRow="0" outlineLevelCol="0"/>
  <cols>
    <col collapsed="false" customWidth="true" hidden="false" outlineLevel="0" max="1" min="1" style="167" width="37.99"/>
    <col collapsed="false" customWidth="true" hidden="false" outlineLevel="0" max="2" min="2" style="261" width="17.24"/>
    <col collapsed="false" customWidth="true" hidden="false" outlineLevel="0" max="3" min="3" style="167" width="15.62"/>
    <col collapsed="false" customWidth="true" hidden="false" outlineLevel="0" max="4" min="4" style="167" width="21.62"/>
    <col collapsed="false" customWidth="false" hidden="false" outlineLevel="0" max="257" min="5" style="167" width="8.62"/>
  </cols>
  <sheetData>
    <row r="1" s="167" customFormat="true" ht="30" hidden="false" customHeight="true" outlineLevel="0" collapsed="false">
      <c r="A1" s="91" t="s">
        <v>1353</v>
      </c>
      <c r="B1" s="91"/>
      <c r="C1" s="91"/>
      <c r="D1" s="91"/>
    </row>
    <row r="2" s="265" customFormat="true" ht="20.1" hidden="false" customHeight="true" outlineLevel="0" collapsed="false">
      <c r="A2" s="262" t="s">
        <v>1354</v>
      </c>
      <c r="B2" s="263"/>
      <c r="C2" s="264"/>
    </row>
    <row r="3" customFormat="false" ht="35.1" hidden="false" customHeight="true" outlineLevel="0" collapsed="false">
      <c r="A3" s="170" t="s">
        <v>130</v>
      </c>
      <c r="B3" s="170" t="s">
        <v>1355</v>
      </c>
      <c r="C3" s="171" t="s">
        <v>85</v>
      </c>
      <c r="D3" s="32" t="s">
        <v>86</v>
      </c>
    </row>
    <row r="4" customFormat="false" ht="25" hidden="false" customHeight="true" outlineLevel="0" collapsed="false">
      <c r="A4" s="266" t="s">
        <v>1356</v>
      </c>
      <c r="B4" s="267" t="n">
        <f aca="false">SUM(B5:B12)</f>
        <v>28283</v>
      </c>
      <c r="C4" s="267" t="n">
        <f aca="false">SUM(C5:C12)</f>
        <v>31004</v>
      </c>
      <c r="D4" s="268" t="n">
        <f aca="false">C4/B4</f>
        <v>1.0962062016052</v>
      </c>
    </row>
    <row r="5" customFormat="false" ht="25" hidden="false" customHeight="true" outlineLevel="0" collapsed="false">
      <c r="A5" s="269" t="s">
        <v>1357</v>
      </c>
      <c r="B5" s="270" t="n">
        <v>8218</v>
      </c>
      <c r="C5" s="267" t="n">
        <v>9052</v>
      </c>
      <c r="D5" s="268" t="n">
        <f aca="false">C5/B5</f>
        <v>1.10148454611828</v>
      </c>
    </row>
    <row r="6" customFormat="false" ht="25" hidden="false" customHeight="true" outlineLevel="0" collapsed="false">
      <c r="A6" s="269" t="s">
        <v>1358</v>
      </c>
      <c r="B6" s="270"/>
      <c r="C6" s="267"/>
      <c r="D6" s="268" t="e">
        <f aca="false">C6/B6</f>
        <v>#DIV/0!</v>
      </c>
    </row>
    <row r="7" customFormat="false" ht="25" hidden="false" customHeight="true" outlineLevel="0" collapsed="false">
      <c r="A7" s="269" t="s">
        <v>1359</v>
      </c>
      <c r="B7" s="270" t="n">
        <v>2600</v>
      </c>
      <c r="C7" s="267" t="n">
        <v>2178</v>
      </c>
      <c r="D7" s="268" t="n">
        <f aca="false">C7/B7</f>
        <v>0.837692307692308</v>
      </c>
    </row>
    <row r="8" customFormat="false" ht="25" hidden="false" customHeight="true" outlineLevel="0" collapsed="false">
      <c r="A8" s="269" t="s">
        <v>1360</v>
      </c>
      <c r="B8" s="270" t="n">
        <v>17316</v>
      </c>
      <c r="C8" s="267" t="n">
        <v>19194</v>
      </c>
      <c r="D8" s="268" t="n">
        <f aca="false">C8/B8</f>
        <v>1.10845460845461</v>
      </c>
    </row>
    <row r="9" customFormat="false" ht="25" hidden="false" customHeight="true" outlineLevel="0" collapsed="false">
      <c r="A9" s="269" t="s">
        <v>1361</v>
      </c>
      <c r="B9" s="270" t="n">
        <v>62</v>
      </c>
      <c r="C9" s="267" t="n">
        <v>45</v>
      </c>
      <c r="D9" s="268" t="n">
        <f aca="false">C9/B9</f>
        <v>0.725806451612903</v>
      </c>
    </row>
    <row r="10" customFormat="false" ht="25" hidden="false" customHeight="true" outlineLevel="0" collapsed="false">
      <c r="A10" s="269" t="s">
        <v>1358</v>
      </c>
      <c r="B10" s="270" t="n">
        <v>65</v>
      </c>
      <c r="C10" s="267" t="n">
        <v>60</v>
      </c>
      <c r="D10" s="268"/>
    </row>
    <row r="11" customFormat="false" ht="25" hidden="false" customHeight="true" outlineLevel="0" collapsed="false">
      <c r="A11" s="269" t="s">
        <v>1362</v>
      </c>
      <c r="B11" s="270"/>
      <c r="C11" s="267" t="n">
        <v>475</v>
      </c>
      <c r="D11" s="268" t="e">
        <f aca="false">C11/B11</f>
        <v>#DIV/0!</v>
      </c>
    </row>
    <row r="12" customFormat="false" ht="25" hidden="false" customHeight="true" outlineLevel="0" collapsed="false">
      <c r="A12" s="269" t="s">
        <v>1363</v>
      </c>
      <c r="B12" s="270" t="n">
        <v>22</v>
      </c>
      <c r="C12" s="267"/>
      <c r="D12" s="268" t="n">
        <f aca="false">C12/B12</f>
        <v>0</v>
      </c>
    </row>
    <row r="13" customFormat="false" ht="25" hidden="false" customHeight="true" outlineLevel="0" collapsed="false">
      <c r="A13" s="271" t="s">
        <v>1364</v>
      </c>
      <c r="B13" s="272" t="n">
        <f aca="false">B14+B15+B16</f>
        <v>37618</v>
      </c>
      <c r="C13" s="267" t="n">
        <f aca="false">SUM(C14:C16)</f>
        <v>39241</v>
      </c>
      <c r="D13" s="268" t="n">
        <f aca="false">C13/B13</f>
        <v>1.04314423945983</v>
      </c>
    </row>
    <row r="14" customFormat="false" ht="25" hidden="false" customHeight="true" outlineLevel="0" collapsed="false">
      <c r="A14" s="269" t="s">
        <v>1365</v>
      </c>
      <c r="B14" s="270" t="n">
        <v>12670</v>
      </c>
      <c r="C14" s="267" t="n">
        <v>12566</v>
      </c>
      <c r="D14" s="268" t="n">
        <f aca="false">C14/B14</f>
        <v>0.991791633780584</v>
      </c>
    </row>
    <row r="15" customFormat="false" ht="25" hidden="false" customHeight="true" outlineLevel="0" collapsed="false">
      <c r="A15" s="269" t="s">
        <v>1360</v>
      </c>
      <c r="B15" s="270" t="n">
        <v>24083</v>
      </c>
      <c r="C15" s="267" t="n">
        <v>25300</v>
      </c>
      <c r="D15" s="268" t="n">
        <f aca="false">C15/B15</f>
        <v>1.05053357139891</v>
      </c>
    </row>
    <row r="16" customFormat="false" ht="25" hidden="false" customHeight="true" outlineLevel="0" collapsed="false">
      <c r="A16" s="269" t="s">
        <v>1366</v>
      </c>
      <c r="B16" s="270" t="n">
        <f aca="false">198+667</f>
        <v>865</v>
      </c>
      <c r="C16" s="267" t="n">
        <v>1375</v>
      </c>
      <c r="D16" s="268" t="n">
        <f aca="false">C16/B16</f>
        <v>1.58959537572254</v>
      </c>
    </row>
    <row r="17" customFormat="false" ht="25" hidden="false" customHeight="true" outlineLevel="0" collapsed="false">
      <c r="A17" s="271" t="s">
        <v>1367</v>
      </c>
      <c r="B17" s="272" t="n">
        <f aca="false">B13+B4</f>
        <v>65901</v>
      </c>
      <c r="C17" s="267" t="n">
        <f aca="false">C13+C4</f>
        <v>70245</v>
      </c>
      <c r="D17" s="268" t="n">
        <f aca="false">C17/B17</f>
        <v>1.06591705740429</v>
      </c>
    </row>
    <row r="18" customFormat="false" ht="25" hidden="false" customHeight="true" outlineLevel="0" collapsed="false">
      <c r="A18" s="271" t="s">
        <v>78</v>
      </c>
      <c r="B18" s="272" t="n">
        <v>14755</v>
      </c>
      <c r="C18" s="267" t="n">
        <v>0</v>
      </c>
      <c r="D18" s="268" t="n">
        <f aca="false">C18/B18</f>
        <v>0</v>
      </c>
    </row>
    <row r="19" customFormat="false" ht="25" hidden="false" customHeight="true" outlineLevel="0" collapsed="false">
      <c r="A19" s="273" t="s">
        <v>1368</v>
      </c>
      <c r="B19" s="274" t="n">
        <f aca="false">B4+B13+B18</f>
        <v>80656</v>
      </c>
      <c r="C19" s="274" t="n">
        <f aca="false">C4+C13+C18</f>
        <v>70245</v>
      </c>
      <c r="D19" s="268" t="n">
        <f aca="false">C19/B19</f>
        <v>0.870920948224559</v>
      </c>
    </row>
  </sheetData>
  <mergeCells count="1">
    <mergeCell ref="A1:D1"/>
  </mergeCells>
  <printOptions headings="false" gridLines="false" gridLinesSet="true" horizontalCentered="true" verticalCentered="false"/>
  <pageMargins left="0.550694444444445" right="0.196527777777778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8.62109375" defaultRowHeight="14.4" zeroHeight="false" outlineLevelRow="0" outlineLevelCol="0"/>
  <cols>
    <col collapsed="false" customWidth="true" hidden="false" outlineLevel="0" max="1" min="1" style="167" width="43.5"/>
    <col collapsed="false" customWidth="true" hidden="false" outlineLevel="0" max="2" min="2" style="167" width="14.12"/>
    <col collapsed="false" customWidth="true" hidden="false" outlineLevel="0" max="3" min="3" style="167" width="15.62"/>
    <col collapsed="false" customWidth="true" hidden="false" outlineLevel="0" max="4" min="4" style="261" width="24.62"/>
    <col collapsed="false" customWidth="false" hidden="false" outlineLevel="0" max="257" min="5" style="167" width="8.62"/>
  </cols>
  <sheetData>
    <row r="1" customFormat="false" ht="30" hidden="false" customHeight="true" outlineLevel="0" collapsed="false">
      <c r="A1" s="91" t="s">
        <v>1369</v>
      </c>
      <c r="B1" s="91"/>
      <c r="C1" s="91"/>
      <c r="D1" s="91"/>
    </row>
    <row r="2" s="265" customFormat="true" ht="20.1" hidden="false" customHeight="true" outlineLevel="0" collapsed="false">
      <c r="A2" s="262" t="s">
        <v>1370</v>
      </c>
      <c r="B2" s="262"/>
      <c r="C2" s="264"/>
      <c r="D2" s="275"/>
    </row>
    <row r="3" customFormat="false" ht="35.1" hidden="false" customHeight="true" outlineLevel="0" collapsed="false">
      <c r="A3" s="170" t="s">
        <v>130</v>
      </c>
      <c r="B3" s="170" t="s">
        <v>1355</v>
      </c>
      <c r="C3" s="171" t="s">
        <v>85</v>
      </c>
      <c r="D3" s="32" t="s">
        <v>86</v>
      </c>
    </row>
    <row r="4" customFormat="false" ht="26" hidden="false" customHeight="true" outlineLevel="0" collapsed="false">
      <c r="A4" s="276" t="s">
        <v>1371</v>
      </c>
      <c r="B4" s="277" t="s">
        <v>1372</v>
      </c>
      <c r="C4" s="267" t="n">
        <f aca="false">C5+C6+C7+C8+C9</f>
        <v>20175</v>
      </c>
      <c r="D4" s="268" t="n">
        <f aca="false">C4/B4</f>
        <v>1.08760107816712</v>
      </c>
    </row>
    <row r="5" customFormat="false" ht="26" hidden="false" customHeight="true" outlineLevel="0" collapsed="false">
      <c r="A5" s="278" t="s">
        <v>1373</v>
      </c>
      <c r="B5" s="278" t="n">
        <v>15809</v>
      </c>
      <c r="C5" s="279" t="n">
        <v>17072</v>
      </c>
      <c r="D5" s="268" t="n">
        <f aca="false">C5/B5</f>
        <v>1.0798912012145</v>
      </c>
    </row>
    <row r="6" customFormat="false" ht="26" hidden="false" customHeight="true" outlineLevel="0" collapsed="false">
      <c r="A6" s="278" t="s">
        <v>1374</v>
      </c>
      <c r="B6" s="278" t="n">
        <v>2205</v>
      </c>
      <c r="C6" s="279" t="n">
        <v>2566</v>
      </c>
      <c r="D6" s="268" t="n">
        <f aca="false">C6/B6</f>
        <v>1.16371882086168</v>
      </c>
    </row>
    <row r="7" customFormat="false" ht="26" hidden="false" customHeight="true" outlineLevel="0" collapsed="false">
      <c r="A7" s="278" t="s">
        <v>1375</v>
      </c>
      <c r="B7" s="278" t="n">
        <v>510</v>
      </c>
      <c r="C7" s="279" t="n">
        <v>512</v>
      </c>
      <c r="D7" s="268" t="n">
        <f aca="false">C7/B7</f>
        <v>1.00392156862745</v>
      </c>
    </row>
    <row r="8" customFormat="false" ht="26" hidden="false" customHeight="true" outlineLevel="0" collapsed="false">
      <c r="A8" s="278" t="s">
        <v>1376</v>
      </c>
      <c r="B8" s="278" t="n">
        <v>26</v>
      </c>
      <c r="C8" s="279" t="n">
        <v>25</v>
      </c>
      <c r="D8" s="268" t="n">
        <f aca="false">C8/B8</f>
        <v>0.961538461538462</v>
      </c>
    </row>
    <row r="9" customFormat="false" ht="26" hidden="false" customHeight="true" outlineLevel="0" collapsed="false">
      <c r="A9" s="278" t="s">
        <v>1377</v>
      </c>
      <c r="B9" s="278" t="n">
        <v>0</v>
      </c>
      <c r="C9" s="279" t="n">
        <v>0</v>
      </c>
      <c r="D9" s="268"/>
    </row>
    <row r="10" customFormat="false" ht="26" hidden="false" customHeight="true" outlineLevel="0" collapsed="false">
      <c r="A10" s="280" t="s">
        <v>1378</v>
      </c>
      <c r="B10" s="280" t="n">
        <f aca="false">B11+B12</f>
        <v>32584</v>
      </c>
      <c r="C10" s="267" t="n">
        <f aca="false">C11+C12</f>
        <v>33882</v>
      </c>
      <c r="D10" s="268" t="n">
        <f aca="false">C10/B10</f>
        <v>1.03983550208691</v>
      </c>
    </row>
    <row r="11" customFormat="false" ht="26" hidden="false" customHeight="true" outlineLevel="0" collapsed="false">
      <c r="A11" s="278" t="s">
        <v>1379</v>
      </c>
      <c r="B11" s="278" t="n">
        <v>32584</v>
      </c>
      <c r="C11" s="279" t="n">
        <v>33882</v>
      </c>
      <c r="D11" s="268" t="n">
        <f aca="false">C11/B11</f>
        <v>1.03983550208691</v>
      </c>
    </row>
    <row r="12" customFormat="false" ht="26" hidden="false" customHeight="true" outlineLevel="0" collapsed="false">
      <c r="A12" s="271" t="s">
        <v>1376</v>
      </c>
      <c r="B12" s="271"/>
      <c r="C12" s="267"/>
      <c r="D12" s="268" t="e">
        <f aca="false">C12/B12</f>
        <v>#DIV/0!</v>
      </c>
    </row>
    <row r="13" customFormat="false" ht="26" hidden="false" customHeight="true" outlineLevel="0" collapsed="false">
      <c r="A13" s="271" t="s">
        <v>1380</v>
      </c>
      <c r="B13" s="271" t="n">
        <f aca="false">B10+B4</f>
        <v>51134</v>
      </c>
      <c r="C13" s="267" t="n">
        <f aca="false">C10+C4</f>
        <v>54057</v>
      </c>
      <c r="D13" s="268" t="n">
        <f aca="false">C13/B13</f>
        <v>1.05716353111433</v>
      </c>
    </row>
    <row r="14" customFormat="false" ht="26" hidden="false" customHeight="true" outlineLevel="0" collapsed="false">
      <c r="A14" s="271" t="s">
        <v>1381</v>
      </c>
      <c r="B14" s="271" t="n">
        <v>123720</v>
      </c>
      <c r="C14" s="267" t="n">
        <v>141276</v>
      </c>
      <c r="D14" s="268" t="n">
        <f aca="false">C14/B14</f>
        <v>1.14190106692532</v>
      </c>
    </row>
    <row r="15" customFormat="false" ht="26" hidden="false" customHeight="true" outlineLevel="0" collapsed="false">
      <c r="A15" s="273" t="s">
        <v>1368</v>
      </c>
      <c r="B15" s="274" t="n">
        <v>123720</v>
      </c>
      <c r="C15" s="274" t="n">
        <v>141276</v>
      </c>
      <c r="D15" s="268" t="n">
        <f aca="false">C15/B15</f>
        <v>1.14190106692532</v>
      </c>
    </row>
  </sheetData>
  <mergeCells count="1">
    <mergeCell ref="A1:D1"/>
  </mergeCells>
  <printOptions headings="false" gridLines="false" gridLinesSet="true" horizontalCentered="true" verticalCentered="false"/>
  <pageMargins left="0.511805555555556" right="0.236111111111111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H12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4" activeCellId="0" sqref="C4:C28"/>
    </sheetView>
  </sheetViews>
  <sheetFormatPr defaultColWidth="8.99609375" defaultRowHeight="25" zeroHeight="false" outlineLevelRow="0" outlineLevelCol="0"/>
  <cols>
    <col collapsed="false" customWidth="true" hidden="false" outlineLevel="0" max="1" min="1" style="7" width="32.36"/>
    <col collapsed="false" customWidth="true" hidden="false" outlineLevel="0" max="3" min="2" style="7" width="15.62"/>
    <col collapsed="false" customWidth="true" hidden="false" outlineLevel="0" max="4" min="4" style="29" width="15.62"/>
    <col collapsed="false" customWidth="true" hidden="false" outlineLevel="0" max="5" min="5" style="7" width="15.62"/>
    <col collapsed="false" customWidth="false" hidden="false" outlineLevel="0" max="257" min="6" style="7" width="8.99"/>
  </cols>
  <sheetData>
    <row r="1" customFormat="false" ht="25" hidden="false" customHeight="true" outlineLevel="0" collapsed="false">
      <c r="A1" s="8" t="s">
        <v>81</v>
      </c>
      <c r="B1" s="8"/>
      <c r="C1" s="8"/>
      <c r="D1" s="8"/>
      <c r="E1" s="8"/>
    </row>
    <row r="2" customFormat="false" ht="25" hidden="false" customHeight="true" outlineLevel="0" collapsed="false">
      <c r="A2" s="30" t="s">
        <v>82</v>
      </c>
      <c r="B2" s="10"/>
      <c r="C2" s="10"/>
      <c r="E2" s="31" t="s">
        <v>34</v>
      </c>
    </row>
    <row r="3" customFormat="false" ht="34" hidden="false" customHeight="true" outlineLevel="0" collapsed="false">
      <c r="A3" s="12" t="s">
        <v>83</v>
      </c>
      <c r="B3" s="13" t="s">
        <v>84</v>
      </c>
      <c r="C3" s="14" t="s">
        <v>85</v>
      </c>
      <c r="D3" s="32" t="s">
        <v>86</v>
      </c>
      <c r="E3" s="13" t="s">
        <v>39</v>
      </c>
    </row>
    <row r="4" customFormat="false" ht="25" hidden="false" customHeight="true" outlineLevel="0" collapsed="false">
      <c r="A4" s="18" t="s">
        <v>87</v>
      </c>
      <c r="B4" s="33" t="n">
        <v>22706</v>
      </c>
      <c r="C4" s="33" t="n">
        <v>24321</v>
      </c>
      <c r="D4" s="34" t="n">
        <f aca="false">C4/B4</f>
        <v>1.07112657447371</v>
      </c>
      <c r="E4" s="35"/>
    </row>
    <row r="5" customFormat="false" ht="25" hidden="false" customHeight="true" outlineLevel="0" collapsed="false">
      <c r="A5" s="18" t="s">
        <v>88</v>
      </c>
      <c r="B5" s="33" t="n">
        <v>0</v>
      </c>
      <c r="C5" s="33" t="n">
        <v>0</v>
      </c>
      <c r="D5" s="34"/>
      <c r="E5" s="35"/>
    </row>
    <row r="6" customFormat="false" ht="25" hidden="false" customHeight="true" outlineLevel="0" collapsed="false">
      <c r="A6" s="18" t="s">
        <v>89</v>
      </c>
      <c r="B6" s="33" t="n">
        <v>0</v>
      </c>
      <c r="C6" s="33" t="n">
        <v>0</v>
      </c>
      <c r="D6" s="34"/>
      <c r="E6" s="35"/>
      <c r="G6" s="36"/>
      <c r="H6" s="36"/>
    </row>
    <row r="7" customFormat="false" ht="25" hidden="false" customHeight="true" outlineLevel="0" collapsed="false">
      <c r="A7" s="18" t="s">
        <v>90</v>
      </c>
      <c r="B7" s="33" t="n">
        <v>7638</v>
      </c>
      <c r="C7" s="33" t="n">
        <v>8100</v>
      </c>
      <c r="D7" s="34" t="n">
        <f aca="false">C7/B7</f>
        <v>1.06048703849175</v>
      </c>
      <c r="E7" s="35"/>
      <c r="G7" s="36"/>
      <c r="H7" s="36"/>
    </row>
    <row r="8" customFormat="false" ht="25" hidden="false" customHeight="true" outlineLevel="0" collapsed="false">
      <c r="A8" s="18" t="s">
        <v>91</v>
      </c>
      <c r="B8" s="33" t="n">
        <v>48600</v>
      </c>
      <c r="C8" s="33" t="n">
        <v>46550</v>
      </c>
      <c r="D8" s="34" t="n">
        <f aca="false">C8/B8</f>
        <v>0.957818930041152</v>
      </c>
      <c r="E8" s="35"/>
      <c r="G8" s="36"/>
      <c r="H8" s="36"/>
    </row>
    <row r="9" customFormat="false" ht="25" hidden="false" customHeight="true" outlineLevel="0" collapsed="false">
      <c r="A9" s="18" t="s">
        <v>92</v>
      </c>
      <c r="B9" s="33" t="n">
        <v>50</v>
      </c>
      <c r="C9" s="33" t="n">
        <v>38</v>
      </c>
      <c r="D9" s="34" t="n">
        <f aca="false">C9/B9</f>
        <v>0.76</v>
      </c>
      <c r="E9" s="35"/>
      <c r="G9" s="36"/>
      <c r="H9" s="36"/>
    </row>
    <row r="10" customFormat="false" ht="25" hidden="false" customHeight="true" outlineLevel="0" collapsed="false">
      <c r="A10" s="18" t="s">
        <v>93</v>
      </c>
      <c r="B10" s="33" t="n">
        <v>2660</v>
      </c>
      <c r="C10" s="33" t="n">
        <v>1179</v>
      </c>
      <c r="D10" s="34" t="n">
        <f aca="false">C10/B10</f>
        <v>0.443233082706767</v>
      </c>
      <c r="E10" s="35"/>
      <c r="G10" s="36"/>
      <c r="H10" s="36"/>
    </row>
    <row r="11" customFormat="false" ht="25" hidden="false" customHeight="true" outlineLevel="0" collapsed="false">
      <c r="A11" s="18" t="s">
        <v>94</v>
      </c>
      <c r="B11" s="33" t="n">
        <v>50468</v>
      </c>
      <c r="C11" s="33" t="n">
        <v>53650</v>
      </c>
      <c r="D11" s="34" t="n">
        <f aca="false">C11/B11</f>
        <v>1.06304985337243</v>
      </c>
      <c r="E11" s="35"/>
      <c r="G11" s="36"/>
      <c r="H11" s="36"/>
    </row>
    <row r="12" customFormat="false" ht="25" hidden="false" customHeight="true" outlineLevel="0" collapsed="false">
      <c r="A12" s="18" t="s">
        <v>95</v>
      </c>
      <c r="B12" s="33" t="n">
        <v>22426</v>
      </c>
      <c r="C12" s="33" t="n">
        <f aca="false">16182+7711</f>
        <v>23893</v>
      </c>
      <c r="D12" s="34" t="n">
        <f aca="false">C12/B12</f>
        <v>1.06541514313743</v>
      </c>
      <c r="E12" s="35"/>
      <c r="G12" s="36"/>
      <c r="H12" s="36"/>
    </row>
    <row r="13" customFormat="false" ht="25" hidden="false" customHeight="true" outlineLevel="0" collapsed="false">
      <c r="A13" s="18" t="s">
        <v>96</v>
      </c>
      <c r="B13" s="33" t="n">
        <v>71</v>
      </c>
      <c r="C13" s="33" t="n">
        <v>0</v>
      </c>
      <c r="D13" s="34" t="n">
        <f aca="false">C13/B13</f>
        <v>0</v>
      </c>
      <c r="E13" s="35"/>
      <c r="G13" s="36"/>
      <c r="H13" s="36"/>
    </row>
    <row r="14" customFormat="false" ht="25" hidden="false" customHeight="true" outlineLevel="0" collapsed="false">
      <c r="A14" s="18" t="s">
        <v>97</v>
      </c>
      <c r="B14" s="33" t="n">
        <v>3321</v>
      </c>
      <c r="C14" s="33" t="n">
        <v>4399</v>
      </c>
      <c r="D14" s="34" t="n">
        <f aca="false">C14/B14</f>
        <v>1.32460102378802</v>
      </c>
      <c r="E14" s="35"/>
      <c r="G14" s="36"/>
      <c r="H14" s="36"/>
    </row>
    <row r="15" customFormat="false" ht="25" hidden="false" customHeight="true" outlineLevel="0" collapsed="false">
      <c r="A15" s="18" t="s">
        <v>98</v>
      </c>
      <c r="B15" s="33" t="n">
        <v>38340</v>
      </c>
      <c r="C15" s="33" t="n">
        <v>37963</v>
      </c>
      <c r="D15" s="34" t="n">
        <f aca="false">C15/B15</f>
        <v>0.990166927490871</v>
      </c>
      <c r="E15" s="35"/>
      <c r="G15" s="36"/>
      <c r="H15" s="36"/>
    </row>
    <row r="16" customFormat="false" ht="25" hidden="false" customHeight="true" outlineLevel="0" collapsed="false">
      <c r="A16" s="18" t="s">
        <v>99</v>
      </c>
      <c r="B16" s="33" t="n">
        <v>1901</v>
      </c>
      <c r="C16" s="33" t="n">
        <v>809</v>
      </c>
      <c r="D16" s="34" t="n">
        <f aca="false">C16/B16</f>
        <v>0.425565491846397</v>
      </c>
      <c r="E16" s="35"/>
      <c r="G16" s="36"/>
      <c r="H16" s="36"/>
    </row>
    <row r="17" customFormat="false" ht="25" hidden="false" customHeight="true" outlineLevel="0" collapsed="false">
      <c r="A17" s="18" t="s">
        <v>100</v>
      </c>
      <c r="B17" s="33" t="n">
        <v>0</v>
      </c>
      <c r="C17" s="33" t="n">
        <v>0</v>
      </c>
      <c r="D17" s="34"/>
      <c r="E17" s="35"/>
    </row>
    <row r="18" customFormat="false" ht="25" hidden="false" customHeight="true" outlineLevel="0" collapsed="false">
      <c r="A18" s="18" t="s">
        <v>101</v>
      </c>
      <c r="B18" s="33" t="n">
        <v>150</v>
      </c>
      <c r="C18" s="33" t="n">
        <v>170</v>
      </c>
      <c r="D18" s="34" t="n">
        <f aca="false">C18/B18</f>
        <v>1.13333333333333</v>
      </c>
      <c r="E18" s="35"/>
    </row>
    <row r="19" customFormat="false" ht="25" hidden="false" customHeight="true" outlineLevel="0" collapsed="false">
      <c r="A19" s="18" t="s">
        <v>102</v>
      </c>
      <c r="B19" s="33" t="n">
        <v>0</v>
      </c>
      <c r="C19" s="33" t="n">
        <v>0</v>
      </c>
      <c r="D19" s="34"/>
      <c r="E19" s="35"/>
    </row>
    <row r="20" customFormat="false" ht="25" hidden="false" customHeight="true" outlineLevel="0" collapsed="false">
      <c r="A20" s="18" t="s">
        <v>103</v>
      </c>
      <c r="B20" s="33" t="n">
        <v>0</v>
      </c>
      <c r="C20" s="33" t="n">
        <v>0</v>
      </c>
      <c r="D20" s="34"/>
      <c r="E20" s="35"/>
    </row>
    <row r="21" customFormat="false" ht="25" hidden="false" customHeight="true" outlineLevel="0" collapsed="false">
      <c r="A21" s="18" t="s">
        <v>104</v>
      </c>
      <c r="B21" s="33" t="n">
        <v>650</v>
      </c>
      <c r="C21" s="33" t="n">
        <v>770</v>
      </c>
      <c r="D21" s="34" t="n">
        <f aca="false">C21/B21</f>
        <v>1.18461538461538</v>
      </c>
      <c r="E21" s="35"/>
    </row>
    <row r="22" customFormat="false" ht="25" hidden="false" customHeight="true" outlineLevel="0" collapsed="false">
      <c r="A22" s="18" t="s">
        <v>105</v>
      </c>
      <c r="B22" s="33" t="n">
        <v>2115</v>
      </c>
      <c r="C22" s="33" t="n">
        <v>279</v>
      </c>
      <c r="D22" s="34" t="n">
        <f aca="false">C22/B22</f>
        <v>0.131914893617021</v>
      </c>
      <c r="E22" s="35"/>
    </row>
    <row r="23" customFormat="false" ht="25" hidden="false" customHeight="true" outlineLevel="0" collapsed="false">
      <c r="A23" s="18" t="s">
        <v>106</v>
      </c>
      <c r="B23" s="33" t="n">
        <v>66</v>
      </c>
      <c r="C23" s="33" t="n">
        <v>86</v>
      </c>
      <c r="D23" s="34" t="n">
        <f aca="false">C23/B23</f>
        <v>1.3030303030303</v>
      </c>
      <c r="E23" s="35"/>
    </row>
    <row r="24" customFormat="false" ht="25" hidden="false" customHeight="true" outlineLevel="0" collapsed="false">
      <c r="A24" s="18" t="s">
        <v>107</v>
      </c>
      <c r="B24" s="33" t="n">
        <v>228</v>
      </c>
      <c r="C24" s="33" t="n">
        <v>257</v>
      </c>
      <c r="D24" s="34" t="n">
        <f aca="false">C24/B24</f>
        <v>1.12719298245614</v>
      </c>
      <c r="E24" s="35"/>
    </row>
    <row r="25" customFormat="false" ht="25" hidden="false" customHeight="true" outlineLevel="0" collapsed="false">
      <c r="A25" s="18" t="s">
        <v>108</v>
      </c>
      <c r="B25" s="33" t="n">
        <v>1000</v>
      </c>
      <c r="C25" s="33" t="n">
        <v>2000</v>
      </c>
      <c r="D25" s="34" t="n">
        <f aca="false">C25/B25</f>
        <v>2</v>
      </c>
      <c r="E25" s="35"/>
    </row>
    <row r="26" customFormat="false" ht="25" hidden="false" customHeight="true" outlineLevel="0" collapsed="false">
      <c r="A26" s="18" t="s">
        <v>109</v>
      </c>
      <c r="B26" s="33" t="n">
        <v>0</v>
      </c>
      <c r="C26" s="33" t="n">
        <v>0</v>
      </c>
      <c r="D26" s="34"/>
      <c r="E26" s="35"/>
    </row>
    <row r="27" customFormat="false" ht="25" hidden="false" customHeight="true" outlineLevel="0" collapsed="false">
      <c r="A27" s="18" t="s">
        <v>110</v>
      </c>
      <c r="B27" s="33" t="n">
        <v>4221</v>
      </c>
      <c r="C27" s="33" t="n">
        <v>5167</v>
      </c>
      <c r="D27" s="34" t="n">
        <f aca="false">C27/B27</f>
        <v>1.2241175076996</v>
      </c>
      <c r="E27" s="35"/>
    </row>
    <row r="28" customFormat="false" ht="25" hidden="false" customHeight="true" outlineLevel="0" collapsed="false">
      <c r="A28" s="18" t="s">
        <v>111</v>
      </c>
      <c r="B28" s="33" t="n">
        <v>0</v>
      </c>
      <c r="C28" s="33" t="n">
        <v>0</v>
      </c>
      <c r="D28" s="34"/>
      <c r="E28" s="35"/>
    </row>
    <row r="29" customFormat="false" ht="25" hidden="false" customHeight="true" outlineLevel="0" collapsed="false">
      <c r="A29" s="12" t="s">
        <v>112</v>
      </c>
      <c r="B29" s="37" t="n">
        <f aca="false">SUM(B4:B28)</f>
        <v>206611</v>
      </c>
      <c r="C29" s="37" t="n">
        <f aca="false">SUM(C4:C28)</f>
        <v>209631</v>
      </c>
      <c r="D29" s="34" t="n">
        <f aca="false">C29/B29</f>
        <v>1.01461684034248</v>
      </c>
      <c r="E29" s="35"/>
    </row>
    <row r="30" customFormat="false" ht="25" hidden="false" customHeight="true" outlineLevel="0" collapsed="false">
      <c r="A30" s="23" t="s">
        <v>113</v>
      </c>
      <c r="B30" s="37" t="n">
        <f aca="false">B32</f>
        <v>3340</v>
      </c>
      <c r="C30" s="37" t="n">
        <f aca="false">C32</f>
        <v>3135</v>
      </c>
      <c r="D30" s="34" t="n">
        <f aca="false">C30/B30</f>
        <v>0.938622754491018</v>
      </c>
      <c r="E30" s="35"/>
    </row>
    <row r="31" customFormat="false" ht="25" hidden="false" customHeight="true" outlineLevel="0" collapsed="false">
      <c r="A31" s="25" t="s">
        <v>114</v>
      </c>
      <c r="B31" s="38"/>
      <c r="C31" s="38"/>
      <c r="D31" s="34"/>
      <c r="E31" s="35"/>
    </row>
    <row r="32" customFormat="false" ht="25" hidden="false" customHeight="true" outlineLevel="0" collapsed="false">
      <c r="A32" s="25" t="s">
        <v>115</v>
      </c>
      <c r="B32" s="38" t="n">
        <v>3340</v>
      </c>
      <c r="C32" s="38" t="n">
        <v>3135</v>
      </c>
      <c r="D32" s="34" t="n">
        <f aca="false">C32/B32</f>
        <v>0.938622754491018</v>
      </c>
      <c r="E32" s="35"/>
    </row>
    <row r="33" customFormat="false" ht="25" hidden="false" customHeight="true" outlineLevel="0" collapsed="false">
      <c r="A33" s="12" t="s">
        <v>116</v>
      </c>
      <c r="B33" s="37" t="n">
        <f aca="false">B29+B30</f>
        <v>209951</v>
      </c>
      <c r="C33" s="37" t="n">
        <f aca="false">C29+C30</f>
        <v>212766</v>
      </c>
      <c r="D33" s="34" t="n">
        <f aca="false">C33/B33</f>
        <v>1.01340789041252</v>
      </c>
      <c r="E33" s="35"/>
    </row>
    <row r="34" customFormat="false" ht="25" hidden="false" customHeight="true" outlineLevel="0" collapsed="false">
      <c r="A34" s="4" t="s">
        <v>117</v>
      </c>
    </row>
    <row r="36" customFormat="false" ht="25" hidden="false" customHeight="true" outlineLevel="0" collapsed="false">
      <c r="B36" s="39"/>
      <c r="C36" s="40"/>
    </row>
    <row r="85" customFormat="false" ht="25" hidden="true" customHeight="true" outlineLevel="0" collapsed="false"/>
    <row r="104" customFormat="false" ht="25" hidden="true" customHeight="true" outlineLevel="0" collapsed="false"/>
    <row r="215" customFormat="false" ht="25" hidden="true" customHeight="true" outlineLevel="0" collapsed="false"/>
    <row r="279" customFormat="false" ht="25" hidden="true" customHeight="true" outlineLevel="0" collapsed="false"/>
    <row r="343" customFormat="false" ht="25" hidden="true" customHeight="true" outlineLevel="0" collapsed="false"/>
    <row r="363" customFormat="false" ht="25" hidden="true" customHeight="true" outlineLevel="0" collapsed="false"/>
    <row r="393" customFormat="false" ht="25" hidden="true" customHeight="true" outlineLevel="0" collapsed="false"/>
    <row r="403" customFormat="false" ht="25" hidden="true" customHeight="true" outlineLevel="0" collapsed="false"/>
    <row r="447" customFormat="false" ht="25" hidden="true" customHeight="true" outlineLevel="0" collapsed="false"/>
    <row r="467" customFormat="false" ht="25" hidden="true" customHeight="true" outlineLevel="0" collapsed="false"/>
    <row r="511" customFormat="false" ht="25" hidden="true" customHeight="true" outlineLevel="0" collapsed="false"/>
    <row r="566" customFormat="false" ht="25" hidden="true" customHeight="true" outlineLevel="0" collapsed="false"/>
    <row r="567" customFormat="false" ht="25" hidden="true" customHeight="true" outlineLevel="0" collapsed="false"/>
    <row r="573" customFormat="false" ht="25" hidden="true" customHeight="true" outlineLevel="0" collapsed="false"/>
    <row r="575" customFormat="false" ht="25" hidden="true" customHeight="true" outlineLevel="0" collapsed="false"/>
    <row r="578" customFormat="false" ht="25" hidden="true" customHeight="true" outlineLevel="0" collapsed="false"/>
    <row r="628" customFormat="false" ht="25" hidden="true" customHeight="true" outlineLevel="0" collapsed="false"/>
    <row r="698" customFormat="false" ht="25" hidden="true" customHeight="true" outlineLevel="0" collapsed="false"/>
    <row r="772" customFormat="false" ht="25" hidden="true" customHeight="true" outlineLevel="0" collapsed="false"/>
    <row r="791" customFormat="false" ht="25" hidden="true" customHeight="true" outlineLevel="0" collapsed="false"/>
    <row r="902" customFormat="false" ht="25" hidden="true" customHeight="true" outlineLevel="0" collapsed="false"/>
    <row r="966" customFormat="false" ht="25" hidden="true" customHeight="true" outlineLevel="0" collapsed="false"/>
    <row r="1030" customFormat="false" ht="25" hidden="true" customHeight="true" outlineLevel="0" collapsed="false"/>
    <row r="1050" customFormat="false" ht="25" hidden="true" customHeight="true" outlineLevel="0" collapsed="false"/>
    <row r="1080" customFormat="false" ht="25" hidden="true" customHeight="true" outlineLevel="0" collapsed="false"/>
    <row r="1090" customFormat="false" ht="25" hidden="true" customHeight="true" outlineLevel="0" collapsed="false"/>
    <row r="1134" customFormat="false" ht="25" hidden="true" customHeight="true" outlineLevel="0" collapsed="false"/>
    <row r="1154" customFormat="false" ht="25" hidden="true" customHeight="true" outlineLevel="0" collapsed="false"/>
    <row r="1198" customFormat="false" ht="25" hidden="true" customHeight="true" outlineLevel="0" collapsed="false"/>
    <row r="1253" customFormat="false" ht="25" hidden="true" customHeight="true" outlineLevel="0" collapsed="false"/>
    <row r="1254" customFormat="false" ht="25" hidden="true" customHeight="true" outlineLevel="0" collapsed="false"/>
    <row r="1260" customFormat="false" ht="25" hidden="true" customHeight="true" outlineLevel="0" collapsed="false"/>
    <row r="1262" customFormat="false" ht="25" hidden="true" customHeight="true" outlineLevel="0" collapsed="false"/>
    <row r="1265" customFormat="false" ht="25" hidden="tru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5" right="0.420138888888889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3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E41" activeCellId="0" sqref="E41"/>
    </sheetView>
  </sheetViews>
  <sheetFormatPr defaultColWidth="9.1171875" defaultRowHeight="14.4" zeroHeight="false" outlineLevelRow="0" outlineLevelCol="0"/>
  <cols>
    <col collapsed="false" customWidth="true" hidden="false" outlineLevel="0" max="1" min="1" style="41" width="41.99"/>
    <col collapsed="false" customWidth="true" hidden="false" outlineLevel="0" max="2" min="2" style="41" width="12.75"/>
    <col collapsed="false" customWidth="true" hidden="false" outlineLevel="0" max="3" min="3" style="41" width="13.87"/>
    <col collapsed="false" customWidth="true" hidden="false" outlineLevel="0" max="4" min="4" style="41" width="11.24"/>
    <col collapsed="false" customWidth="true" hidden="false" outlineLevel="0" max="5" min="5" style="41" width="13.12"/>
    <col collapsed="false" customWidth="false" hidden="false" outlineLevel="0" max="257" min="6" style="41" width="9.12"/>
  </cols>
  <sheetData>
    <row r="1" customFormat="false" ht="30" hidden="false" customHeight="true" outlineLevel="0" collapsed="false">
      <c r="A1" s="42" t="s">
        <v>118</v>
      </c>
      <c r="B1" s="42"/>
      <c r="C1" s="42"/>
      <c r="D1" s="42"/>
      <c r="E1" s="42"/>
    </row>
    <row r="2" customFormat="false" ht="20.1" hidden="false" customHeight="true" outlineLevel="0" collapsed="false">
      <c r="A2" s="9" t="s">
        <v>119</v>
      </c>
      <c r="E2" s="11" t="s">
        <v>34</v>
      </c>
    </row>
    <row r="3" customFormat="false" ht="35.1" hidden="false" customHeight="true" outlineLevel="0" collapsed="false">
      <c r="A3" s="43" t="s">
        <v>120</v>
      </c>
      <c r="B3" s="44" t="s">
        <v>36</v>
      </c>
      <c r="C3" s="45" t="s">
        <v>85</v>
      </c>
      <c r="D3" s="44" t="s">
        <v>121</v>
      </c>
      <c r="E3" s="44" t="s">
        <v>39</v>
      </c>
    </row>
    <row r="4" s="49" customFormat="true" ht="24.95" hidden="false" customHeight="true" outlineLevel="0" collapsed="false">
      <c r="A4" s="46" t="s">
        <v>40</v>
      </c>
      <c r="B4" s="22" t="n">
        <v>42410</v>
      </c>
      <c r="C4" s="22" t="n">
        <v>44700</v>
      </c>
      <c r="D4" s="47" t="n">
        <f aca="false">C4/B4</f>
        <v>1.05399669889177</v>
      </c>
      <c r="E4" s="48"/>
    </row>
    <row r="5" customFormat="false" ht="24.95" hidden="false" customHeight="true" outlineLevel="0" collapsed="false">
      <c r="A5" s="18" t="s">
        <v>41</v>
      </c>
      <c r="B5" s="50" t="n">
        <v>18026</v>
      </c>
      <c r="C5" s="51" t="n">
        <v>19000</v>
      </c>
      <c r="D5" s="47" t="n">
        <f aca="false">C5/B5</f>
        <v>1.05403306335293</v>
      </c>
      <c r="E5" s="48"/>
    </row>
    <row r="6" customFormat="false" ht="24.95" hidden="false" customHeight="true" outlineLevel="0" collapsed="false">
      <c r="A6" s="18" t="s">
        <v>42</v>
      </c>
      <c r="B6" s="15" t="n">
        <v>3836</v>
      </c>
      <c r="C6" s="15" t="n">
        <v>4000</v>
      </c>
      <c r="D6" s="47" t="n">
        <f aca="false">C6/B6</f>
        <v>1.04275286757039</v>
      </c>
      <c r="E6" s="48"/>
    </row>
    <row r="7" customFormat="false" ht="24.95" hidden="false" customHeight="true" outlineLevel="0" collapsed="false">
      <c r="A7" s="18" t="s">
        <v>43</v>
      </c>
      <c r="B7" s="15"/>
      <c r="C7" s="15"/>
      <c r="D7" s="47"/>
      <c r="E7" s="48"/>
    </row>
    <row r="8" customFormat="false" ht="24.95" hidden="false" customHeight="true" outlineLevel="0" collapsed="false">
      <c r="A8" s="18" t="s">
        <v>44</v>
      </c>
      <c r="B8" s="15" t="n">
        <v>326</v>
      </c>
      <c r="C8" s="15" t="n">
        <v>350</v>
      </c>
      <c r="D8" s="47" t="n">
        <f aca="false">C8/B8</f>
        <v>1.07361963190184</v>
      </c>
      <c r="E8" s="48"/>
    </row>
    <row r="9" s="49" customFormat="true" ht="24.95" hidden="false" customHeight="true" outlineLevel="0" collapsed="false">
      <c r="A9" s="18" t="s">
        <v>45</v>
      </c>
      <c r="B9" s="15" t="n">
        <v>788</v>
      </c>
      <c r="C9" s="15" t="n">
        <v>800</v>
      </c>
      <c r="D9" s="47" t="n">
        <f aca="false">C9/B9</f>
        <v>1.01522842639594</v>
      </c>
      <c r="E9" s="48"/>
    </row>
    <row r="10" customFormat="false" ht="24.95" hidden="false" customHeight="true" outlineLevel="0" collapsed="false">
      <c r="A10" s="18" t="s">
        <v>46</v>
      </c>
      <c r="B10" s="15" t="n">
        <v>6496</v>
      </c>
      <c r="C10" s="15" t="n">
        <v>6600</v>
      </c>
      <c r="D10" s="47" t="n">
        <f aca="false">C10/B10</f>
        <v>1.01600985221675</v>
      </c>
      <c r="E10" s="48"/>
    </row>
    <row r="11" customFormat="false" ht="24.95" hidden="false" customHeight="true" outlineLevel="0" collapsed="false">
      <c r="A11" s="18" t="s">
        <v>47</v>
      </c>
      <c r="B11" s="15" t="n">
        <v>1560</v>
      </c>
      <c r="C11" s="15" t="n">
        <v>1600</v>
      </c>
      <c r="D11" s="47" t="n">
        <f aca="false">C11/B11</f>
        <v>1.02564102564103</v>
      </c>
      <c r="E11" s="48"/>
    </row>
    <row r="12" customFormat="false" ht="24.95" hidden="false" customHeight="true" outlineLevel="0" collapsed="false">
      <c r="A12" s="18" t="s">
        <v>48</v>
      </c>
      <c r="B12" s="15" t="n">
        <v>2398</v>
      </c>
      <c r="C12" s="15" t="n">
        <v>2550</v>
      </c>
      <c r="D12" s="47" t="n">
        <f aca="false">C12/B12</f>
        <v>1.06338615512927</v>
      </c>
      <c r="E12" s="48"/>
    </row>
    <row r="13" customFormat="false" ht="24.95" hidden="false" customHeight="true" outlineLevel="0" collapsed="false">
      <c r="A13" s="18" t="s">
        <v>49</v>
      </c>
      <c r="B13" s="15" t="n">
        <v>1566</v>
      </c>
      <c r="C13" s="15" t="n">
        <v>1700</v>
      </c>
      <c r="D13" s="47" t="n">
        <f aca="false">C13/B13</f>
        <v>1.08556832694764</v>
      </c>
      <c r="E13" s="48"/>
    </row>
    <row r="14" customFormat="false" ht="24.95" hidden="false" customHeight="true" outlineLevel="0" collapsed="false">
      <c r="A14" s="18" t="s">
        <v>50</v>
      </c>
      <c r="B14" s="15" t="n">
        <v>832</v>
      </c>
      <c r="C14" s="15" t="n">
        <v>1100</v>
      </c>
      <c r="D14" s="47" t="n">
        <f aca="false">C14/B14</f>
        <v>1.32211538461538</v>
      </c>
      <c r="E14" s="48"/>
    </row>
    <row r="15" s="52" customFormat="true" ht="24.95" hidden="false" customHeight="true" outlineLevel="0" collapsed="false">
      <c r="A15" s="18" t="s">
        <v>51</v>
      </c>
      <c r="B15" s="15" t="n">
        <v>399</v>
      </c>
      <c r="C15" s="15" t="n">
        <v>500</v>
      </c>
      <c r="D15" s="47" t="n">
        <f aca="false">C15/B15</f>
        <v>1.2531328320802</v>
      </c>
      <c r="E15" s="48"/>
    </row>
    <row r="16" s="52" customFormat="true" ht="24.95" hidden="false" customHeight="true" outlineLevel="0" collapsed="false">
      <c r="A16" s="18" t="s">
        <v>52</v>
      </c>
      <c r="B16" s="15" t="n">
        <v>1703</v>
      </c>
      <c r="C16" s="15" t="n">
        <v>1500</v>
      </c>
      <c r="D16" s="47" t="n">
        <f aca="false">C16/B16</f>
        <v>0.880798590722255</v>
      </c>
      <c r="E16" s="48"/>
    </row>
    <row r="17" customFormat="false" ht="24.95" hidden="false" customHeight="true" outlineLevel="0" collapsed="false">
      <c r="A17" s="18" t="s">
        <v>53</v>
      </c>
      <c r="B17" s="15" t="n">
        <v>4480</v>
      </c>
      <c r="C17" s="15" t="n">
        <v>5000</v>
      </c>
      <c r="D17" s="47" t="n">
        <f aca="false">C17/B17</f>
        <v>1.11607142857143</v>
      </c>
      <c r="E17" s="48"/>
    </row>
    <row r="18" customFormat="false" ht="24.95" hidden="false" customHeight="true" outlineLevel="0" collapsed="false">
      <c r="A18" s="18" t="s">
        <v>54</v>
      </c>
      <c r="B18" s="15"/>
      <c r="C18" s="15"/>
      <c r="D18" s="47"/>
      <c r="E18" s="48"/>
    </row>
    <row r="19" customFormat="false" ht="24.95" hidden="false" customHeight="true" outlineLevel="0" collapsed="false">
      <c r="A19" s="18" t="s">
        <v>55</v>
      </c>
      <c r="B19" s="15"/>
      <c r="C19" s="15"/>
      <c r="D19" s="47"/>
      <c r="E19" s="48"/>
    </row>
    <row r="20" customFormat="false" ht="24.95" hidden="false" customHeight="true" outlineLevel="0" collapsed="false">
      <c r="A20" s="18" t="s">
        <v>56</v>
      </c>
      <c r="B20" s="15"/>
      <c r="C20" s="15"/>
      <c r="D20" s="47"/>
      <c r="E20" s="48"/>
    </row>
    <row r="21" customFormat="false" ht="24.95" hidden="false" customHeight="true" outlineLevel="0" collapsed="false">
      <c r="A21" s="46" t="s">
        <v>57</v>
      </c>
      <c r="B21" s="15" t="n">
        <f aca="false">SUM(B22:B29)</f>
        <v>15438</v>
      </c>
      <c r="C21" s="15" t="n">
        <f aca="false">SUM(C22:C29)</f>
        <v>14900</v>
      </c>
      <c r="D21" s="47" t="n">
        <f aca="false">C21/B21</f>
        <v>0.965150926285788</v>
      </c>
      <c r="E21" s="48"/>
    </row>
    <row r="22" customFormat="false" ht="24.95" hidden="false" customHeight="true" outlineLevel="0" collapsed="false">
      <c r="A22" s="18" t="s">
        <v>58</v>
      </c>
      <c r="B22" s="15" t="n">
        <v>5538</v>
      </c>
      <c r="C22" s="15" t="n">
        <v>5700</v>
      </c>
      <c r="D22" s="47" t="n">
        <f aca="false">C22/B22</f>
        <v>1.02925243770314</v>
      </c>
      <c r="E22" s="48"/>
    </row>
    <row r="23" customFormat="false" ht="24.95" hidden="false" customHeight="true" outlineLevel="0" collapsed="false">
      <c r="A23" s="18" t="s">
        <v>59</v>
      </c>
      <c r="B23" s="15" t="n">
        <v>4928</v>
      </c>
      <c r="C23" s="15" t="n">
        <v>5000</v>
      </c>
      <c r="D23" s="47" t="n">
        <f aca="false">C23/B23</f>
        <v>1.01461038961039</v>
      </c>
      <c r="E23" s="48"/>
    </row>
    <row r="24" customFormat="false" ht="24.95" hidden="false" customHeight="true" outlineLevel="0" collapsed="false">
      <c r="A24" s="18" t="s">
        <v>60</v>
      </c>
      <c r="B24" s="15" t="n">
        <v>1683</v>
      </c>
      <c r="C24" s="15" t="n">
        <v>1600</v>
      </c>
      <c r="D24" s="47" t="n">
        <f aca="false">C24/B24</f>
        <v>0.95068330362448</v>
      </c>
      <c r="E24" s="48"/>
    </row>
    <row r="25" customFormat="false" ht="24.95" hidden="false" customHeight="true" outlineLevel="0" collapsed="false">
      <c r="A25" s="18" t="s">
        <v>61</v>
      </c>
      <c r="B25" s="15"/>
      <c r="C25" s="15"/>
      <c r="D25" s="47"/>
      <c r="E25" s="53"/>
    </row>
    <row r="26" s="7" customFormat="true" ht="24.95" hidden="false" customHeight="true" outlineLevel="0" collapsed="false">
      <c r="A26" s="18" t="s">
        <v>62</v>
      </c>
      <c r="B26" s="15" t="n">
        <v>2999</v>
      </c>
      <c r="C26" s="15" t="n">
        <v>2600</v>
      </c>
      <c r="D26" s="47" t="n">
        <f aca="false">C26/B26</f>
        <v>0.866955651883961</v>
      </c>
      <c r="E26" s="53"/>
    </row>
    <row r="27" s="7" customFormat="true" ht="24.95" hidden="false" customHeight="true" outlineLevel="0" collapsed="false">
      <c r="A27" s="18" t="s">
        <v>63</v>
      </c>
      <c r="B27" s="15" t="n">
        <v>30</v>
      </c>
      <c r="C27" s="15"/>
      <c r="D27" s="47"/>
      <c r="E27" s="53"/>
    </row>
    <row r="28" s="7" customFormat="true" ht="24.95" hidden="false" customHeight="true" outlineLevel="0" collapsed="false">
      <c r="A28" s="18" t="s">
        <v>64</v>
      </c>
      <c r="B28" s="21" t="n">
        <v>260</v>
      </c>
      <c r="C28" s="15"/>
      <c r="D28" s="47"/>
      <c r="E28" s="53"/>
    </row>
    <row r="29" customFormat="false" ht="24.95" hidden="false" customHeight="true" outlineLevel="0" collapsed="false">
      <c r="A29" s="18" t="s">
        <v>65</v>
      </c>
      <c r="B29" s="15"/>
      <c r="C29" s="15"/>
      <c r="D29" s="47"/>
      <c r="E29" s="53"/>
    </row>
    <row r="30" s="52" customFormat="true" ht="24.95" hidden="false" customHeight="true" outlineLevel="0" collapsed="false">
      <c r="A30" s="12" t="s">
        <v>66</v>
      </c>
      <c r="B30" s="54" t="n">
        <f aca="false">B4+B21</f>
        <v>57848</v>
      </c>
      <c r="C30" s="22" t="n">
        <f aca="false">C21+C4</f>
        <v>59600</v>
      </c>
      <c r="D30" s="47" t="n">
        <f aca="false">C30/B30</f>
        <v>1.03028626745955</v>
      </c>
      <c r="E30" s="55"/>
    </row>
    <row r="31" customFormat="false" ht="18" hidden="false" customHeight="true" outlineLevel="0" collapsed="false">
      <c r="A31" s="23" t="s">
        <v>67</v>
      </c>
      <c r="B31" s="56"/>
      <c r="C31" s="22" t="n">
        <v>0</v>
      </c>
      <c r="D31" s="57"/>
      <c r="E31" s="55"/>
    </row>
    <row r="32" customFormat="false" ht="14.4" hidden="false" customHeight="false" outlineLevel="0" collapsed="false">
      <c r="A32" s="46" t="s">
        <v>68</v>
      </c>
      <c r="B32" s="56"/>
      <c r="C32" s="24"/>
      <c r="D32" s="58"/>
      <c r="E32" s="53"/>
    </row>
    <row r="33" customFormat="false" ht="14.4" hidden="false" customHeight="false" outlineLevel="0" collapsed="false">
      <c r="A33" s="46" t="s">
        <v>122</v>
      </c>
      <c r="B33" s="38"/>
      <c r="C33" s="24"/>
      <c r="D33" s="58"/>
      <c r="E33" s="53"/>
    </row>
    <row r="34" customFormat="false" ht="14.4" hidden="false" customHeight="false" outlineLevel="0" collapsed="false">
      <c r="A34" s="59" t="s">
        <v>70</v>
      </c>
      <c r="B34" s="38"/>
      <c r="C34" s="24"/>
      <c r="D34" s="58"/>
      <c r="E34" s="53"/>
    </row>
    <row r="35" customFormat="false" ht="14.4" hidden="false" customHeight="false" outlineLevel="0" collapsed="false">
      <c r="A35" s="59" t="s">
        <v>123</v>
      </c>
      <c r="B35" s="38"/>
      <c r="C35" s="24"/>
      <c r="D35" s="58"/>
      <c r="E35" s="53"/>
    </row>
    <row r="36" customFormat="false" ht="14.4" hidden="false" customHeight="false" outlineLevel="0" collapsed="false">
      <c r="A36" s="59" t="s">
        <v>124</v>
      </c>
      <c r="B36" s="38"/>
      <c r="C36" s="24"/>
      <c r="D36" s="58"/>
      <c r="E36" s="53"/>
    </row>
    <row r="37" customFormat="false" ht="14.4" hidden="false" customHeight="false" outlineLevel="0" collapsed="false">
      <c r="A37" s="46" t="s">
        <v>125</v>
      </c>
      <c r="B37" s="38"/>
      <c r="C37" s="37"/>
      <c r="D37" s="58"/>
      <c r="E37" s="53"/>
    </row>
    <row r="38" customFormat="false" ht="14.4" hidden="false" customHeight="false" outlineLevel="0" collapsed="false">
      <c r="A38" s="59" t="s">
        <v>126</v>
      </c>
      <c r="B38" s="38"/>
      <c r="C38" s="38"/>
      <c r="D38" s="58"/>
      <c r="E38" s="53"/>
    </row>
    <row r="39" customFormat="false" ht="14.4" hidden="false" customHeight="false" outlineLevel="0" collapsed="false">
      <c r="A39" s="59" t="s">
        <v>127</v>
      </c>
      <c r="B39" s="38"/>
      <c r="C39" s="38"/>
      <c r="D39" s="58"/>
      <c r="E39" s="53"/>
    </row>
    <row r="40" customFormat="false" ht="14.4" hidden="false" customHeight="false" outlineLevel="0" collapsed="false">
      <c r="A40" s="46" t="s">
        <v>73</v>
      </c>
      <c r="B40" s="38"/>
      <c r="C40" s="38"/>
      <c r="D40" s="58"/>
      <c r="E40" s="53"/>
    </row>
    <row r="41" customFormat="false" ht="14.4" hidden="false" customHeight="false" outlineLevel="0" collapsed="false">
      <c r="A41" s="25" t="s">
        <v>74</v>
      </c>
      <c r="B41" s="60"/>
      <c r="C41" s="38"/>
      <c r="D41" s="61"/>
      <c r="E41" s="35"/>
    </row>
    <row r="42" customFormat="false" ht="14.4" hidden="false" customHeight="false" outlineLevel="0" collapsed="false">
      <c r="A42" s="25" t="s">
        <v>75</v>
      </c>
      <c r="B42" s="60"/>
      <c r="C42" s="38"/>
      <c r="D42" s="61"/>
      <c r="E42" s="35"/>
    </row>
    <row r="43" customFormat="false" ht="14.4" hidden="false" customHeight="false" outlineLevel="0" collapsed="false">
      <c r="A43" s="46" t="s">
        <v>77</v>
      </c>
      <c r="B43" s="60"/>
      <c r="C43" s="38"/>
      <c r="D43" s="61"/>
      <c r="E43" s="35"/>
    </row>
    <row r="44" customFormat="false" ht="14.4" hidden="false" customHeight="false" outlineLevel="0" collapsed="false">
      <c r="A44" s="62"/>
      <c r="B44" s="63"/>
      <c r="C44" s="60"/>
      <c r="D44" s="58"/>
      <c r="E44" s="53"/>
    </row>
    <row r="45" customFormat="false" ht="14.4" hidden="false" customHeight="false" outlineLevel="0" collapsed="false">
      <c r="A45" s="64" t="s">
        <v>79</v>
      </c>
      <c r="B45" s="56" t="n">
        <f aca="false">B30+B32</f>
        <v>57848</v>
      </c>
      <c r="C45" s="56" t="n">
        <f aca="false">C30+C32</f>
        <v>59600</v>
      </c>
      <c r="D45" s="56" t="n">
        <f aca="false">D30+D32</f>
        <v>1.03028626745955</v>
      </c>
      <c r="E45" s="65"/>
    </row>
    <row r="46" customFormat="false" ht="14.4" hidden="false" customHeight="false" outlineLevel="0" collapsed="false">
      <c r="A46" s="26" t="s">
        <v>80</v>
      </c>
    </row>
  </sheetData>
  <mergeCells count="1">
    <mergeCell ref="A1:E1"/>
  </mergeCells>
  <printOptions headings="false" gridLines="false" gridLinesSet="true" horizontalCentered="true" verticalCentered="false"/>
  <pageMargins left="0.509722222222222" right="0.509722222222222" top="0.790277777777778" bottom="0.4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Y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2.6" zeroHeight="false" outlineLevelRow="0" outlineLevelCol="0"/>
  <cols>
    <col collapsed="false" customWidth="true" hidden="false" outlineLevel="0" max="1" min="1" style="7" width="29.99"/>
    <col collapsed="false" customWidth="true" hidden="false" outlineLevel="0" max="2" min="2" style="7" width="14.36"/>
    <col collapsed="false" customWidth="true" hidden="false" outlineLevel="0" max="3" min="3" style="7" width="14.24"/>
    <col collapsed="false" customWidth="true" hidden="false" outlineLevel="0" max="4" min="4" style="7" width="13.87"/>
    <col collapsed="false" customWidth="false" hidden="false" outlineLevel="0" max="257" min="5" style="7" width="8.99"/>
  </cols>
  <sheetData>
    <row r="1" s="66" customFormat="true" ht="30" hidden="false" customHeight="true" outlineLevel="0" collapsed="false">
      <c r="A1" s="8" t="s">
        <v>128</v>
      </c>
      <c r="B1" s="8"/>
      <c r="C1" s="8"/>
      <c r="D1" s="8"/>
    </row>
    <row r="2" s="68" customFormat="true" ht="20.1" hidden="false" customHeight="true" outlineLevel="0" collapsed="false">
      <c r="A2" s="9" t="s">
        <v>129</v>
      </c>
      <c r="B2" s="67"/>
      <c r="D2" s="11" t="s">
        <v>34</v>
      </c>
    </row>
    <row r="3" customFormat="false" ht="24.95" hidden="false" customHeight="true" outlineLevel="0" collapsed="false">
      <c r="A3" s="69" t="s">
        <v>130</v>
      </c>
      <c r="B3" s="69" t="s">
        <v>131</v>
      </c>
      <c r="C3" s="69" t="s">
        <v>132</v>
      </c>
      <c r="D3" s="69"/>
    </row>
    <row r="4" customFormat="false" ht="24.95" hidden="false" customHeight="true" outlineLevel="0" collapsed="false">
      <c r="A4" s="69"/>
      <c r="B4" s="69"/>
      <c r="C4" s="69" t="s">
        <v>133</v>
      </c>
      <c r="D4" s="69" t="s">
        <v>134</v>
      </c>
    </row>
    <row r="5" customFormat="false" ht="18" hidden="false" customHeight="true" outlineLevel="0" collapsed="false">
      <c r="A5" s="18" t="s">
        <v>135</v>
      </c>
      <c r="B5" s="33" t="n">
        <f aca="false">C5+D5</f>
        <v>24321</v>
      </c>
      <c r="C5" s="33" t="n">
        <v>24321</v>
      </c>
      <c r="D5" s="70" t="n">
        <v>0</v>
      </c>
      <c r="E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</row>
    <row r="6" customFormat="false" ht="18" hidden="false" customHeight="true" outlineLevel="0" collapsed="false">
      <c r="A6" s="18" t="s">
        <v>88</v>
      </c>
      <c r="B6" s="33" t="n">
        <f aca="false">C6+D6</f>
        <v>0</v>
      </c>
      <c r="C6" s="33" t="n">
        <v>0</v>
      </c>
      <c r="D6" s="70" t="n">
        <v>0</v>
      </c>
      <c r="E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</row>
    <row r="7" customFormat="false" ht="18" hidden="false" customHeight="true" outlineLevel="0" collapsed="false">
      <c r="A7" s="18" t="s">
        <v>89</v>
      </c>
      <c r="B7" s="33" t="n">
        <f aca="false">C7+D7</f>
        <v>0</v>
      </c>
      <c r="C7" s="33" t="n">
        <v>0</v>
      </c>
      <c r="D7" s="70" t="n">
        <v>0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</row>
    <row r="8" customFormat="false" ht="18" hidden="false" customHeight="true" outlineLevel="0" collapsed="false">
      <c r="A8" s="18" t="s">
        <v>90</v>
      </c>
      <c r="B8" s="33" t="n">
        <f aca="false">C8+D8</f>
        <v>8100</v>
      </c>
      <c r="C8" s="33" t="n">
        <v>8100</v>
      </c>
      <c r="D8" s="70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</row>
    <row r="9" customFormat="false" ht="18" hidden="false" customHeight="true" outlineLevel="0" collapsed="false">
      <c r="A9" s="18" t="s">
        <v>91</v>
      </c>
      <c r="B9" s="33" t="n">
        <f aca="false">C9+D9</f>
        <v>46550</v>
      </c>
      <c r="C9" s="33" t="n">
        <v>46550</v>
      </c>
      <c r="D9" s="70"/>
    </row>
    <row r="10" customFormat="false" ht="18" hidden="false" customHeight="true" outlineLevel="0" collapsed="false">
      <c r="A10" s="18" t="s">
        <v>92</v>
      </c>
      <c r="B10" s="33" t="n">
        <f aca="false">C10+D10</f>
        <v>38</v>
      </c>
      <c r="C10" s="33" t="n">
        <v>38</v>
      </c>
      <c r="D10" s="70"/>
    </row>
    <row r="11" customFormat="false" ht="18" hidden="false" customHeight="true" outlineLevel="0" collapsed="false">
      <c r="A11" s="18" t="s">
        <v>93</v>
      </c>
      <c r="B11" s="33" t="n">
        <f aca="false">C11+D11</f>
        <v>1179</v>
      </c>
      <c r="C11" s="33" t="n">
        <v>1179</v>
      </c>
      <c r="D11" s="70"/>
    </row>
    <row r="12" customFormat="false" ht="18" hidden="false" customHeight="true" outlineLevel="0" collapsed="false">
      <c r="A12" s="18" t="s">
        <v>94</v>
      </c>
      <c r="B12" s="33" t="n">
        <f aca="false">C12+D12</f>
        <v>53650</v>
      </c>
      <c r="C12" s="33" t="n">
        <v>53650</v>
      </c>
      <c r="D12" s="70"/>
    </row>
    <row r="13" customFormat="false" ht="18" hidden="false" customHeight="true" outlineLevel="0" collapsed="false">
      <c r="A13" s="18" t="s">
        <v>95</v>
      </c>
      <c r="B13" s="33" t="n">
        <f aca="false">C13+D13</f>
        <v>23893</v>
      </c>
      <c r="C13" s="33" t="n">
        <f aca="false">16182+7711</f>
        <v>23893</v>
      </c>
      <c r="D13" s="70"/>
    </row>
    <row r="14" customFormat="false" ht="18" hidden="false" customHeight="true" outlineLevel="0" collapsed="false">
      <c r="A14" s="71" t="s">
        <v>96</v>
      </c>
      <c r="B14" s="33" t="n">
        <f aca="false">C14+D14</f>
        <v>0</v>
      </c>
      <c r="C14" s="33" t="n">
        <v>0</v>
      </c>
      <c r="D14" s="70"/>
    </row>
    <row r="15" customFormat="false" ht="18" hidden="false" customHeight="true" outlineLevel="0" collapsed="false">
      <c r="A15" s="71" t="s">
        <v>97</v>
      </c>
      <c r="B15" s="33" t="n">
        <f aca="false">C15+D15</f>
        <v>4399</v>
      </c>
      <c r="C15" s="33" t="n">
        <v>4399</v>
      </c>
      <c r="D15" s="70"/>
    </row>
    <row r="16" customFormat="false" ht="18" hidden="false" customHeight="true" outlineLevel="0" collapsed="false">
      <c r="A16" s="71" t="s">
        <v>98</v>
      </c>
      <c r="B16" s="33" t="n">
        <f aca="false">C16+D16</f>
        <v>37963</v>
      </c>
      <c r="C16" s="33" t="n">
        <v>20356</v>
      </c>
      <c r="D16" s="70" t="n">
        <v>17607</v>
      </c>
      <c r="E16" s="7" t="n">
        <f aca="false">C16-D16</f>
        <v>2749</v>
      </c>
    </row>
    <row r="17" customFormat="false" ht="18" hidden="false" customHeight="true" outlineLevel="0" collapsed="false">
      <c r="A17" s="71" t="s">
        <v>99</v>
      </c>
      <c r="B17" s="33" t="n">
        <f aca="false">C17+D17</f>
        <v>809</v>
      </c>
      <c r="C17" s="33" t="n">
        <v>809</v>
      </c>
      <c r="D17" s="70" t="n">
        <v>0</v>
      </c>
    </row>
    <row r="18" customFormat="false" ht="18" hidden="false" customHeight="true" outlineLevel="0" collapsed="false">
      <c r="A18" s="71" t="s">
        <v>100</v>
      </c>
      <c r="B18" s="33" t="n">
        <f aca="false">C18+D18</f>
        <v>0</v>
      </c>
      <c r="C18" s="33" t="n">
        <v>0</v>
      </c>
      <c r="D18" s="70" t="n">
        <v>0</v>
      </c>
    </row>
    <row r="19" customFormat="false" ht="18" hidden="false" customHeight="true" outlineLevel="0" collapsed="false">
      <c r="A19" s="71" t="s">
        <v>101</v>
      </c>
      <c r="B19" s="33" t="n">
        <f aca="false">C19+D19</f>
        <v>170</v>
      </c>
      <c r="C19" s="33" t="n">
        <v>170</v>
      </c>
      <c r="D19" s="70" t="n">
        <v>0</v>
      </c>
    </row>
    <row r="20" customFormat="false" ht="18" hidden="false" customHeight="true" outlineLevel="0" collapsed="false">
      <c r="A20" s="71" t="s">
        <v>102</v>
      </c>
      <c r="B20" s="33" t="n">
        <f aca="false">C20+D20</f>
        <v>0</v>
      </c>
      <c r="C20" s="33" t="n">
        <v>0</v>
      </c>
      <c r="D20" s="70" t="n">
        <v>0</v>
      </c>
    </row>
    <row r="21" customFormat="false" ht="18" hidden="false" customHeight="true" outlineLevel="0" collapsed="false">
      <c r="A21" s="71" t="s">
        <v>103</v>
      </c>
      <c r="B21" s="33" t="n">
        <f aca="false">C21+D21</f>
        <v>0</v>
      </c>
      <c r="C21" s="33" t="n">
        <v>0</v>
      </c>
      <c r="D21" s="70"/>
    </row>
    <row r="22" customFormat="false" ht="18" hidden="false" customHeight="true" outlineLevel="0" collapsed="false">
      <c r="A22" s="71" t="s">
        <v>104</v>
      </c>
      <c r="B22" s="33" t="n">
        <f aca="false">C22+D22</f>
        <v>770</v>
      </c>
      <c r="C22" s="33" t="n">
        <v>770</v>
      </c>
      <c r="D22" s="70" t="n">
        <v>0</v>
      </c>
    </row>
    <row r="23" customFormat="false" ht="18" hidden="false" customHeight="true" outlineLevel="0" collapsed="false">
      <c r="A23" s="71" t="s">
        <v>105</v>
      </c>
      <c r="B23" s="33" t="n">
        <f aca="false">C23+D23</f>
        <v>279</v>
      </c>
      <c r="C23" s="33" t="n">
        <v>279</v>
      </c>
      <c r="D23" s="70"/>
    </row>
    <row r="24" customFormat="false" ht="18" hidden="false" customHeight="true" outlineLevel="0" collapsed="false">
      <c r="A24" s="71" t="s">
        <v>106</v>
      </c>
      <c r="B24" s="33" t="n">
        <f aca="false">C24+D24</f>
        <v>86</v>
      </c>
      <c r="C24" s="33" t="n">
        <v>86</v>
      </c>
      <c r="D24" s="70" t="n">
        <v>0</v>
      </c>
    </row>
    <row r="25" customFormat="false" ht="18" hidden="false" customHeight="true" outlineLevel="0" collapsed="false">
      <c r="A25" s="71" t="s">
        <v>107</v>
      </c>
      <c r="B25" s="33" t="n">
        <f aca="false">C25+D25</f>
        <v>257</v>
      </c>
      <c r="C25" s="33" t="n">
        <v>257</v>
      </c>
      <c r="D25" s="70" t="n">
        <v>0</v>
      </c>
    </row>
    <row r="26" customFormat="false" ht="18" hidden="false" customHeight="true" outlineLevel="0" collapsed="false">
      <c r="A26" s="71" t="s">
        <v>108</v>
      </c>
      <c r="B26" s="33" t="n">
        <f aca="false">C26+D26</f>
        <v>2000</v>
      </c>
      <c r="C26" s="33" t="n">
        <v>2000</v>
      </c>
      <c r="D26" s="70"/>
    </row>
    <row r="27" customFormat="false" ht="18" hidden="false" customHeight="true" outlineLevel="0" collapsed="false">
      <c r="A27" s="71" t="s">
        <v>136</v>
      </c>
      <c r="B27" s="33" t="n">
        <f aca="false">C27+D27</f>
        <v>0</v>
      </c>
      <c r="C27" s="33" t="n">
        <v>0</v>
      </c>
      <c r="D27" s="70"/>
    </row>
    <row r="28" customFormat="false" ht="18" hidden="false" customHeight="true" outlineLevel="0" collapsed="false">
      <c r="A28" s="71" t="s">
        <v>137</v>
      </c>
      <c r="B28" s="33" t="n">
        <f aca="false">C28+D28</f>
        <v>5167</v>
      </c>
      <c r="C28" s="33" t="n">
        <v>5167</v>
      </c>
      <c r="D28" s="70"/>
    </row>
    <row r="29" customFormat="false" ht="18" hidden="false" customHeight="true" outlineLevel="0" collapsed="false">
      <c r="A29" s="71" t="s">
        <v>138</v>
      </c>
      <c r="B29" s="33" t="n">
        <f aca="false">C29+D29</f>
        <v>0</v>
      </c>
      <c r="C29" s="33" t="n">
        <v>0</v>
      </c>
      <c r="D29" s="70"/>
    </row>
    <row r="30" customFormat="false" ht="22" hidden="false" customHeight="true" outlineLevel="0" collapsed="false">
      <c r="A30" s="12" t="s">
        <v>112</v>
      </c>
      <c r="B30" s="33" t="n">
        <f aca="false">C30+D30</f>
        <v>209631</v>
      </c>
      <c r="C30" s="38" t="n">
        <f aca="false">SUM(C5:C29)</f>
        <v>192024</v>
      </c>
      <c r="D30" s="37" t="n">
        <f aca="false">SUM(D5:D29)</f>
        <v>17607</v>
      </c>
    </row>
    <row r="31" customFormat="false" ht="14.4" hidden="false" customHeight="false" outlineLevel="0" collapsed="false">
      <c r="A31" s="26" t="s">
        <v>117</v>
      </c>
    </row>
    <row r="32" customFormat="false" ht="12.6" hidden="false" customHeight="false" outlineLevel="0" collapsed="false">
      <c r="B32" s="72"/>
    </row>
  </sheetData>
  <mergeCells count="4">
    <mergeCell ref="A1:D1"/>
    <mergeCell ref="A3:A4"/>
    <mergeCell ref="B3:B4"/>
    <mergeCell ref="C3:D3"/>
  </mergeCells>
  <printOptions headings="false" gridLines="false" gridLinesSet="true" horizontalCentered="true" verticalCentered="false"/>
  <pageMargins left="0.259722222222222" right="0.159722222222222" top="0.629861111111111" bottom="0.3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G1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176" activePane="bottomRight" state="frozen"/>
      <selection pane="topLeft" activeCell="A1" activeCellId="0" sqref="A1"/>
      <selection pane="topRight" activeCell="B1" activeCellId="0" sqref="B1"/>
      <selection pane="bottomLeft" activeCell="A1176" activeCellId="0" sqref="A1176"/>
      <selection pane="bottomRight" activeCell="B803" activeCellId="0" sqref="B803"/>
    </sheetView>
  </sheetViews>
  <sheetFormatPr defaultColWidth="8.99609375" defaultRowHeight="25" zeroHeight="false" outlineLevelRow="0" outlineLevelCol="0"/>
  <cols>
    <col collapsed="false" customWidth="true" hidden="false" outlineLevel="0" max="1" min="1" style="73" width="41.75"/>
    <col collapsed="false" customWidth="true" hidden="false" outlineLevel="0" max="2" min="2" style="74" width="16.37"/>
    <col collapsed="false" customWidth="true" hidden="false" outlineLevel="0" max="3" min="3" style="73" width="16.37"/>
    <col collapsed="false" customWidth="true" hidden="false" outlineLevel="0" max="4" min="4" style="73" width="16.74"/>
    <col collapsed="false" customWidth="true" hidden="false" outlineLevel="0" max="5" min="5" style="73" width="16.24"/>
    <col collapsed="false" customWidth="true" hidden="true" outlineLevel="0" max="6" min="6" style="73" width="19.37"/>
    <col collapsed="false" customWidth="true" hidden="true" outlineLevel="0" max="7" min="7" style="73" width="19.74"/>
    <col collapsed="false" customWidth="false" hidden="true" outlineLevel="0" max="9" min="8" style="73" width="8.99"/>
    <col collapsed="false" customWidth="true" hidden="false" outlineLevel="0" max="10" min="10" style="73" width="16.62"/>
    <col collapsed="false" customWidth="true" hidden="false" outlineLevel="0" max="11" min="11" style="73" width="21.24"/>
    <col collapsed="false" customWidth="true" hidden="false" outlineLevel="0" max="12" min="12" style="73" width="20.12"/>
    <col collapsed="false" customWidth="false" hidden="false" outlineLevel="0" max="257" min="13" style="73" width="8.99"/>
  </cols>
  <sheetData>
    <row r="1" s="73" customFormat="true" ht="25" hidden="false" customHeight="true" outlineLevel="0" collapsed="false">
      <c r="A1" s="75" t="s">
        <v>139</v>
      </c>
      <c r="B1" s="75"/>
      <c r="C1" s="75"/>
      <c r="F1" s="76" t="s">
        <v>87</v>
      </c>
      <c r="G1" s="73" t="n">
        <v>15009</v>
      </c>
    </row>
    <row r="2" s="68" customFormat="true" ht="20.1" hidden="false" customHeight="true" outlineLevel="0" collapsed="false">
      <c r="A2" s="77" t="s">
        <v>140</v>
      </c>
      <c r="B2" s="78"/>
      <c r="C2" s="79" t="s">
        <v>34</v>
      </c>
    </row>
    <row r="3" s="73" customFormat="true" ht="25" hidden="false" customHeight="true" outlineLevel="0" collapsed="false">
      <c r="A3" s="80" t="s">
        <v>141</v>
      </c>
      <c r="B3" s="80" t="s">
        <v>142</v>
      </c>
      <c r="C3" s="80" t="s">
        <v>39</v>
      </c>
      <c r="F3" s="76" t="s">
        <v>89</v>
      </c>
      <c r="G3" s="73" t="n">
        <v>77</v>
      </c>
    </row>
    <row r="4" s="73" customFormat="true" ht="25" hidden="false" customHeight="true" outlineLevel="0" collapsed="false">
      <c r="A4" s="18" t="s">
        <v>135</v>
      </c>
      <c r="B4" s="81" t="n">
        <f aca="false">B5+B17+B26+B37+B49+B60+B71+B83+B92+B105+B115+B124+B135+B148+B155+B163+B169+B176+B183+B190+B197+B204+B212+B218+B224+B231+B246</f>
        <v>24392</v>
      </c>
      <c r="C4" s="18"/>
      <c r="F4" s="76" t="s">
        <v>90</v>
      </c>
      <c r="G4" s="73" t="n">
        <v>5127</v>
      </c>
    </row>
    <row r="5" s="73" customFormat="true" ht="25" hidden="false" customHeight="true" outlineLevel="0" collapsed="false">
      <c r="A5" s="82" t="s">
        <v>143</v>
      </c>
      <c r="B5" s="81" t="n">
        <f aca="false">SUM(B6:B16)</f>
        <v>908</v>
      </c>
      <c r="C5" s="18"/>
      <c r="F5" s="76" t="s">
        <v>91</v>
      </c>
      <c r="G5" s="73" t="n">
        <v>59360</v>
      </c>
    </row>
    <row r="6" s="73" customFormat="true" ht="25" hidden="false" customHeight="true" outlineLevel="0" collapsed="false">
      <c r="A6" s="82" t="s">
        <v>144</v>
      </c>
      <c r="B6" s="81" t="n">
        <v>778</v>
      </c>
      <c r="C6" s="18"/>
      <c r="F6" s="76" t="s">
        <v>92</v>
      </c>
      <c r="G6" s="73" t="n">
        <v>176</v>
      </c>
    </row>
    <row r="7" s="73" customFormat="true" ht="25" hidden="false" customHeight="true" outlineLevel="0" collapsed="false">
      <c r="A7" s="82" t="s">
        <v>145</v>
      </c>
      <c r="B7" s="81" t="n">
        <v>60</v>
      </c>
      <c r="C7" s="18"/>
      <c r="F7" s="76" t="s">
        <v>93</v>
      </c>
      <c r="G7" s="73" t="n">
        <v>4354</v>
      </c>
    </row>
    <row r="8" s="73" customFormat="true" ht="25" hidden="false" customHeight="true" outlineLevel="0" collapsed="false">
      <c r="A8" s="83" t="s">
        <v>146</v>
      </c>
      <c r="B8" s="81"/>
      <c r="C8" s="18"/>
      <c r="F8" s="76" t="s">
        <v>94</v>
      </c>
      <c r="G8" s="73" t="n">
        <v>26062</v>
      </c>
    </row>
    <row r="9" s="73" customFormat="true" ht="25" hidden="false" customHeight="true" outlineLevel="0" collapsed="false">
      <c r="A9" s="83" t="s">
        <v>147</v>
      </c>
      <c r="B9" s="81" t="n">
        <v>70</v>
      </c>
      <c r="C9" s="18"/>
      <c r="F9" s="76" t="s">
        <v>95</v>
      </c>
      <c r="G9" s="73" t="n">
        <v>15842</v>
      </c>
    </row>
    <row r="10" s="73" customFormat="true" ht="25" hidden="false" customHeight="true" outlineLevel="0" collapsed="false">
      <c r="A10" s="83" t="s">
        <v>148</v>
      </c>
      <c r="B10" s="81"/>
      <c r="C10" s="18"/>
      <c r="F10" s="76" t="s">
        <v>96</v>
      </c>
      <c r="G10" s="73" t="n">
        <v>5654</v>
      </c>
    </row>
    <row r="11" s="73" customFormat="true" ht="25" hidden="false" customHeight="true" outlineLevel="0" collapsed="false">
      <c r="A11" s="18" t="s">
        <v>149</v>
      </c>
      <c r="B11" s="81"/>
      <c r="C11" s="18"/>
      <c r="F11" s="76" t="s">
        <v>97</v>
      </c>
      <c r="G11" s="73" t="n">
        <v>5196</v>
      </c>
    </row>
    <row r="12" s="73" customFormat="true" ht="25" hidden="false" customHeight="true" outlineLevel="0" collapsed="false">
      <c r="A12" s="18" t="s">
        <v>150</v>
      </c>
      <c r="B12" s="81"/>
      <c r="C12" s="18"/>
      <c r="F12" s="76" t="s">
        <v>98</v>
      </c>
      <c r="G12" s="73" t="n">
        <v>9055</v>
      </c>
    </row>
    <row r="13" s="73" customFormat="true" ht="25" hidden="false" customHeight="true" outlineLevel="0" collapsed="false">
      <c r="A13" s="18" t="s">
        <v>151</v>
      </c>
      <c r="B13" s="81"/>
      <c r="C13" s="18"/>
      <c r="F13" s="76" t="s">
        <v>99</v>
      </c>
      <c r="G13" s="73" t="n">
        <v>1135</v>
      </c>
    </row>
    <row r="14" s="73" customFormat="true" ht="25" hidden="false" customHeight="true" outlineLevel="0" collapsed="false">
      <c r="A14" s="18" t="s">
        <v>152</v>
      </c>
      <c r="B14" s="81"/>
      <c r="C14" s="18"/>
      <c r="F14" s="76" t="s">
        <v>100</v>
      </c>
      <c r="G14" s="73" t="n">
        <v>122</v>
      </c>
    </row>
    <row r="15" s="73" customFormat="true" ht="25" hidden="false" customHeight="true" outlineLevel="0" collapsed="false">
      <c r="A15" s="18" t="s">
        <v>153</v>
      </c>
      <c r="B15" s="81"/>
      <c r="C15" s="18"/>
      <c r="F15" s="76" t="s">
        <v>101</v>
      </c>
      <c r="G15" s="73" t="n">
        <v>0</v>
      </c>
    </row>
    <row r="16" s="73" customFormat="true" ht="25" hidden="false" customHeight="true" outlineLevel="0" collapsed="false">
      <c r="A16" s="18" t="s">
        <v>154</v>
      </c>
      <c r="B16" s="81"/>
      <c r="C16" s="18"/>
      <c r="F16" s="76" t="s">
        <v>102</v>
      </c>
      <c r="G16" s="73" t="n">
        <v>0</v>
      </c>
    </row>
    <row r="17" s="73" customFormat="true" ht="25" hidden="false" customHeight="true" outlineLevel="0" collapsed="false">
      <c r="A17" s="82" t="s">
        <v>155</v>
      </c>
      <c r="B17" s="81" t="n">
        <f aca="false">SUM(B18:B25)</f>
        <v>468</v>
      </c>
      <c r="C17" s="18"/>
      <c r="F17" s="76" t="s">
        <v>103</v>
      </c>
      <c r="G17" s="73" t="n">
        <v>0</v>
      </c>
    </row>
    <row r="18" s="73" customFormat="true" ht="25" hidden="false" customHeight="true" outlineLevel="0" collapsed="false">
      <c r="A18" s="82" t="s">
        <v>144</v>
      </c>
      <c r="B18" s="81" t="n">
        <v>298</v>
      </c>
      <c r="C18" s="18"/>
      <c r="F18" s="76" t="s">
        <v>104</v>
      </c>
      <c r="G18" s="73" t="n">
        <v>600</v>
      </c>
    </row>
    <row r="19" s="73" customFormat="true" ht="25" hidden="false" customHeight="true" outlineLevel="0" collapsed="false">
      <c r="A19" s="82" t="s">
        <v>145</v>
      </c>
      <c r="B19" s="81" t="n">
        <v>105</v>
      </c>
      <c r="C19" s="18"/>
      <c r="F19" s="76" t="s">
        <v>105</v>
      </c>
      <c r="G19" s="73" t="n">
        <v>2072</v>
      </c>
    </row>
    <row r="20" s="73" customFormat="true" ht="25" hidden="false" customHeight="true" outlineLevel="0" collapsed="false">
      <c r="A20" s="83" t="s">
        <v>146</v>
      </c>
      <c r="B20" s="81"/>
      <c r="C20" s="18"/>
      <c r="F20" s="76" t="s">
        <v>106</v>
      </c>
      <c r="G20" s="73" t="n">
        <v>36</v>
      </c>
    </row>
    <row r="21" s="73" customFormat="true" ht="25" hidden="false" customHeight="true" outlineLevel="0" collapsed="false">
      <c r="A21" s="83" t="s">
        <v>156</v>
      </c>
      <c r="B21" s="81" t="n">
        <v>65</v>
      </c>
      <c r="C21" s="18"/>
      <c r="F21" s="76" t="s">
        <v>107</v>
      </c>
      <c r="G21" s="73" t="n">
        <v>361</v>
      </c>
    </row>
    <row r="22" s="73" customFormat="true" ht="25" hidden="false" customHeight="true" outlineLevel="0" collapsed="false">
      <c r="A22" s="83" t="s">
        <v>157</v>
      </c>
      <c r="B22" s="81"/>
      <c r="C22" s="18"/>
      <c r="F22" s="76" t="s">
        <v>108</v>
      </c>
      <c r="G22" s="73" t="n">
        <v>500</v>
      </c>
    </row>
    <row r="23" s="73" customFormat="true" ht="25" hidden="false" customHeight="true" outlineLevel="0" collapsed="false">
      <c r="A23" s="83" t="s">
        <v>158</v>
      </c>
      <c r="B23" s="81"/>
      <c r="C23" s="18"/>
      <c r="F23" s="76" t="s">
        <v>109</v>
      </c>
    </row>
    <row r="24" s="73" customFormat="true" ht="25" hidden="false" customHeight="true" outlineLevel="0" collapsed="false">
      <c r="A24" s="83" t="s">
        <v>153</v>
      </c>
      <c r="B24" s="81"/>
      <c r="C24" s="18"/>
      <c r="F24" s="76" t="s">
        <v>110</v>
      </c>
      <c r="G24" s="73" t="n">
        <v>8500</v>
      </c>
    </row>
    <row r="25" s="73" customFormat="true" ht="25" hidden="false" customHeight="true" outlineLevel="0" collapsed="false">
      <c r="A25" s="83" t="s">
        <v>159</v>
      </c>
      <c r="B25" s="81"/>
      <c r="C25" s="18"/>
      <c r="F25" s="76" t="s">
        <v>111</v>
      </c>
      <c r="G25" s="73" t="n">
        <v>0</v>
      </c>
    </row>
    <row r="26" s="73" customFormat="true" ht="25" hidden="false" customHeight="true" outlineLevel="0" collapsed="false">
      <c r="A26" s="82" t="s">
        <v>160</v>
      </c>
      <c r="B26" s="81" t="n">
        <f aca="false">SUM(B27:B36)</f>
        <v>10679</v>
      </c>
      <c r="C26" s="18"/>
    </row>
    <row r="27" s="73" customFormat="true" ht="25" hidden="false" customHeight="true" outlineLevel="0" collapsed="false">
      <c r="A27" s="82" t="s">
        <v>144</v>
      </c>
      <c r="B27" s="81" t="n">
        <v>5820</v>
      </c>
      <c r="C27" s="18"/>
    </row>
    <row r="28" s="73" customFormat="true" ht="25" hidden="false" customHeight="true" outlineLevel="0" collapsed="false">
      <c r="A28" s="82" t="s">
        <v>145</v>
      </c>
      <c r="B28" s="81" t="n">
        <v>2455</v>
      </c>
      <c r="C28" s="18"/>
    </row>
    <row r="29" s="73" customFormat="true" ht="25" hidden="false" customHeight="true" outlineLevel="0" collapsed="false">
      <c r="A29" s="83" t="s">
        <v>146</v>
      </c>
      <c r="B29" s="81"/>
      <c r="C29" s="18"/>
    </row>
    <row r="30" s="73" customFormat="true" ht="25" hidden="false" customHeight="true" outlineLevel="0" collapsed="false">
      <c r="A30" s="83" t="s">
        <v>161</v>
      </c>
      <c r="B30" s="81"/>
      <c r="C30" s="18"/>
    </row>
    <row r="31" s="73" customFormat="true" ht="25" hidden="false" customHeight="true" outlineLevel="0" collapsed="false">
      <c r="A31" s="83" t="s">
        <v>162</v>
      </c>
      <c r="B31" s="81"/>
      <c r="C31" s="18"/>
    </row>
    <row r="32" s="73" customFormat="true" ht="25" hidden="false" customHeight="true" outlineLevel="0" collapsed="false">
      <c r="A32" s="82" t="s">
        <v>163</v>
      </c>
      <c r="B32" s="81" t="n">
        <v>421</v>
      </c>
      <c r="C32" s="18"/>
    </row>
    <row r="33" s="73" customFormat="true" ht="25" hidden="false" customHeight="true" outlineLevel="0" collapsed="false">
      <c r="A33" s="82" t="s">
        <v>164</v>
      </c>
      <c r="B33" s="81" t="n">
        <v>160</v>
      </c>
      <c r="C33" s="18"/>
    </row>
    <row r="34" s="73" customFormat="true" ht="25" hidden="false" customHeight="true" outlineLevel="0" collapsed="false">
      <c r="A34" s="83" t="s">
        <v>165</v>
      </c>
      <c r="B34" s="81"/>
      <c r="C34" s="18"/>
    </row>
    <row r="35" s="73" customFormat="true" ht="25" hidden="false" customHeight="true" outlineLevel="0" collapsed="false">
      <c r="A35" s="83" t="s">
        <v>153</v>
      </c>
      <c r="B35" s="81"/>
      <c r="C35" s="18"/>
    </row>
    <row r="36" s="73" customFormat="true" ht="25" hidden="false" customHeight="true" outlineLevel="0" collapsed="false">
      <c r="A36" s="83" t="s">
        <v>166</v>
      </c>
      <c r="B36" s="81" t="n">
        <v>1823</v>
      </c>
      <c r="C36" s="18"/>
    </row>
    <row r="37" s="73" customFormat="true" ht="25" hidden="false" customHeight="true" outlineLevel="0" collapsed="false">
      <c r="A37" s="82" t="s">
        <v>167</v>
      </c>
      <c r="B37" s="81" t="n">
        <f aca="false">SUM(B38:B48)</f>
        <v>1052</v>
      </c>
      <c r="C37" s="18"/>
    </row>
    <row r="38" s="73" customFormat="true" ht="25" hidden="false" customHeight="true" outlineLevel="0" collapsed="false">
      <c r="A38" s="82" t="s">
        <v>144</v>
      </c>
      <c r="B38" s="81" t="n">
        <v>612</v>
      </c>
      <c r="C38" s="18"/>
    </row>
    <row r="39" s="73" customFormat="true" ht="25" hidden="false" customHeight="true" outlineLevel="0" collapsed="false">
      <c r="A39" s="82" t="s">
        <v>145</v>
      </c>
      <c r="B39" s="81" t="n">
        <v>440</v>
      </c>
      <c r="C39" s="18"/>
    </row>
    <row r="40" s="73" customFormat="true" ht="25" hidden="false" customHeight="true" outlineLevel="0" collapsed="false">
      <c r="A40" s="83" t="s">
        <v>146</v>
      </c>
      <c r="B40" s="81"/>
      <c r="C40" s="18"/>
    </row>
    <row r="41" s="73" customFormat="true" ht="25" hidden="false" customHeight="true" outlineLevel="0" collapsed="false">
      <c r="A41" s="83" t="s">
        <v>168</v>
      </c>
      <c r="B41" s="81"/>
      <c r="C41" s="18"/>
    </row>
    <row r="42" s="73" customFormat="true" ht="25" hidden="false" customHeight="true" outlineLevel="0" collapsed="false">
      <c r="A42" s="83" t="s">
        <v>169</v>
      </c>
      <c r="B42" s="81"/>
      <c r="C42" s="18"/>
    </row>
    <row r="43" s="73" customFormat="true" ht="25" hidden="false" customHeight="true" outlineLevel="0" collapsed="false">
      <c r="A43" s="82" t="s">
        <v>170</v>
      </c>
      <c r="B43" s="81"/>
      <c r="C43" s="18"/>
    </row>
    <row r="44" s="73" customFormat="true" ht="25" hidden="false" customHeight="true" outlineLevel="0" collapsed="false">
      <c r="A44" s="82" t="s">
        <v>171</v>
      </c>
      <c r="B44" s="81"/>
      <c r="C44" s="18"/>
    </row>
    <row r="45" s="73" customFormat="true" ht="25" hidden="false" customHeight="true" outlineLevel="0" collapsed="false">
      <c r="A45" s="82" t="s">
        <v>172</v>
      </c>
      <c r="B45" s="81"/>
      <c r="C45" s="18"/>
    </row>
    <row r="46" s="73" customFormat="true" ht="25" hidden="false" customHeight="true" outlineLevel="0" collapsed="false">
      <c r="A46" s="82" t="s">
        <v>173</v>
      </c>
      <c r="B46" s="81"/>
      <c r="C46" s="18"/>
    </row>
    <row r="47" s="73" customFormat="true" ht="25" hidden="false" customHeight="true" outlineLevel="0" collapsed="false">
      <c r="A47" s="82" t="s">
        <v>153</v>
      </c>
      <c r="B47" s="81"/>
      <c r="C47" s="18"/>
    </row>
    <row r="48" s="73" customFormat="true" ht="25" hidden="false" customHeight="true" outlineLevel="0" collapsed="false">
      <c r="A48" s="83" t="s">
        <v>174</v>
      </c>
      <c r="B48" s="81"/>
      <c r="C48" s="18"/>
    </row>
    <row r="49" s="73" customFormat="true" ht="25" hidden="false" customHeight="true" outlineLevel="0" collapsed="false">
      <c r="A49" s="83" t="s">
        <v>175</v>
      </c>
      <c r="B49" s="81" t="n">
        <f aca="false">SUM(B50:B59)</f>
        <v>311</v>
      </c>
      <c r="C49" s="18"/>
    </row>
    <row r="50" s="73" customFormat="true" ht="25" hidden="false" customHeight="true" outlineLevel="0" collapsed="false">
      <c r="A50" s="83" t="s">
        <v>144</v>
      </c>
      <c r="B50" s="81" t="n">
        <v>311</v>
      </c>
      <c r="C50" s="18"/>
    </row>
    <row r="51" s="73" customFormat="true" ht="25" hidden="false" customHeight="true" outlineLevel="0" collapsed="false">
      <c r="A51" s="18" t="s">
        <v>145</v>
      </c>
      <c r="B51" s="81"/>
      <c r="C51" s="18"/>
    </row>
    <row r="52" s="73" customFormat="true" ht="25" hidden="false" customHeight="true" outlineLevel="0" collapsed="false">
      <c r="A52" s="82" t="s">
        <v>146</v>
      </c>
      <c r="B52" s="81"/>
      <c r="C52" s="18"/>
    </row>
    <row r="53" s="73" customFormat="true" ht="25" hidden="false" customHeight="true" outlineLevel="0" collapsed="false">
      <c r="A53" s="82" t="s">
        <v>176</v>
      </c>
      <c r="B53" s="81"/>
      <c r="C53" s="18"/>
    </row>
    <row r="54" s="73" customFormat="true" ht="25" hidden="false" customHeight="true" outlineLevel="0" collapsed="false">
      <c r="A54" s="82" t="s">
        <v>177</v>
      </c>
      <c r="B54" s="81"/>
      <c r="C54" s="18"/>
    </row>
    <row r="55" s="73" customFormat="true" ht="25" hidden="false" customHeight="true" outlineLevel="0" collapsed="false">
      <c r="A55" s="83" t="s">
        <v>178</v>
      </c>
      <c r="B55" s="81"/>
      <c r="C55" s="18"/>
    </row>
    <row r="56" s="73" customFormat="true" ht="25" hidden="false" customHeight="true" outlineLevel="0" collapsed="false">
      <c r="A56" s="83" t="s">
        <v>179</v>
      </c>
      <c r="B56" s="81"/>
      <c r="C56" s="18"/>
    </row>
    <row r="57" s="73" customFormat="true" ht="25" hidden="false" customHeight="true" outlineLevel="0" collapsed="false">
      <c r="A57" s="83" t="s">
        <v>180</v>
      </c>
      <c r="B57" s="81"/>
      <c r="C57" s="18"/>
    </row>
    <row r="58" s="73" customFormat="true" ht="25" hidden="false" customHeight="true" outlineLevel="0" collapsed="false">
      <c r="A58" s="82" t="s">
        <v>153</v>
      </c>
      <c r="B58" s="81"/>
      <c r="C58" s="18"/>
    </row>
    <row r="59" s="73" customFormat="true" ht="25" hidden="false" customHeight="true" outlineLevel="0" collapsed="false">
      <c r="A59" s="83" t="s">
        <v>181</v>
      </c>
      <c r="B59" s="81"/>
      <c r="C59" s="18"/>
    </row>
    <row r="60" s="73" customFormat="true" ht="25" hidden="false" customHeight="true" outlineLevel="0" collapsed="false">
      <c r="A60" s="82" t="s">
        <v>182</v>
      </c>
      <c r="B60" s="81" t="n">
        <v>2951</v>
      </c>
      <c r="C60" s="18"/>
    </row>
    <row r="61" s="73" customFormat="true" ht="25" hidden="false" customHeight="true" outlineLevel="0" collapsed="false">
      <c r="A61" s="83" t="s">
        <v>144</v>
      </c>
      <c r="B61" s="81" t="n">
        <v>2356</v>
      </c>
      <c r="C61" s="18"/>
    </row>
    <row r="62" s="73" customFormat="true" ht="25" hidden="false" customHeight="true" outlineLevel="0" collapsed="false">
      <c r="A62" s="18" t="s">
        <v>145</v>
      </c>
      <c r="B62" s="81" t="n">
        <v>545</v>
      </c>
      <c r="C62" s="18"/>
    </row>
    <row r="63" s="73" customFormat="true" ht="25" hidden="false" customHeight="true" outlineLevel="0" collapsed="false">
      <c r="A63" s="18" t="s">
        <v>146</v>
      </c>
      <c r="B63" s="81"/>
      <c r="C63" s="18"/>
    </row>
    <row r="64" s="73" customFormat="true" ht="25" hidden="false" customHeight="true" outlineLevel="0" collapsed="false">
      <c r="A64" s="18" t="s">
        <v>183</v>
      </c>
      <c r="B64" s="81" t="n">
        <v>50</v>
      </c>
      <c r="C64" s="18"/>
    </row>
    <row r="65" s="73" customFormat="true" ht="25" hidden="false" customHeight="true" outlineLevel="0" collapsed="false">
      <c r="A65" s="18" t="s">
        <v>184</v>
      </c>
      <c r="B65" s="81"/>
      <c r="C65" s="18"/>
    </row>
    <row r="66" s="73" customFormat="true" ht="25" hidden="false" customHeight="true" outlineLevel="0" collapsed="false">
      <c r="A66" s="18" t="s">
        <v>185</v>
      </c>
      <c r="B66" s="81"/>
      <c r="C66" s="18"/>
    </row>
    <row r="67" s="73" customFormat="true" ht="25" hidden="false" customHeight="true" outlineLevel="0" collapsed="false">
      <c r="A67" s="82" t="s">
        <v>186</v>
      </c>
      <c r="B67" s="81"/>
      <c r="C67" s="18"/>
    </row>
    <row r="68" s="73" customFormat="true" ht="25" hidden="false" customHeight="true" outlineLevel="0" collapsed="false">
      <c r="A68" s="83" t="s">
        <v>187</v>
      </c>
      <c r="B68" s="81"/>
      <c r="C68" s="18"/>
    </row>
    <row r="69" s="73" customFormat="true" ht="25" hidden="false" customHeight="true" outlineLevel="0" collapsed="false">
      <c r="A69" s="83" t="s">
        <v>153</v>
      </c>
      <c r="B69" s="81"/>
      <c r="C69" s="18"/>
    </row>
    <row r="70" s="73" customFormat="true" ht="25" hidden="false" customHeight="true" outlineLevel="0" collapsed="false">
      <c r="A70" s="83" t="s">
        <v>188</v>
      </c>
      <c r="B70" s="81"/>
      <c r="C70" s="18"/>
    </row>
    <row r="71" s="73" customFormat="true" ht="25" hidden="false" customHeight="true" outlineLevel="0" collapsed="false">
      <c r="A71" s="82" t="s">
        <v>189</v>
      </c>
      <c r="B71" s="81" t="n">
        <v>1500</v>
      </c>
      <c r="C71" s="18"/>
    </row>
    <row r="72" s="73" customFormat="true" ht="25" hidden="false" customHeight="true" outlineLevel="0" collapsed="false">
      <c r="A72" s="82" t="s">
        <v>144</v>
      </c>
      <c r="B72" s="81"/>
      <c r="C72" s="18"/>
    </row>
    <row r="73" s="73" customFormat="true" ht="25" hidden="false" customHeight="true" outlineLevel="0" collapsed="false">
      <c r="A73" s="82" t="s">
        <v>145</v>
      </c>
      <c r="B73" s="81"/>
      <c r="C73" s="18"/>
    </row>
    <row r="74" s="73" customFormat="true" ht="25" hidden="false" customHeight="true" outlineLevel="0" collapsed="false">
      <c r="A74" s="83" t="s">
        <v>146</v>
      </c>
      <c r="B74" s="81"/>
      <c r="C74" s="18"/>
    </row>
    <row r="75" s="73" customFormat="true" ht="25" hidden="false" customHeight="true" outlineLevel="0" collapsed="false">
      <c r="A75" s="83" t="s">
        <v>190</v>
      </c>
      <c r="B75" s="81"/>
      <c r="C75" s="18"/>
    </row>
    <row r="76" s="73" customFormat="true" ht="25" hidden="false" customHeight="true" outlineLevel="0" collapsed="false">
      <c r="A76" s="83" t="s">
        <v>191</v>
      </c>
      <c r="B76" s="81"/>
      <c r="C76" s="18"/>
    </row>
    <row r="77" s="73" customFormat="true" ht="25" hidden="false" customHeight="true" outlineLevel="0" collapsed="false">
      <c r="A77" s="18" t="s">
        <v>192</v>
      </c>
      <c r="B77" s="81"/>
      <c r="C77" s="18"/>
    </row>
    <row r="78" s="73" customFormat="true" ht="25" hidden="false" customHeight="true" outlineLevel="0" collapsed="false">
      <c r="A78" s="82" t="s">
        <v>193</v>
      </c>
      <c r="B78" s="81"/>
      <c r="C78" s="18"/>
    </row>
    <row r="79" s="73" customFormat="true" ht="25" hidden="false" customHeight="true" outlineLevel="0" collapsed="false">
      <c r="A79" s="82" t="s">
        <v>194</v>
      </c>
      <c r="B79" s="81"/>
      <c r="C79" s="18"/>
    </row>
    <row r="80" s="73" customFormat="true" ht="25" hidden="false" customHeight="true" outlineLevel="0" collapsed="false">
      <c r="A80" s="82" t="s">
        <v>186</v>
      </c>
      <c r="B80" s="81"/>
      <c r="C80" s="18"/>
    </row>
    <row r="81" s="73" customFormat="true" ht="25" hidden="false" customHeight="true" outlineLevel="0" collapsed="false">
      <c r="A81" s="83" t="s">
        <v>153</v>
      </c>
      <c r="B81" s="81"/>
      <c r="C81" s="18"/>
    </row>
    <row r="82" s="73" customFormat="true" ht="25" hidden="false" customHeight="true" outlineLevel="0" collapsed="false">
      <c r="A82" s="83" t="s">
        <v>195</v>
      </c>
      <c r="B82" s="81" t="n">
        <v>1500</v>
      </c>
      <c r="C82" s="18"/>
    </row>
    <row r="83" s="73" customFormat="true" ht="25" hidden="false" customHeight="true" outlineLevel="0" collapsed="false">
      <c r="A83" s="83" t="s">
        <v>196</v>
      </c>
      <c r="B83" s="81" t="n">
        <v>322</v>
      </c>
      <c r="C83" s="18"/>
    </row>
    <row r="84" s="73" customFormat="true" ht="25" hidden="false" customHeight="true" outlineLevel="0" collapsed="false">
      <c r="A84" s="82" t="s">
        <v>144</v>
      </c>
      <c r="B84" s="81" t="n">
        <v>222</v>
      </c>
      <c r="C84" s="18"/>
    </row>
    <row r="85" s="73" customFormat="true" ht="25" hidden="false" customHeight="true" outlineLevel="0" collapsed="false">
      <c r="A85" s="82" t="s">
        <v>145</v>
      </c>
      <c r="B85" s="81"/>
      <c r="C85" s="18"/>
    </row>
    <row r="86" s="73" customFormat="true" ht="25" hidden="false" customHeight="true" outlineLevel="0" collapsed="false">
      <c r="A86" s="82" t="s">
        <v>146</v>
      </c>
      <c r="B86" s="81"/>
      <c r="C86" s="18"/>
    </row>
    <row r="87" s="73" customFormat="true" ht="25" hidden="false" customHeight="true" outlineLevel="0" collapsed="false">
      <c r="A87" s="83" t="s">
        <v>197</v>
      </c>
      <c r="B87" s="81" t="n">
        <v>100</v>
      </c>
      <c r="C87" s="18"/>
    </row>
    <row r="88" s="73" customFormat="true" ht="25" hidden="false" customHeight="true" outlineLevel="0" collapsed="false">
      <c r="A88" s="83" t="s">
        <v>198</v>
      </c>
      <c r="B88" s="81"/>
      <c r="C88" s="18"/>
    </row>
    <row r="89" s="73" customFormat="true" ht="25" hidden="false" customHeight="true" outlineLevel="0" collapsed="false">
      <c r="A89" s="83" t="s">
        <v>186</v>
      </c>
      <c r="B89" s="81"/>
      <c r="C89" s="18"/>
    </row>
    <row r="90" s="73" customFormat="true" ht="25" hidden="false" customHeight="true" outlineLevel="0" collapsed="false">
      <c r="A90" s="83" t="s">
        <v>153</v>
      </c>
      <c r="B90" s="81"/>
      <c r="C90" s="18"/>
    </row>
    <row r="91" s="73" customFormat="true" ht="25" hidden="false" customHeight="true" outlineLevel="0" collapsed="false">
      <c r="A91" s="18" t="s">
        <v>199</v>
      </c>
      <c r="B91" s="81"/>
      <c r="C91" s="18"/>
    </row>
    <row r="92" s="73" customFormat="true" ht="25" hidden="false" customHeight="true" outlineLevel="0" collapsed="false">
      <c r="A92" s="82" t="s">
        <v>200</v>
      </c>
      <c r="B92" s="81"/>
      <c r="C92" s="18"/>
    </row>
    <row r="93" s="73" customFormat="true" ht="25" hidden="false" customHeight="true" outlineLevel="0" collapsed="false">
      <c r="A93" s="82" t="s">
        <v>144</v>
      </c>
      <c r="B93" s="81"/>
      <c r="C93" s="18"/>
    </row>
    <row r="94" s="73" customFormat="true" ht="25" hidden="false" customHeight="true" outlineLevel="0" collapsed="false">
      <c r="A94" s="83" t="s">
        <v>145</v>
      </c>
      <c r="B94" s="81"/>
      <c r="C94" s="18"/>
    </row>
    <row r="95" s="73" customFormat="true" ht="25" hidden="false" customHeight="true" outlineLevel="0" collapsed="false">
      <c r="A95" s="83" t="s">
        <v>146</v>
      </c>
      <c r="B95" s="81"/>
      <c r="C95" s="18"/>
    </row>
    <row r="96" s="73" customFormat="true" ht="25" hidden="false" customHeight="true" outlineLevel="0" collapsed="false">
      <c r="A96" s="82" t="s">
        <v>201</v>
      </c>
      <c r="B96" s="81"/>
      <c r="C96" s="18"/>
    </row>
    <row r="97" s="73" customFormat="true" ht="25" hidden="false" customHeight="true" outlineLevel="0" collapsed="false">
      <c r="A97" s="82" t="s">
        <v>202</v>
      </c>
      <c r="B97" s="81"/>
      <c r="C97" s="18"/>
    </row>
    <row r="98" s="73" customFormat="true" ht="25" hidden="false" customHeight="true" outlineLevel="0" collapsed="false">
      <c r="A98" s="82" t="s">
        <v>186</v>
      </c>
      <c r="B98" s="81"/>
      <c r="C98" s="18"/>
    </row>
    <row r="99" s="73" customFormat="true" ht="25" hidden="false" customHeight="true" outlineLevel="0" collapsed="false">
      <c r="A99" s="82" t="s">
        <v>203</v>
      </c>
      <c r="B99" s="81"/>
      <c r="C99" s="18"/>
    </row>
    <row r="100" s="73" customFormat="true" ht="25" hidden="false" customHeight="true" outlineLevel="0" collapsed="false">
      <c r="A100" s="82" t="s">
        <v>204</v>
      </c>
      <c r="B100" s="81"/>
      <c r="C100" s="18"/>
    </row>
    <row r="101" s="73" customFormat="true" ht="25" hidden="false" customHeight="true" outlineLevel="0" collapsed="false">
      <c r="A101" s="82" t="s">
        <v>205</v>
      </c>
      <c r="B101" s="81"/>
      <c r="C101" s="18"/>
    </row>
    <row r="102" s="73" customFormat="true" ht="25" hidden="false" customHeight="true" outlineLevel="0" collapsed="false">
      <c r="A102" s="82" t="s">
        <v>206</v>
      </c>
      <c r="B102" s="81"/>
      <c r="C102" s="18"/>
    </row>
    <row r="103" s="73" customFormat="true" ht="25" hidden="false" customHeight="true" outlineLevel="0" collapsed="false">
      <c r="A103" s="83" t="s">
        <v>153</v>
      </c>
      <c r="B103" s="81"/>
      <c r="C103" s="18"/>
    </row>
    <row r="104" s="73" customFormat="true" ht="25" hidden="false" customHeight="true" outlineLevel="0" collapsed="false">
      <c r="A104" s="83" t="s">
        <v>207</v>
      </c>
      <c r="B104" s="81"/>
      <c r="C104" s="18"/>
    </row>
    <row r="105" s="73" customFormat="true" ht="25" hidden="false" customHeight="true" outlineLevel="0" collapsed="false">
      <c r="A105" s="83" t="s">
        <v>208</v>
      </c>
      <c r="B105" s="81"/>
      <c r="C105" s="18"/>
    </row>
    <row r="106" s="73" customFormat="true" ht="25" hidden="false" customHeight="true" outlineLevel="0" collapsed="false">
      <c r="A106" s="83" t="s">
        <v>144</v>
      </c>
      <c r="B106" s="81"/>
      <c r="C106" s="18"/>
    </row>
    <row r="107" s="73" customFormat="true" ht="25" hidden="false" customHeight="true" outlineLevel="0" collapsed="false">
      <c r="A107" s="82" t="s">
        <v>145</v>
      </c>
      <c r="B107" s="81"/>
      <c r="C107" s="18"/>
    </row>
    <row r="108" s="73" customFormat="true" ht="25" hidden="false" customHeight="true" outlineLevel="0" collapsed="false">
      <c r="A108" s="82" t="s">
        <v>146</v>
      </c>
      <c r="B108" s="81"/>
      <c r="C108" s="18"/>
    </row>
    <row r="109" s="73" customFormat="true" ht="25" hidden="false" customHeight="true" outlineLevel="0" collapsed="false">
      <c r="A109" s="82" t="s">
        <v>209</v>
      </c>
      <c r="B109" s="81"/>
      <c r="C109" s="18"/>
    </row>
    <row r="110" s="73" customFormat="true" ht="25" hidden="false" customHeight="true" outlineLevel="0" collapsed="false">
      <c r="A110" s="83" t="s">
        <v>210</v>
      </c>
      <c r="B110" s="81"/>
      <c r="C110" s="18"/>
    </row>
    <row r="111" s="73" customFormat="true" ht="25" hidden="false" customHeight="true" outlineLevel="0" collapsed="false">
      <c r="A111" s="83" t="s">
        <v>211</v>
      </c>
      <c r="B111" s="81"/>
      <c r="C111" s="18"/>
    </row>
    <row r="112" s="73" customFormat="true" ht="25" hidden="false" customHeight="true" outlineLevel="0" collapsed="false">
      <c r="A112" s="82" t="s">
        <v>212</v>
      </c>
      <c r="B112" s="81"/>
      <c r="C112" s="18"/>
    </row>
    <row r="113" s="73" customFormat="true" ht="25" hidden="false" customHeight="true" outlineLevel="0" collapsed="false">
      <c r="A113" s="83" t="s">
        <v>153</v>
      </c>
      <c r="B113" s="81"/>
      <c r="C113" s="18"/>
    </row>
    <row r="114" s="73" customFormat="true" ht="25" hidden="false" customHeight="true" outlineLevel="0" collapsed="false">
      <c r="A114" s="83" t="s">
        <v>213</v>
      </c>
      <c r="B114" s="81"/>
      <c r="C114" s="18"/>
    </row>
    <row r="115" s="73" customFormat="true" ht="25" hidden="false" customHeight="true" outlineLevel="0" collapsed="false">
      <c r="A115" s="18" t="s">
        <v>214</v>
      </c>
      <c r="B115" s="81" t="n">
        <v>985</v>
      </c>
      <c r="C115" s="18"/>
    </row>
    <row r="116" s="73" customFormat="true" ht="25" hidden="false" customHeight="true" outlineLevel="0" collapsed="false">
      <c r="A116" s="82" t="s">
        <v>144</v>
      </c>
      <c r="B116" s="81" t="n">
        <v>855</v>
      </c>
      <c r="C116" s="18"/>
    </row>
    <row r="117" s="73" customFormat="true" ht="25" hidden="false" customHeight="true" outlineLevel="0" collapsed="false">
      <c r="A117" s="82" t="s">
        <v>145</v>
      </c>
      <c r="B117" s="81" t="n">
        <v>130</v>
      </c>
      <c r="C117" s="18"/>
    </row>
    <row r="118" s="73" customFormat="true" ht="25" hidden="false" customHeight="true" outlineLevel="0" collapsed="false">
      <c r="A118" s="82" t="s">
        <v>146</v>
      </c>
      <c r="B118" s="81"/>
      <c r="C118" s="18"/>
    </row>
    <row r="119" s="73" customFormat="true" ht="25" hidden="false" customHeight="true" outlineLevel="0" collapsed="false">
      <c r="A119" s="83" t="s">
        <v>215</v>
      </c>
      <c r="B119" s="81"/>
      <c r="C119" s="18"/>
    </row>
    <row r="120" s="73" customFormat="true" ht="25" hidden="false" customHeight="true" outlineLevel="0" collapsed="false">
      <c r="A120" s="83" t="s">
        <v>216</v>
      </c>
      <c r="B120" s="81"/>
      <c r="C120" s="18"/>
    </row>
    <row r="121" s="73" customFormat="true" ht="25" hidden="false" customHeight="true" outlineLevel="0" collapsed="false">
      <c r="A121" s="83" t="s">
        <v>217</v>
      </c>
      <c r="B121" s="81"/>
      <c r="C121" s="18"/>
    </row>
    <row r="122" s="73" customFormat="true" ht="25" hidden="false" customHeight="true" outlineLevel="0" collapsed="false">
      <c r="A122" s="82" t="s">
        <v>153</v>
      </c>
      <c r="B122" s="81"/>
      <c r="C122" s="18"/>
    </row>
    <row r="123" s="73" customFormat="true" ht="25" hidden="false" customHeight="true" outlineLevel="0" collapsed="false">
      <c r="A123" s="82" t="s">
        <v>218</v>
      </c>
      <c r="B123" s="81"/>
      <c r="C123" s="18"/>
    </row>
    <row r="124" s="73" customFormat="true" ht="25" hidden="false" customHeight="true" outlineLevel="0" collapsed="false">
      <c r="A124" s="18" t="s">
        <v>219</v>
      </c>
      <c r="B124" s="81" t="n">
        <v>85</v>
      </c>
      <c r="C124" s="18"/>
    </row>
    <row r="125" s="73" customFormat="true" ht="25" hidden="false" customHeight="true" outlineLevel="0" collapsed="false">
      <c r="A125" s="82" t="s">
        <v>144</v>
      </c>
      <c r="B125" s="81"/>
      <c r="C125" s="18"/>
    </row>
    <row r="126" s="73" customFormat="true" ht="25" hidden="false" customHeight="true" outlineLevel="0" collapsed="false">
      <c r="A126" s="82" t="s">
        <v>145</v>
      </c>
      <c r="B126" s="81"/>
      <c r="C126" s="18"/>
    </row>
    <row r="127" s="73" customFormat="true" ht="25" hidden="false" customHeight="true" outlineLevel="0" collapsed="false">
      <c r="A127" s="82" t="s">
        <v>146</v>
      </c>
      <c r="B127" s="81"/>
      <c r="C127" s="18"/>
    </row>
    <row r="128" s="73" customFormat="true" ht="25" hidden="false" customHeight="true" outlineLevel="0" collapsed="false">
      <c r="A128" s="83" t="s">
        <v>220</v>
      </c>
      <c r="B128" s="81"/>
      <c r="C128" s="18"/>
    </row>
    <row r="129" s="73" customFormat="true" ht="25" hidden="false" customHeight="true" outlineLevel="0" collapsed="false">
      <c r="A129" s="83" t="s">
        <v>221</v>
      </c>
      <c r="B129" s="81"/>
      <c r="C129" s="18"/>
    </row>
    <row r="130" s="73" customFormat="true" ht="25" hidden="false" customHeight="true" outlineLevel="0" collapsed="false">
      <c r="A130" s="83" t="s">
        <v>222</v>
      </c>
      <c r="B130" s="81"/>
      <c r="C130" s="18"/>
    </row>
    <row r="131" s="73" customFormat="true" ht="25" hidden="false" customHeight="true" outlineLevel="0" collapsed="false">
      <c r="A131" s="82" t="s">
        <v>223</v>
      </c>
      <c r="B131" s="81" t="n">
        <v>85</v>
      </c>
      <c r="C131" s="18"/>
    </row>
    <row r="132" s="73" customFormat="true" ht="25" hidden="false" customHeight="true" outlineLevel="0" collapsed="false">
      <c r="A132" s="82" t="s">
        <v>224</v>
      </c>
      <c r="B132" s="81"/>
      <c r="C132" s="18"/>
    </row>
    <row r="133" s="73" customFormat="true" ht="25" hidden="false" customHeight="true" outlineLevel="0" collapsed="false">
      <c r="A133" s="82" t="s">
        <v>153</v>
      </c>
      <c r="B133" s="81"/>
      <c r="C133" s="18"/>
    </row>
    <row r="134" s="73" customFormat="true" ht="25" hidden="false" customHeight="true" outlineLevel="0" collapsed="false">
      <c r="A134" s="83" t="s">
        <v>225</v>
      </c>
      <c r="B134" s="81"/>
      <c r="C134" s="18"/>
    </row>
    <row r="135" s="73" customFormat="true" ht="25" hidden="false" customHeight="true" outlineLevel="0" collapsed="false">
      <c r="A135" s="83" t="s">
        <v>226</v>
      </c>
      <c r="B135" s="81"/>
      <c r="C135" s="18"/>
    </row>
    <row r="136" s="73" customFormat="true" ht="25" hidden="false" customHeight="true" outlineLevel="0" collapsed="false">
      <c r="A136" s="83" t="s">
        <v>144</v>
      </c>
      <c r="B136" s="81"/>
      <c r="C136" s="18"/>
    </row>
    <row r="137" s="73" customFormat="true" ht="25" hidden="false" customHeight="true" outlineLevel="0" collapsed="false">
      <c r="A137" s="18" t="s">
        <v>145</v>
      </c>
      <c r="B137" s="81"/>
      <c r="C137" s="18"/>
    </row>
    <row r="138" s="73" customFormat="true" ht="25" hidden="false" customHeight="true" outlineLevel="0" collapsed="false">
      <c r="A138" s="82" t="s">
        <v>146</v>
      </c>
      <c r="B138" s="81"/>
      <c r="C138" s="18"/>
    </row>
    <row r="139" s="73" customFormat="true" ht="25" hidden="false" customHeight="true" outlineLevel="0" collapsed="false">
      <c r="A139" s="82" t="s">
        <v>227</v>
      </c>
      <c r="B139" s="81"/>
      <c r="C139" s="18"/>
    </row>
    <row r="140" s="73" customFormat="true" ht="25" hidden="false" customHeight="true" outlineLevel="0" collapsed="false">
      <c r="A140" s="82" t="s">
        <v>228</v>
      </c>
      <c r="B140" s="81"/>
      <c r="C140" s="18"/>
    </row>
    <row r="141" s="73" customFormat="true" ht="25" hidden="false" customHeight="true" outlineLevel="0" collapsed="false">
      <c r="A141" s="83" t="s">
        <v>229</v>
      </c>
      <c r="B141" s="81"/>
      <c r="C141" s="18"/>
    </row>
    <row r="142" s="73" customFormat="true" ht="25" hidden="false" customHeight="true" outlineLevel="0" collapsed="false">
      <c r="A142" s="83" t="s">
        <v>230</v>
      </c>
      <c r="B142" s="81"/>
      <c r="C142" s="18"/>
    </row>
    <row r="143" s="73" customFormat="true" ht="25" hidden="false" customHeight="true" outlineLevel="0" collapsed="false">
      <c r="A143" s="82" t="s">
        <v>231</v>
      </c>
      <c r="B143" s="81"/>
      <c r="C143" s="18"/>
    </row>
    <row r="144" s="73" customFormat="true" ht="25" hidden="false" customHeight="true" outlineLevel="0" collapsed="false">
      <c r="A144" s="82" t="s">
        <v>232</v>
      </c>
      <c r="B144" s="81"/>
      <c r="C144" s="18"/>
    </row>
    <row r="145" s="73" customFormat="true" ht="25" hidden="false" customHeight="true" outlineLevel="0" collapsed="false">
      <c r="A145" s="82" t="s">
        <v>233</v>
      </c>
      <c r="B145" s="81"/>
      <c r="C145" s="18"/>
    </row>
    <row r="146" s="73" customFormat="true" ht="25" hidden="false" customHeight="true" outlineLevel="0" collapsed="false">
      <c r="A146" s="82" t="s">
        <v>153</v>
      </c>
      <c r="B146" s="81"/>
      <c r="C146" s="18"/>
    </row>
    <row r="147" s="73" customFormat="true" ht="25" hidden="false" customHeight="true" outlineLevel="0" collapsed="false">
      <c r="A147" s="82" t="s">
        <v>234</v>
      </c>
      <c r="B147" s="81"/>
      <c r="C147" s="18"/>
    </row>
    <row r="148" s="73" customFormat="true" ht="25" hidden="false" customHeight="true" outlineLevel="0" collapsed="false">
      <c r="A148" s="82" t="s">
        <v>235</v>
      </c>
      <c r="B148" s="81" t="n">
        <v>71</v>
      </c>
      <c r="C148" s="18"/>
    </row>
    <row r="149" s="73" customFormat="true" ht="25" hidden="false" customHeight="true" outlineLevel="0" collapsed="false">
      <c r="A149" s="82" t="s">
        <v>144</v>
      </c>
      <c r="B149" s="81" t="n">
        <v>55</v>
      </c>
      <c r="C149" s="18"/>
    </row>
    <row r="150" s="73" customFormat="true" ht="25" hidden="false" customHeight="true" outlineLevel="0" collapsed="false">
      <c r="A150" s="82" t="s">
        <v>145</v>
      </c>
      <c r="B150" s="81" t="n">
        <v>12</v>
      </c>
      <c r="C150" s="18"/>
    </row>
    <row r="151" s="73" customFormat="true" ht="25" hidden="false" customHeight="true" outlineLevel="0" collapsed="false">
      <c r="A151" s="83" t="s">
        <v>146</v>
      </c>
      <c r="B151" s="81"/>
      <c r="C151" s="18"/>
    </row>
    <row r="152" s="73" customFormat="true" ht="25" hidden="false" customHeight="true" outlineLevel="0" collapsed="false">
      <c r="A152" s="83" t="s">
        <v>236</v>
      </c>
      <c r="B152" s="81" t="n">
        <v>4</v>
      </c>
      <c r="C152" s="18"/>
    </row>
    <row r="153" s="73" customFormat="true" ht="25" hidden="false" customHeight="true" outlineLevel="0" collapsed="false">
      <c r="A153" s="83" t="s">
        <v>153</v>
      </c>
      <c r="B153" s="81"/>
      <c r="C153" s="18"/>
    </row>
    <row r="154" s="73" customFormat="true" ht="25" hidden="false" customHeight="true" outlineLevel="0" collapsed="false">
      <c r="A154" s="18" t="s">
        <v>237</v>
      </c>
      <c r="B154" s="81"/>
      <c r="C154" s="18"/>
    </row>
    <row r="155" s="73" customFormat="true" ht="25" hidden="false" customHeight="true" outlineLevel="0" collapsed="false">
      <c r="A155" s="82" t="s">
        <v>238</v>
      </c>
      <c r="B155" s="81"/>
      <c r="C155" s="18"/>
    </row>
    <row r="156" s="73" customFormat="true" ht="25" hidden="false" customHeight="true" outlineLevel="0" collapsed="false">
      <c r="A156" s="82" t="s">
        <v>144</v>
      </c>
      <c r="B156" s="81"/>
      <c r="C156" s="18"/>
    </row>
    <row r="157" s="73" customFormat="true" ht="25" hidden="false" customHeight="true" outlineLevel="0" collapsed="false">
      <c r="A157" s="83" t="s">
        <v>145</v>
      </c>
      <c r="B157" s="81"/>
      <c r="C157" s="18"/>
    </row>
    <row r="158" s="73" customFormat="true" ht="25" hidden="false" customHeight="true" outlineLevel="0" collapsed="false">
      <c r="A158" s="83" t="s">
        <v>146</v>
      </c>
      <c r="B158" s="81"/>
      <c r="C158" s="18"/>
    </row>
    <row r="159" s="73" customFormat="true" ht="25" hidden="false" customHeight="true" outlineLevel="0" collapsed="false">
      <c r="A159" s="83" t="s">
        <v>239</v>
      </c>
      <c r="B159" s="81"/>
      <c r="C159" s="18"/>
    </row>
    <row r="160" s="73" customFormat="true" ht="25" hidden="false" customHeight="true" outlineLevel="0" collapsed="false">
      <c r="A160" s="18" t="s">
        <v>240</v>
      </c>
      <c r="B160" s="81"/>
      <c r="C160" s="18"/>
    </row>
    <row r="161" s="73" customFormat="true" ht="25" hidden="false" customHeight="true" outlineLevel="0" collapsed="false">
      <c r="A161" s="82" t="s">
        <v>153</v>
      </c>
      <c r="B161" s="81"/>
      <c r="C161" s="18"/>
    </row>
    <row r="162" s="73" customFormat="true" ht="25" hidden="false" customHeight="true" outlineLevel="0" collapsed="false">
      <c r="A162" s="82" t="s">
        <v>241</v>
      </c>
      <c r="B162" s="81"/>
      <c r="C162" s="18"/>
    </row>
    <row r="163" s="73" customFormat="true" ht="25" hidden="false" customHeight="true" outlineLevel="0" collapsed="false">
      <c r="A163" s="83" t="s">
        <v>242</v>
      </c>
      <c r="B163" s="81" t="n">
        <v>296</v>
      </c>
      <c r="C163" s="18"/>
    </row>
    <row r="164" s="73" customFormat="true" ht="25" hidden="false" customHeight="true" outlineLevel="0" collapsed="false">
      <c r="A164" s="83" t="s">
        <v>144</v>
      </c>
      <c r="B164" s="81" t="n">
        <v>226</v>
      </c>
      <c r="C164" s="18"/>
    </row>
    <row r="165" s="73" customFormat="true" ht="25" hidden="false" customHeight="true" outlineLevel="0" collapsed="false">
      <c r="A165" s="83" t="s">
        <v>145</v>
      </c>
      <c r="B165" s="81"/>
      <c r="C165" s="18"/>
    </row>
    <row r="166" s="73" customFormat="true" ht="25" hidden="false" customHeight="true" outlineLevel="0" collapsed="false">
      <c r="A166" s="82" t="s">
        <v>146</v>
      </c>
      <c r="B166" s="81"/>
      <c r="C166" s="18"/>
    </row>
    <row r="167" s="73" customFormat="true" ht="25" hidden="false" customHeight="true" outlineLevel="0" collapsed="false">
      <c r="A167" s="82" t="s">
        <v>243</v>
      </c>
      <c r="B167" s="81" t="n">
        <v>10</v>
      </c>
      <c r="C167" s="18"/>
    </row>
    <row r="168" s="73" customFormat="true" ht="25" hidden="false" customHeight="true" outlineLevel="0" collapsed="false">
      <c r="A168" s="82" t="s">
        <v>244</v>
      </c>
      <c r="B168" s="81" t="n">
        <v>60</v>
      </c>
      <c r="C168" s="18"/>
    </row>
    <row r="169" s="73" customFormat="true" ht="25" hidden="false" customHeight="true" outlineLevel="0" collapsed="false">
      <c r="A169" s="83" t="s">
        <v>245</v>
      </c>
      <c r="B169" s="81" t="n">
        <v>60</v>
      </c>
      <c r="C169" s="18"/>
    </row>
    <row r="170" s="73" customFormat="true" ht="25" hidden="false" customHeight="true" outlineLevel="0" collapsed="false">
      <c r="A170" s="83" t="s">
        <v>144</v>
      </c>
      <c r="B170" s="81" t="n">
        <v>60</v>
      </c>
      <c r="C170" s="18"/>
    </row>
    <row r="171" s="73" customFormat="true" ht="25" hidden="false" customHeight="true" outlineLevel="0" collapsed="false">
      <c r="A171" s="83" t="s">
        <v>145</v>
      </c>
      <c r="B171" s="81"/>
      <c r="C171" s="18"/>
    </row>
    <row r="172" s="73" customFormat="true" ht="25" hidden="false" customHeight="true" outlineLevel="0" collapsed="false">
      <c r="A172" s="18" t="s">
        <v>146</v>
      </c>
      <c r="B172" s="81"/>
      <c r="C172" s="18"/>
    </row>
    <row r="173" s="73" customFormat="true" ht="25" hidden="false" customHeight="true" outlineLevel="0" collapsed="false">
      <c r="A173" s="82" t="s">
        <v>158</v>
      </c>
      <c r="B173" s="81"/>
      <c r="C173" s="18"/>
    </row>
    <row r="174" s="73" customFormat="true" ht="25" hidden="false" customHeight="true" outlineLevel="0" collapsed="false">
      <c r="A174" s="82" t="s">
        <v>153</v>
      </c>
      <c r="B174" s="81"/>
      <c r="C174" s="18"/>
    </row>
    <row r="175" s="73" customFormat="true" ht="25" hidden="false" customHeight="true" outlineLevel="0" collapsed="false">
      <c r="A175" s="82" t="s">
        <v>246</v>
      </c>
      <c r="B175" s="81"/>
      <c r="C175" s="18"/>
    </row>
    <row r="176" s="73" customFormat="true" ht="25" hidden="false" customHeight="true" outlineLevel="0" collapsed="false">
      <c r="A176" s="83" t="s">
        <v>247</v>
      </c>
      <c r="B176" s="81" t="n">
        <v>273</v>
      </c>
      <c r="C176" s="18"/>
    </row>
    <row r="177" s="73" customFormat="true" ht="25" hidden="false" customHeight="true" outlineLevel="0" collapsed="false">
      <c r="A177" s="83" t="s">
        <v>144</v>
      </c>
      <c r="B177" s="81" t="n">
        <v>218</v>
      </c>
      <c r="C177" s="18"/>
    </row>
    <row r="178" s="73" customFormat="true" ht="25" hidden="false" customHeight="true" outlineLevel="0" collapsed="false">
      <c r="A178" s="83" t="s">
        <v>145</v>
      </c>
      <c r="B178" s="81" t="n">
        <v>55</v>
      </c>
      <c r="C178" s="18"/>
    </row>
    <row r="179" s="73" customFormat="true" ht="25" hidden="false" customHeight="true" outlineLevel="0" collapsed="false">
      <c r="A179" s="82" t="s">
        <v>146</v>
      </c>
      <c r="B179" s="81"/>
      <c r="C179" s="18"/>
    </row>
    <row r="180" s="73" customFormat="true" ht="25" hidden="false" customHeight="true" outlineLevel="0" collapsed="false">
      <c r="A180" s="82" t="s">
        <v>248</v>
      </c>
      <c r="B180" s="81"/>
      <c r="C180" s="18"/>
    </row>
    <row r="181" s="73" customFormat="true" ht="25" hidden="false" customHeight="true" outlineLevel="0" collapsed="false">
      <c r="A181" s="83" t="s">
        <v>153</v>
      </c>
      <c r="B181" s="81"/>
      <c r="C181" s="18"/>
    </row>
    <row r="182" s="73" customFormat="true" ht="25" hidden="false" customHeight="true" outlineLevel="0" collapsed="false">
      <c r="A182" s="83" t="s">
        <v>249</v>
      </c>
      <c r="B182" s="81"/>
      <c r="C182" s="18"/>
    </row>
    <row r="183" s="73" customFormat="true" ht="25" hidden="false" customHeight="true" outlineLevel="0" collapsed="false">
      <c r="A183" s="83" t="s">
        <v>250</v>
      </c>
      <c r="B183" s="81" t="n">
        <v>685</v>
      </c>
      <c r="C183" s="18"/>
    </row>
    <row r="184" s="73" customFormat="true" ht="25" hidden="false" customHeight="true" outlineLevel="0" collapsed="false">
      <c r="A184" s="83" t="s">
        <v>144</v>
      </c>
      <c r="B184" s="81" t="n">
        <v>450</v>
      </c>
      <c r="C184" s="18"/>
    </row>
    <row r="185" s="73" customFormat="true" ht="25" hidden="false" customHeight="true" outlineLevel="0" collapsed="false">
      <c r="A185" s="82" t="s">
        <v>145</v>
      </c>
      <c r="B185" s="81" t="n">
        <v>235</v>
      </c>
      <c r="C185" s="18"/>
    </row>
    <row r="186" s="73" customFormat="true" ht="25" hidden="false" customHeight="true" outlineLevel="0" collapsed="false">
      <c r="A186" s="82" t="s">
        <v>146</v>
      </c>
      <c r="B186" s="81"/>
      <c r="C186" s="18"/>
    </row>
    <row r="187" s="73" customFormat="true" ht="25" hidden="false" customHeight="true" outlineLevel="0" collapsed="false">
      <c r="A187" s="82" t="s">
        <v>251</v>
      </c>
      <c r="B187" s="81"/>
      <c r="C187" s="18"/>
    </row>
    <row r="188" s="73" customFormat="true" ht="25" hidden="false" customHeight="true" outlineLevel="0" collapsed="false">
      <c r="A188" s="83" t="s">
        <v>153</v>
      </c>
      <c r="B188" s="81"/>
      <c r="C188" s="18"/>
    </row>
    <row r="189" s="73" customFormat="true" ht="25" hidden="false" customHeight="true" outlineLevel="0" collapsed="false">
      <c r="A189" s="83" t="s">
        <v>252</v>
      </c>
      <c r="B189" s="81"/>
      <c r="C189" s="18"/>
    </row>
    <row r="190" s="73" customFormat="true" ht="25" hidden="false" customHeight="true" outlineLevel="0" collapsed="false">
      <c r="A190" s="83" t="s">
        <v>253</v>
      </c>
      <c r="B190" s="81" t="n">
        <v>620</v>
      </c>
      <c r="C190" s="18"/>
    </row>
    <row r="191" s="73" customFormat="true" ht="25" hidden="false" customHeight="true" outlineLevel="0" collapsed="false">
      <c r="A191" s="82" t="s">
        <v>144</v>
      </c>
      <c r="B191" s="81" t="n">
        <v>375</v>
      </c>
      <c r="C191" s="18"/>
    </row>
    <row r="192" s="73" customFormat="true" ht="25" hidden="false" customHeight="true" outlineLevel="0" collapsed="false">
      <c r="A192" s="82" t="s">
        <v>145</v>
      </c>
      <c r="B192" s="81" t="n">
        <v>245</v>
      </c>
      <c r="C192" s="18"/>
    </row>
    <row r="193" s="73" customFormat="true" ht="25" hidden="false" customHeight="true" outlineLevel="0" collapsed="false">
      <c r="A193" s="82" t="s">
        <v>146</v>
      </c>
      <c r="B193" s="81"/>
      <c r="C193" s="18"/>
    </row>
    <row r="194" s="73" customFormat="true" ht="25" hidden="false" customHeight="true" outlineLevel="0" collapsed="false">
      <c r="A194" s="82" t="s">
        <v>254</v>
      </c>
      <c r="B194" s="81"/>
      <c r="C194" s="18"/>
    </row>
    <row r="195" s="73" customFormat="true" ht="25" hidden="false" customHeight="true" outlineLevel="0" collapsed="false">
      <c r="A195" s="82" t="s">
        <v>153</v>
      </c>
      <c r="B195" s="81"/>
      <c r="C195" s="18"/>
    </row>
    <row r="196" s="73" customFormat="true" ht="25" hidden="false" customHeight="true" outlineLevel="0" collapsed="false">
      <c r="A196" s="83" t="s">
        <v>255</v>
      </c>
      <c r="B196" s="81"/>
      <c r="C196" s="18"/>
    </row>
    <row r="197" s="73" customFormat="true" ht="25" hidden="false" customHeight="true" outlineLevel="0" collapsed="false">
      <c r="A197" s="83" t="s">
        <v>256</v>
      </c>
      <c r="B197" s="81" t="n">
        <v>586</v>
      </c>
      <c r="C197" s="18"/>
    </row>
    <row r="198" s="73" customFormat="true" ht="25" hidden="false" customHeight="true" outlineLevel="0" collapsed="false">
      <c r="A198" s="18" t="s">
        <v>144</v>
      </c>
      <c r="B198" s="81" t="n">
        <v>286</v>
      </c>
      <c r="C198" s="18"/>
    </row>
    <row r="199" s="73" customFormat="true" ht="25" hidden="false" customHeight="true" outlineLevel="0" collapsed="false">
      <c r="A199" s="82" t="s">
        <v>145</v>
      </c>
      <c r="B199" s="81" t="n">
        <v>300</v>
      </c>
      <c r="C199" s="18"/>
    </row>
    <row r="200" s="73" customFormat="true" ht="25" hidden="false" customHeight="true" outlineLevel="0" collapsed="false">
      <c r="A200" s="82" t="s">
        <v>146</v>
      </c>
      <c r="B200" s="81"/>
      <c r="C200" s="18"/>
    </row>
    <row r="201" s="73" customFormat="true" ht="25" hidden="false" customHeight="true" outlineLevel="0" collapsed="false">
      <c r="A201" s="82" t="s">
        <v>257</v>
      </c>
      <c r="B201" s="81"/>
      <c r="C201" s="18"/>
    </row>
    <row r="202" s="73" customFormat="true" ht="25" hidden="false" customHeight="true" outlineLevel="0" collapsed="false">
      <c r="A202" s="82" t="s">
        <v>153</v>
      </c>
      <c r="B202" s="81"/>
      <c r="C202" s="18"/>
    </row>
    <row r="203" s="73" customFormat="true" ht="25" hidden="false" customHeight="true" outlineLevel="0" collapsed="false">
      <c r="A203" s="83" t="s">
        <v>258</v>
      </c>
      <c r="B203" s="81"/>
      <c r="C203" s="18"/>
    </row>
    <row r="204" s="73" customFormat="true" ht="25" hidden="false" customHeight="true" outlineLevel="0" collapsed="false">
      <c r="A204" s="83" t="s">
        <v>259</v>
      </c>
      <c r="B204" s="81" t="n">
        <v>320</v>
      </c>
      <c r="C204" s="18"/>
    </row>
    <row r="205" s="73" customFormat="true" ht="25" hidden="false" customHeight="true" outlineLevel="0" collapsed="false">
      <c r="A205" s="83" t="s">
        <v>144</v>
      </c>
      <c r="B205" s="81" t="n">
        <v>65</v>
      </c>
      <c r="C205" s="18"/>
    </row>
    <row r="206" s="73" customFormat="true" ht="25" hidden="false" customHeight="true" outlineLevel="0" collapsed="false">
      <c r="A206" s="82" t="s">
        <v>145</v>
      </c>
      <c r="B206" s="81" t="n">
        <v>110</v>
      </c>
      <c r="C206" s="18"/>
    </row>
    <row r="207" s="73" customFormat="true" ht="25" hidden="false" customHeight="true" outlineLevel="0" collapsed="false">
      <c r="A207" s="82" t="s">
        <v>146</v>
      </c>
      <c r="B207" s="81"/>
      <c r="C207" s="18"/>
    </row>
    <row r="208" s="73" customFormat="true" ht="25" hidden="false" customHeight="true" outlineLevel="0" collapsed="false">
      <c r="A208" s="82" t="s">
        <v>260</v>
      </c>
      <c r="B208" s="81" t="n">
        <v>145</v>
      </c>
      <c r="C208" s="18"/>
    </row>
    <row r="209" s="73" customFormat="true" ht="25" hidden="false" customHeight="true" outlineLevel="0" collapsed="false">
      <c r="A209" s="82" t="s">
        <v>261</v>
      </c>
      <c r="B209" s="81"/>
      <c r="C209" s="18"/>
    </row>
    <row r="210" s="73" customFormat="true" ht="25" hidden="false" customHeight="true" outlineLevel="0" collapsed="false">
      <c r="A210" s="82" t="s">
        <v>153</v>
      </c>
      <c r="B210" s="81"/>
      <c r="C210" s="84"/>
    </row>
    <row r="211" s="73" customFormat="true" ht="25" hidden="false" customHeight="true" outlineLevel="0" collapsed="false">
      <c r="A211" s="83" t="s">
        <v>262</v>
      </c>
      <c r="B211" s="81"/>
      <c r="C211" s="84"/>
    </row>
    <row r="212" s="73" customFormat="true" ht="25" hidden="false" customHeight="true" outlineLevel="0" collapsed="false">
      <c r="A212" s="83" t="s">
        <v>263</v>
      </c>
      <c r="B212" s="81"/>
      <c r="C212" s="84"/>
    </row>
    <row r="213" s="73" customFormat="true" ht="25" hidden="false" customHeight="true" outlineLevel="0" collapsed="false">
      <c r="A213" s="83" t="s">
        <v>144</v>
      </c>
      <c r="B213" s="81"/>
      <c r="C213" s="18"/>
    </row>
    <row r="214" s="73" customFormat="true" ht="25" hidden="false" customHeight="true" outlineLevel="0" collapsed="false">
      <c r="A214" s="18" t="s">
        <v>145</v>
      </c>
      <c r="B214" s="81"/>
      <c r="C214" s="18"/>
    </row>
    <row r="215" s="73" customFormat="true" ht="25" hidden="false" customHeight="true" outlineLevel="0" collapsed="false">
      <c r="A215" s="82" t="s">
        <v>146</v>
      </c>
      <c r="B215" s="81"/>
      <c r="C215" s="18"/>
    </row>
    <row r="216" s="73" customFormat="true" ht="25" hidden="false" customHeight="true" outlineLevel="0" collapsed="false">
      <c r="A216" s="82" t="s">
        <v>153</v>
      </c>
      <c r="B216" s="81"/>
      <c r="C216" s="18"/>
    </row>
    <row r="217" s="73" customFormat="true" ht="25" hidden="false" customHeight="true" outlineLevel="0" collapsed="false">
      <c r="A217" s="82" t="s">
        <v>264</v>
      </c>
      <c r="B217" s="81"/>
      <c r="C217" s="18"/>
    </row>
    <row r="218" s="73" customFormat="true" ht="25" hidden="false" customHeight="true" outlineLevel="0" collapsed="false">
      <c r="A218" s="83" t="s">
        <v>265</v>
      </c>
      <c r="B218" s="81" t="n">
        <v>480</v>
      </c>
      <c r="C218" s="18"/>
    </row>
    <row r="219" s="73" customFormat="true" ht="25" hidden="false" customHeight="true" outlineLevel="0" collapsed="false">
      <c r="A219" s="83" t="s">
        <v>144</v>
      </c>
      <c r="B219" s="81" t="n">
        <v>350</v>
      </c>
      <c r="C219" s="18"/>
    </row>
    <row r="220" s="73" customFormat="true" ht="25" hidden="false" customHeight="true" outlineLevel="0" collapsed="false">
      <c r="A220" s="83" t="s">
        <v>145</v>
      </c>
      <c r="B220" s="81" t="n">
        <v>130</v>
      </c>
      <c r="C220" s="18"/>
    </row>
    <row r="221" s="73" customFormat="true" ht="25" hidden="false" customHeight="true" outlineLevel="0" collapsed="false">
      <c r="A221" s="82" t="s">
        <v>146</v>
      </c>
      <c r="B221" s="81"/>
      <c r="C221" s="18"/>
    </row>
    <row r="222" s="73" customFormat="true" ht="25" hidden="false" customHeight="true" outlineLevel="0" collapsed="false">
      <c r="A222" s="82" t="s">
        <v>153</v>
      </c>
      <c r="B222" s="81"/>
      <c r="C222" s="18"/>
    </row>
    <row r="223" s="73" customFormat="true" ht="25" hidden="false" customHeight="true" outlineLevel="0" collapsed="false">
      <c r="A223" s="82" t="s">
        <v>266</v>
      </c>
      <c r="B223" s="81"/>
      <c r="C223" s="18"/>
    </row>
    <row r="224" s="73" customFormat="true" ht="25" hidden="false" customHeight="true" outlineLevel="0" collapsed="false">
      <c r="A224" s="82" t="s">
        <v>267</v>
      </c>
      <c r="B224" s="81"/>
      <c r="C224" s="18"/>
    </row>
    <row r="225" s="73" customFormat="true" ht="25" hidden="false" customHeight="true" outlineLevel="0" collapsed="false">
      <c r="A225" s="82" t="s">
        <v>144</v>
      </c>
      <c r="B225" s="81"/>
      <c r="C225" s="18"/>
    </row>
    <row r="226" s="73" customFormat="true" ht="25" hidden="false" customHeight="true" outlineLevel="0" collapsed="false">
      <c r="A226" s="82" t="s">
        <v>145</v>
      </c>
      <c r="B226" s="81"/>
      <c r="C226" s="18"/>
    </row>
    <row r="227" s="73" customFormat="true" ht="25" hidden="false" customHeight="true" outlineLevel="0" collapsed="false">
      <c r="A227" s="82" t="s">
        <v>146</v>
      </c>
      <c r="B227" s="81"/>
      <c r="C227" s="18"/>
    </row>
    <row r="228" s="73" customFormat="true" ht="25" hidden="false" customHeight="true" outlineLevel="0" collapsed="false">
      <c r="A228" s="82" t="s">
        <v>268</v>
      </c>
      <c r="B228" s="81"/>
      <c r="C228" s="18"/>
    </row>
    <row r="229" s="73" customFormat="true" ht="25" hidden="false" customHeight="true" outlineLevel="0" collapsed="false">
      <c r="A229" s="82" t="s">
        <v>153</v>
      </c>
      <c r="B229" s="81"/>
      <c r="C229" s="18"/>
    </row>
    <row r="230" s="73" customFormat="true" ht="25" hidden="false" customHeight="true" outlineLevel="0" collapsed="false">
      <c r="A230" s="82" t="s">
        <v>269</v>
      </c>
      <c r="B230" s="81"/>
      <c r="C230" s="18"/>
    </row>
    <row r="231" s="73" customFormat="true" ht="25" hidden="false" customHeight="true" outlineLevel="0" collapsed="false">
      <c r="A231" s="82" t="s">
        <v>270</v>
      </c>
      <c r="B231" s="81" t="n">
        <v>1740</v>
      </c>
      <c r="C231" s="18"/>
    </row>
    <row r="232" s="73" customFormat="true" ht="25" hidden="false" customHeight="true" outlineLevel="0" collapsed="false">
      <c r="A232" s="82" t="s">
        <v>144</v>
      </c>
      <c r="B232" s="81" t="n">
        <v>1455</v>
      </c>
      <c r="C232" s="18"/>
    </row>
    <row r="233" s="73" customFormat="true" ht="25" hidden="false" customHeight="true" outlineLevel="0" collapsed="false">
      <c r="A233" s="82" t="s">
        <v>145</v>
      </c>
      <c r="B233" s="81" t="n">
        <v>150</v>
      </c>
      <c r="C233" s="18"/>
    </row>
    <row r="234" s="73" customFormat="true" ht="25" hidden="false" customHeight="true" outlineLevel="0" collapsed="false">
      <c r="A234" s="82" t="s">
        <v>146</v>
      </c>
      <c r="B234" s="81"/>
      <c r="C234" s="18"/>
    </row>
    <row r="235" s="73" customFormat="true" ht="25" hidden="false" customHeight="true" outlineLevel="0" collapsed="false">
      <c r="A235" s="82" t="s">
        <v>271</v>
      </c>
      <c r="B235" s="81"/>
      <c r="C235" s="18"/>
    </row>
    <row r="236" s="73" customFormat="true" ht="25" hidden="false" customHeight="true" outlineLevel="0" collapsed="false">
      <c r="A236" s="82" t="s">
        <v>272</v>
      </c>
      <c r="B236" s="81" t="n">
        <v>100</v>
      </c>
      <c r="C236" s="18"/>
    </row>
    <row r="237" s="73" customFormat="true" ht="25" hidden="false" customHeight="true" outlineLevel="0" collapsed="false">
      <c r="A237" s="82" t="s">
        <v>186</v>
      </c>
      <c r="B237" s="81"/>
      <c r="C237" s="18"/>
    </row>
    <row r="238" s="73" customFormat="true" ht="25" hidden="false" customHeight="true" outlineLevel="0" collapsed="false">
      <c r="A238" s="82" t="s">
        <v>273</v>
      </c>
      <c r="B238" s="81"/>
      <c r="C238" s="18"/>
    </row>
    <row r="239" s="73" customFormat="true" ht="25" hidden="false" customHeight="true" outlineLevel="0" collapsed="false">
      <c r="A239" s="82" t="s">
        <v>274</v>
      </c>
      <c r="B239" s="81"/>
      <c r="C239" s="18"/>
    </row>
    <row r="240" s="73" customFormat="true" ht="25" hidden="false" customHeight="true" outlineLevel="0" collapsed="false">
      <c r="A240" s="82" t="s">
        <v>275</v>
      </c>
      <c r="B240" s="81"/>
      <c r="C240" s="18"/>
    </row>
    <row r="241" s="73" customFormat="true" ht="25" hidden="false" customHeight="true" outlineLevel="0" collapsed="false">
      <c r="A241" s="82" t="s">
        <v>276</v>
      </c>
      <c r="B241" s="81"/>
      <c r="C241" s="18"/>
    </row>
    <row r="242" s="73" customFormat="true" ht="25" hidden="false" customHeight="true" outlineLevel="0" collapsed="false">
      <c r="A242" s="82" t="s">
        <v>277</v>
      </c>
      <c r="B242" s="81"/>
      <c r="C242" s="18"/>
    </row>
    <row r="243" s="73" customFormat="true" ht="25" hidden="false" customHeight="true" outlineLevel="0" collapsed="false">
      <c r="A243" s="82" t="s">
        <v>278</v>
      </c>
      <c r="B243" s="81" t="n">
        <v>35</v>
      </c>
      <c r="C243" s="18"/>
    </row>
    <row r="244" s="73" customFormat="true" ht="25" hidden="false" customHeight="true" outlineLevel="0" collapsed="false">
      <c r="A244" s="82" t="s">
        <v>153</v>
      </c>
      <c r="B244" s="81"/>
      <c r="C244" s="18"/>
    </row>
    <row r="245" s="73" customFormat="true" ht="25" hidden="false" customHeight="true" outlineLevel="0" collapsed="false">
      <c r="A245" s="82" t="s">
        <v>279</v>
      </c>
      <c r="B245" s="81"/>
      <c r="C245" s="18"/>
    </row>
    <row r="246" s="73" customFormat="true" ht="25" hidden="false" customHeight="true" outlineLevel="0" collapsed="false">
      <c r="A246" s="82" t="s">
        <v>280</v>
      </c>
      <c r="B246" s="81"/>
      <c r="C246" s="18"/>
    </row>
    <row r="247" s="73" customFormat="true" ht="25" hidden="false" customHeight="true" outlineLevel="0" collapsed="false">
      <c r="A247" s="83" t="s">
        <v>281</v>
      </c>
      <c r="B247" s="81"/>
      <c r="C247" s="18"/>
    </row>
    <row r="248" s="73" customFormat="true" ht="25" hidden="false" customHeight="true" outlineLevel="0" collapsed="false">
      <c r="A248" s="83" t="s">
        <v>282</v>
      </c>
      <c r="B248" s="81"/>
      <c r="C248" s="18"/>
    </row>
    <row r="249" s="73" customFormat="true" ht="25" hidden="false" customHeight="true" outlineLevel="0" collapsed="false">
      <c r="A249" s="18" t="s">
        <v>88</v>
      </c>
      <c r="B249" s="81"/>
      <c r="C249" s="18"/>
    </row>
    <row r="250" s="73" customFormat="true" ht="25" hidden="false" customHeight="true" outlineLevel="0" collapsed="false">
      <c r="A250" s="82" t="s">
        <v>283</v>
      </c>
      <c r="B250" s="81"/>
      <c r="C250" s="18"/>
    </row>
    <row r="251" s="73" customFormat="true" ht="25" hidden="false" customHeight="true" outlineLevel="0" collapsed="false">
      <c r="A251" s="82" t="s">
        <v>284</v>
      </c>
      <c r="B251" s="81"/>
      <c r="C251" s="18"/>
    </row>
    <row r="252" s="73" customFormat="true" ht="25" hidden="false" customHeight="true" outlineLevel="0" collapsed="false">
      <c r="A252" s="18" t="s">
        <v>89</v>
      </c>
      <c r="B252" s="81"/>
      <c r="C252" s="18"/>
    </row>
    <row r="253" s="73" customFormat="true" ht="25" hidden="false" customHeight="true" outlineLevel="0" collapsed="false">
      <c r="A253" s="83" t="s">
        <v>285</v>
      </c>
      <c r="B253" s="81"/>
      <c r="C253" s="18"/>
    </row>
    <row r="254" s="73" customFormat="true" ht="25" hidden="false" customHeight="true" outlineLevel="0" collapsed="false">
      <c r="A254" s="83" t="s">
        <v>286</v>
      </c>
      <c r="B254" s="81"/>
      <c r="C254" s="18"/>
    </row>
    <row r="255" s="73" customFormat="true" ht="25" hidden="false" customHeight="true" outlineLevel="0" collapsed="false">
      <c r="A255" s="82" t="s">
        <v>287</v>
      </c>
      <c r="B255" s="81"/>
      <c r="C255" s="18"/>
    </row>
    <row r="256" s="73" customFormat="true" ht="25" hidden="false" customHeight="true" outlineLevel="0" collapsed="false">
      <c r="A256" s="82" t="s">
        <v>288</v>
      </c>
      <c r="B256" s="81"/>
      <c r="C256" s="18"/>
    </row>
    <row r="257" s="73" customFormat="true" ht="25" hidden="false" customHeight="true" outlineLevel="0" collapsed="false">
      <c r="A257" s="82" t="s">
        <v>289</v>
      </c>
      <c r="B257" s="81"/>
      <c r="C257" s="18"/>
    </row>
    <row r="258" s="73" customFormat="true" ht="25" hidden="false" customHeight="true" outlineLevel="0" collapsed="false">
      <c r="A258" s="83" t="s">
        <v>290</v>
      </c>
      <c r="B258" s="81"/>
      <c r="C258" s="18"/>
    </row>
    <row r="259" s="73" customFormat="true" ht="25" hidden="false" customHeight="true" outlineLevel="0" collapsed="false">
      <c r="A259" s="83" t="s">
        <v>291</v>
      </c>
      <c r="B259" s="81"/>
      <c r="C259" s="18"/>
    </row>
    <row r="260" s="73" customFormat="true" ht="25" hidden="false" customHeight="true" outlineLevel="0" collapsed="false">
      <c r="A260" s="83" t="s">
        <v>292</v>
      </c>
      <c r="B260" s="81"/>
      <c r="C260" s="18"/>
    </row>
    <row r="261" s="73" customFormat="true" ht="25" hidden="false" customHeight="true" outlineLevel="0" collapsed="false">
      <c r="A261" s="83" t="s">
        <v>293</v>
      </c>
      <c r="B261" s="81"/>
      <c r="C261" s="18"/>
    </row>
    <row r="262" s="73" customFormat="true" ht="25" hidden="false" customHeight="true" outlineLevel="0" collapsed="false">
      <c r="A262" s="83" t="s">
        <v>294</v>
      </c>
      <c r="B262" s="81"/>
      <c r="C262" s="18"/>
    </row>
    <row r="263" s="73" customFormat="true" ht="25" hidden="false" customHeight="true" outlineLevel="0" collapsed="false">
      <c r="A263" s="83" t="s">
        <v>295</v>
      </c>
      <c r="B263" s="81"/>
      <c r="C263" s="18"/>
    </row>
    <row r="264" s="73" customFormat="true" ht="25" hidden="false" customHeight="true" outlineLevel="0" collapsed="false">
      <c r="A264" s="18" t="s">
        <v>90</v>
      </c>
      <c r="B264" s="81" t="n">
        <v>8100</v>
      </c>
      <c r="C264" s="18"/>
    </row>
    <row r="265" s="73" customFormat="true" ht="25" hidden="false" customHeight="true" outlineLevel="0" collapsed="false">
      <c r="A265" s="82" t="s">
        <v>296</v>
      </c>
      <c r="B265" s="81" t="n">
        <v>30</v>
      </c>
      <c r="C265" s="18"/>
    </row>
    <row r="266" s="73" customFormat="true" ht="25" hidden="false" customHeight="true" outlineLevel="0" collapsed="false">
      <c r="A266" s="82" t="s">
        <v>297</v>
      </c>
      <c r="B266" s="81"/>
      <c r="C266" s="18"/>
    </row>
    <row r="267" s="73" customFormat="true" ht="25" hidden="false" customHeight="true" outlineLevel="0" collapsed="false">
      <c r="A267" s="83" t="s">
        <v>298</v>
      </c>
      <c r="B267" s="81" t="n">
        <v>30</v>
      </c>
      <c r="C267" s="18"/>
    </row>
    <row r="268" s="73" customFormat="true" ht="25" hidden="false" customHeight="true" outlineLevel="0" collapsed="false">
      <c r="A268" s="83" t="s">
        <v>299</v>
      </c>
      <c r="B268" s="81" t="n">
        <v>7016</v>
      </c>
      <c r="C268" s="18"/>
    </row>
    <row r="269" s="73" customFormat="true" ht="25" hidden="false" customHeight="true" outlineLevel="0" collapsed="false">
      <c r="A269" s="83" t="s">
        <v>144</v>
      </c>
      <c r="B269" s="81" t="n">
        <v>4780</v>
      </c>
      <c r="C269" s="18"/>
    </row>
    <row r="270" s="73" customFormat="true" ht="25" hidden="false" customHeight="true" outlineLevel="0" collapsed="false">
      <c r="A270" s="83" t="s">
        <v>145</v>
      </c>
      <c r="B270" s="81" t="n">
        <v>2236</v>
      </c>
      <c r="C270" s="18"/>
    </row>
    <row r="271" s="73" customFormat="true" ht="25" hidden="false" customHeight="true" outlineLevel="0" collapsed="false">
      <c r="A271" s="83" t="s">
        <v>146</v>
      </c>
      <c r="B271" s="81"/>
      <c r="C271" s="18"/>
    </row>
    <row r="272" s="73" customFormat="true" ht="25" hidden="false" customHeight="true" outlineLevel="0" collapsed="false">
      <c r="A272" s="83" t="s">
        <v>186</v>
      </c>
      <c r="B272" s="81"/>
      <c r="C272" s="18"/>
    </row>
    <row r="273" s="73" customFormat="true" ht="25" hidden="false" customHeight="true" outlineLevel="0" collapsed="false">
      <c r="A273" s="83" t="s">
        <v>300</v>
      </c>
      <c r="B273" s="81"/>
      <c r="C273" s="18"/>
    </row>
    <row r="274" s="73" customFormat="true" ht="25" hidden="false" customHeight="true" outlineLevel="0" collapsed="false">
      <c r="A274" s="83" t="s">
        <v>301</v>
      </c>
      <c r="B274" s="81"/>
      <c r="C274" s="18"/>
    </row>
    <row r="275" s="73" customFormat="true" ht="25" hidden="false" customHeight="true" outlineLevel="0" collapsed="false">
      <c r="A275" s="83" t="s">
        <v>302</v>
      </c>
      <c r="B275" s="81"/>
      <c r="C275" s="18"/>
    </row>
    <row r="276" s="73" customFormat="true" ht="25" hidden="false" customHeight="true" outlineLevel="0" collapsed="false">
      <c r="A276" s="83" t="s">
        <v>303</v>
      </c>
      <c r="B276" s="81"/>
      <c r="C276" s="18"/>
    </row>
    <row r="277" s="73" customFormat="true" ht="25" hidden="false" customHeight="true" outlineLevel="0" collapsed="false">
      <c r="A277" s="83" t="s">
        <v>153</v>
      </c>
      <c r="B277" s="81"/>
      <c r="C277" s="18"/>
    </row>
    <row r="278" s="73" customFormat="true" ht="25" hidden="false" customHeight="true" outlineLevel="0" collapsed="false">
      <c r="A278" s="83" t="s">
        <v>304</v>
      </c>
      <c r="B278" s="81"/>
      <c r="C278" s="18"/>
    </row>
    <row r="279" s="73" customFormat="true" ht="25" hidden="false" customHeight="true" outlineLevel="0" collapsed="false">
      <c r="A279" s="82" t="s">
        <v>305</v>
      </c>
      <c r="B279" s="81"/>
      <c r="C279" s="18"/>
    </row>
    <row r="280" s="73" customFormat="true" ht="25" hidden="false" customHeight="true" outlineLevel="0" collapsed="false">
      <c r="A280" s="82" t="s">
        <v>144</v>
      </c>
      <c r="B280" s="81"/>
      <c r="C280" s="18"/>
    </row>
    <row r="281" s="73" customFormat="true" ht="25" hidden="false" customHeight="true" outlineLevel="0" collapsed="false">
      <c r="A281" s="82" t="s">
        <v>145</v>
      </c>
      <c r="B281" s="81"/>
      <c r="C281" s="18"/>
    </row>
    <row r="282" s="73" customFormat="true" ht="25" hidden="false" customHeight="true" outlineLevel="0" collapsed="false">
      <c r="A282" s="83" t="s">
        <v>146</v>
      </c>
      <c r="B282" s="81"/>
      <c r="C282" s="18"/>
    </row>
    <row r="283" s="73" customFormat="true" ht="25" hidden="false" customHeight="true" outlineLevel="0" collapsed="false">
      <c r="A283" s="83" t="s">
        <v>306</v>
      </c>
      <c r="B283" s="81"/>
      <c r="C283" s="18"/>
    </row>
    <row r="284" s="73" customFormat="true" ht="25" hidden="false" customHeight="true" outlineLevel="0" collapsed="false">
      <c r="A284" s="83" t="s">
        <v>153</v>
      </c>
      <c r="B284" s="81"/>
      <c r="C284" s="18"/>
    </row>
    <row r="285" s="73" customFormat="true" ht="25" hidden="false" customHeight="true" outlineLevel="0" collapsed="false">
      <c r="A285" s="18" t="s">
        <v>307</v>
      </c>
      <c r="B285" s="81"/>
      <c r="C285" s="18"/>
    </row>
    <row r="286" s="73" customFormat="true" ht="25" hidden="false" customHeight="true" outlineLevel="0" collapsed="false">
      <c r="A286" s="82" t="s">
        <v>308</v>
      </c>
      <c r="B286" s="81" t="n">
        <v>54</v>
      </c>
      <c r="C286" s="18"/>
    </row>
    <row r="287" s="73" customFormat="true" ht="25" hidden="false" customHeight="true" outlineLevel="0" collapsed="false">
      <c r="A287" s="82" t="s">
        <v>144</v>
      </c>
      <c r="B287" s="81" t="n">
        <v>54</v>
      </c>
      <c r="C287" s="18"/>
    </row>
    <row r="288" s="73" customFormat="true" ht="25" hidden="false" customHeight="true" outlineLevel="0" collapsed="false">
      <c r="A288" s="82" t="s">
        <v>145</v>
      </c>
      <c r="B288" s="81"/>
      <c r="C288" s="18"/>
    </row>
    <row r="289" s="73" customFormat="true" ht="25" hidden="false" customHeight="true" outlineLevel="0" collapsed="false">
      <c r="A289" s="83" t="s">
        <v>146</v>
      </c>
      <c r="B289" s="81"/>
      <c r="C289" s="18"/>
    </row>
    <row r="290" s="73" customFormat="true" ht="25" hidden="false" customHeight="true" outlineLevel="0" collapsed="false">
      <c r="A290" s="83" t="s">
        <v>309</v>
      </c>
      <c r="B290" s="81"/>
      <c r="C290" s="18"/>
    </row>
    <row r="291" s="73" customFormat="true" ht="25" hidden="false" customHeight="true" outlineLevel="0" collapsed="false">
      <c r="A291" s="83" t="s">
        <v>310</v>
      </c>
      <c r="B291" s="81"/>
      <c r="C291" s="18"/>
    </row>
    <row r="292" s="73" customFormat="true" ht="25" hidden="false" customHeight="true" outlineLevel="0" collapsed="false">
      <c r="A292" s="83" t="s">
        <v>153</v>
      </c>
      <c r="B292" s="81"/>
      <c r="C292" s="18"/>
    </row>
    <row r="293" s="73" customFormat="true" ht="25" hidden="false" customHeight="true" outlineLevel="0" collapsed="false">
      <c r="A293" s="83" t="s">
        <v>311</v>
      </c>
      <c r="B293" s="81"/>
      <c r="C293" s="18"/>
    </row>
    <row r="294" s="73" customFormat="true" ht="25" hidden="false" customHeight="true" outlineLevel="0" collapsed="false">
      <c r="A294" s="18" t="s">
        <v>312</v>
      </c>
      <c r="B294" s="81" t="n">
        <v>14</v>
      </c>
      <c r="C294" s="18"/>
    </row>
    <row r="295" s="73" customFormat="true" ht="25" hidden="false" customHeight="true" outlineLevel="0" collapsed="false">
      <c r="A295" s="82" t="s">
        <v>144</v>
      </c>
      <c r="B295" s="81" t="n">
        <v>14</v>
      </c>
      <c r="C295" s="18"/>
    </row>
    <row r="296" s="73" customFormat="true" ht="25" hidden="false" customHeight="true" outlineLevel="0" collapsed="false">
      <c r="A296" s="82" t="s">
        <v>145</v>
      </c>
      <c r="B296" s="81"/>
      <c r="C296" s="18"/>
    </row>
    <row r="297" s="73" customFormat="true" ht="25" hidden="false" customHeight="true" outlineLevel="0" collapsed="false">
      <c r="A297" s="82" t="s">
        <v>146</v>
      </c>
      <c r="B297" s="81"/>
      <c r="C297" s="18"/>
    </row>
    <row r="298" s="73" customFormat="true" ht="25" hidden="false" customHeight="true" outlineLevel="0" collapsed="false">
      <c r="A298" s="83" t="s">
        <v>313</v>
      </c>
      <c r="B298" s="81"/>
      <c r="C298" s="18"/>
    </row>
    <row r="299" s="73" customFormat="true" ht="25" hidden="false" customHeight="true" outlineLevel="0" collapsed="false">
      <c r="A299" s="83" t="s">
        <v>314</v>
      </c>
      <c r="B299" s="81"/>
      <c r="C299" s="18"/>
    </row>
    <row r="300" s="73" customFormat="true" ht="25" hidden="false" customHeight="true" outlineLevel="0" collapsed="false">
      <c r="A300" s="83" t="s">
        <v>315</v>
      </c>
      <c r="B300" s="81"/>
      <c r="C300" s="18"/>
    </row>
    <row r="301" s="73" customFormat="true" ht="25" hidden="false" customHeight="true" outlineLevel="0" collapsed="false">
      <c r="A301" s="82" t="s">
        <v>153</v>
      </c>
      <c r="B301" s="81"/>
      <c r="C301" s="18"/>
    </row>
    <row r="302" s="73" customFormat="true" ht="25" hidden="false" customHeight="true" outlineLevel="0" collapsed="false">
      <c r="A302" s="82" t="s">
        <v>316</v>
      </c>
      <c r="B302" s="81"/>
      <c r="C302" s="18"/>
    </row>
    <row r="303" s="73" customFormat="true" ht="25" hidden="false" customHeight="true" outlineLevel="0" collapsed="false">
      <c r="A303" s="82" t="s">
        <v>317</v>
      </c>
      <c r="B303" s="81" t="n">
        <v>653</v>
      </c>
      <c r="C303" s="18"/>
    </row>
    <row r="304" s="73" customFormat="true" ht="25" hidden="false" customHeight="true" outlineLevel="0" collapsed="false">
      <c r="A304" s="83" t="s">
        <v>144</v>
      </c>
      <c r="B304" s="81" t="n">
        <v>558</v>
      </c>
      <c r="C304" s="18"/>
    </row>
    <row r="305" s="73" customFormat="true" ht="25" hidden="false" customHeight="true" outlineLevel="0" collapsed="false">
      <c r="A305" s="83" t="s">
        <v>145</v>
      </c>
      <c r="B305" s="81" t="n">
        <v>75</v>
      </c>
      <c r="C305" s="18"/>
    </row>
    <row r="306" s="73" customFormat="true" ht="25" hidden="false" customHeight="true" outlineLevel="0" collapsed="false">
      <c r="A306" s="83" t="s">
        <v>146</v>
      </c>
      <c r="B306" s="81"/>
      <c r="C306" s="18"/>
    </row>
    <row r="307" s="73" customFormat="true" ht="25" hidden="false" customHeight="true" outlineLevel="0" collapsed="false">
      <c r="A307" s="18" t="s">
        <v>318</v>
      </c>
      <c r="B307" s="81"/>
      <c r="C307" s="18"/>
    </row>
    <row r="308" s="73" customFormat="true" ht="25" hidden="false" customHeight="true" outlineLevel="0" collapsed="false">
      <c r="A308" s="82" t="s">
        <v>319</v>
      </c>
      <c r="B308" s="81"/>
      <c r="C308" s="18"/>
    </row>
    <row r="309" s="73" customFormat="true" ht="25" hidden="false" customHeight="true" outlineLevel="0" collapsed="false">
      <c r="A309" s="82" t="s">
        <v>320</v>
      </c>
      <c r="B309" s="81"/>
      <c r="C309" s="18"/>
    </row>
    <row r="310" s="73" customFormat="true" ht="25" hidden="false" customHeight="true" outlineLevel="0" collapsed="false">
      <c r="A310" s="82" t="s">
        <v>321</v>
      </c>
      <c r="B310" s="81"/>
      <c r="C310" s="18"/>
    </row>
    <row r="311" s="73" customFormat="true" ht="25" hidden="false" customHeight="true" outlineLevel="0" collapsed="false">
      <c r="A311" s="83" t="s">
        <v>322</v>
      </c>
      <c r="B311" s="81" t="n">
        <v>20</v>
      </c>
      <c r="C311" s="18"/>
    </row>
    <row r="312" s="73" customFormat="true" ht="25" hidden="false" customHeight="true" outlineLevel="0" collapsed="false">
      <c r="A312" s="83" t="s">
        <v>323</v>
      </c>
      <c r="B312" s="81"/>
      <c r="C312" s="18"/>
    </row>
    <row r="313" s="73" customFormat="true" ht="25" hidden="false" customHeight="true" outlineLevel="0" collapsed="false">
      <c r="A313" s="83" t="s">
        <v>324</v>
      </c>
      <c r="B313" s="81"/>
      <c r="C313" s="18"/>
    </row>
    <row r="314" s="73" customFormat="true" ht="25" hidden="false" customHeight="true" outlineLevel="0" collapsed="false">
      <c r="A314" s="83" t="s">
        <v>325</v>
      </c>
      <c r="B314" s="81"/>
      <c r="C314" s="18"/>
    </row>
    <row r="315" s="73" customFormat="true" ht="25" hidden="false" customHeight="true" outlineLevel="0" collapsed="false">
      <c r="A315" s="83" t="s">
        <v>326</v>
      </c>
      <c r="B315" s="81"/>
      <c r="C315" s="18"/>
    </row>
    <row r="316" s="73" customFormat="true" ht="25" hidden="false" customHeight="true" outlineLevel="0" collapsed="false">
      <c r="A316" s="83" t="s">
        <v>186</v>
      </c>
      <c r="B316" s="81"/>
      <c r="C316" s="18"/>
    </row>
    <row r="317" s="73" customFormat="true" ht="25" hidden="false" customHeight="true" outlineLevel="0" collapsed="false">
      <c r="A317" s="83" t="s">
        <v>153</v>
      </c>
      <c r="B317" s="81"/>
      <c r="C317" s="18"/>
    </row>
    <row r="318" s="73" customFormat="true" ht="25" hidden="false" customHeight="true" outlineLevel="0" collapsed="false">
      <c r="A318" s="82" t="s">
        <v>327</v>
      </c>
      <c r="B318" s="81"/>
      <c r="C318" s="18"/>
    </row>
    <row r="319" s="73" customFormat="true" ht="25" hidden="false" customHeight="true" outlineLevel="0" collapsed="false">
      <c r="A319" s="82" t="s">
        <v>328</v>
      </c>
      <c r="B319" s="81"/>
      <c r="C319" s="18"/>
    </row>
    <row r="320" s="73" customFormat="true" ht="25" hidden="false" customHeight="true" outlineLevel="0" collapsed="false">
      <c r="A320" s="82" t="s">
        <v>144</v>
      </c>
      <c r="B320" s="81"/>
      <c r="C320" s="18"/>
    </row>
    <row r="321" s="73" customFormat="true" ht="25" hidden="false" customHeight="true" outlineLevel="0" collapsed="false">
      <c r="A321" s="83" t="s">
        <v>145</v>
      </c>
      <c r="B321" s="81"/>
      <c r="C321" s="18"/>
    </row>
    <row r="322" s="73" customFormat="true" ht="25" hidden="false" customHeight="true" outlineLevel="0" collapsed="false">
      <c r="A322" s="83" t="s">
        <v>146</v>
      </c>
      <c r="B322" s="81"/>
      <c r="C322" s="18"/>
    </row>
    <row r="323" s="73" customFormat="true" ht="25" hidden="false" customHeight="true" outlineLevel="0" collapsed="false">
      <c r="A323" s="83" t="s">
        <v>329</v>
      </c>
      <c r="B323" s="81"/>
      <c r="C323" s="18"/>
    </row>
    <row r="324" s="73" customFormat="true" ht="25" hidden="false" customHeight="true" outlineLevel="0" collapsed="false">
      <c r="A324" s="18" t="s">
        <v>330</v>
      </c>
      <c r="B324" s="81"/>
      <c r="C324" s="18"/>
    </row>
    <row r="325" s="73" customFormat="true" ht="25" hidden="false" customHeight="true" outlineLevel="0" collapsed="false">
      <c r="A325" s="82" t="s">
        <v>331</v>
      </c>
      <c r="B325" s="81"/>
      <c r="C325" s="18"/>
    </row>
    <row r="326" s="73" customFormat="true" ht="25" hidden="false" customHeight="true" outlineLevel="0" collapsed="false">
      <c r="A326" s="82" t="s">
        <v>186</v>
      </c>
      <c r="B326" s="81"/>
      <c r="C326" s="18"/>
    </row>
    <row r="327" s="73" customFormat="true" ht="25" hidden="false" customHeight="true" outlineLevel="0" collapsed="false">
      <c r="A327" s="82" t="s">
        <v>153</v>
      </c>
      <c r="B327" s="81"/>
      <c r="C327" s="18"/>
    </row>
    <row r="328" s="73" customFormat="true" ht="25" hidden="false" customHeight="true" outlineLevel="0" collapsed="false">
      <c r="A328" s="82" t="s">
        <v>332</v>
      </c>
      <c r="B328" s="81"/>
      <c r="C328" s="18"/>
    </row>
    <row r="329" s="73" customFormat="true" ht="25" hidden="false" customHeight="true" outlineLevel="0" collapsed="false">
      <c r="A329" s="83" t="s">
        <v>333</v>
      </c>
      <c r="B329" s="81"/>
      <c r="C329" s="18"/>
    </row>
    <row r="330" s="73" customFormat="true" ht="25" hidden="false" customHeight="true" outlineLevel="0" collapsed="false">
      <c r="A330" s="83" t="s">
        <v>144</v>
      </c>
      <c r="B330" s="81"/>
      <c r="C330" s="18"/>
    </row>
    <row r="331" s="73" customFormat="true" ht="25" hidden="false" customHeight="true" outlineLevel="0" collapsed="false">
      <c r="A331" s="83" t="s">
        <v>145</v>
      </c>
      <c r="B331" s="81"/>
      <c r="C331" s="18"/>
    </row>
    <row r="332" s="73" customFormat="true" ht="25" hidden="false" customHeight="true" outlineLevel="0" collapsed="false">
      <c r="A332" s="82" t="s">
        <v>146</v>
      </c>
      <c r="B332" s="81"/>
      <c r="C332" s="18"/>
    </row>
    <row r="333" s="73" customFormat="true" ht="25" hidden="false" customHeight="true" outlineLevel="0" collapsed="false">
      <c r="A333" s="82" t="s">
        <v>334</v>
      </c>
      <c r="B333" s="81"/>
      <c r="C333" s="18"/>
    </row>
    <row r="334" s="73" customFormat="true" ht="25" hidden="false" customHeight="true" outlineLevel="0" collapsed="false">
      <c r="A334" s="82" t="s">
        <v>335</v>
      </c>
      <c r="B334" s="81"/>
      <c r="C334" s="18"/>
    </row>
    <row r="335" s="73" customFormat="true" ht="25" hidden="false" customHeight="true" outlineLevel="0" collapsed="false">
      <c r="A335" s="83" t="s">
        <v>336</v>
      </c>
      <c r="B335" s="81"/>
      <c r="C335" s="18"/>
    </row>
    <row r="336" s="73" customFormat="true" ht="25" hidden="false" customHeight="true" outlineLevel="0" collapsed="false">
      <c r="A336" s="83" t="s">
        <v>186</v>
      </c>
      <c r="B336" s="81"/>
      <c r="C336" s="18"/>
    </row>
    <row r="337" s="73" customFormat="true" ht="25" hidden="false" customHeight="true" outlineLevel="0" collapsed="false">
      <c r="A337" s="83" t="s">
        <v>153</v>
      </c>
      <c r="B337" s="81"/>
      <c r="C337" s="18"/>
    </row>
    <row r="338" s="73" customFormat="true" ht="25" hidden="false" customHeight="true" outlineLevel="0" collapsed="false">
      <c r="A338" s="83" t="s">
        <v>337</v>
      </c>
      <c r="B338" s="81"/>
      <c r="C338" s="18"/>
    </row>
    <row r="339" s="73" customFormat="true" ht="25" hidden="false" customHeight="true" outlineLevel="0" collapsed="false">
      <c r="A339" s="18" t="s">
        <v>338</v>
      </c>
      <c r="B339" s="81"/>
      <c r="C339" s="18"/>
    </row>
    <row r="340" s="73" customFormat="true" ht="25" hidden="false" customHeight="true" outlineLevel="0" collapsed="false">
      <c r="A340" s="82" t="s">
        <v>144</v>
      </c>
      <c r="B340" s="81"/>
      <c r="C340" s="18"/>
    </row>
    <row r="341" s="73" customFormat="true" ht="25" hidden="false" customHeight="true" outlineLevel="0" collapsed="false">
      <c r="A341" s="82" t="s">
        <v>145</v>
      </c>
      <c r="B341" s="81"/>
      <c r="C341" s="18"/>
    </row>
    <row r="342" s="73" customFormat="true" ht="25" hidden="false" customHeight="true" outlineLevel="0" collapsed="false">
      <c r="A342" s="82" t="s">
        <v>146</v>
      </c>
      <c r="B342" s="81"/>
      <c r="C342" s="18"/>
    </row>
    <row r="343" s="73" customFormat="true" ht="25" hidden="false" customHeight="true" outlineLevel="0" collapsed="false">
      <c r="A343" s="83" t="s">
        <v>339</v>
      </c>
      <c r="B343" s="81"/>
      <c r="C343" s="18"/>
    </row>
    <row r="344" s="73" customFormat="true" ht="25" hidden="false" customHeight="true" outlineLevel="0" collapsed="false">
      <c r="A344" s="83" t="s">
        <v>340</v>
      </c>
      <c r="B344" s="81"/>
      <c r="C344" s="18"/>
    </row>
    <row r="345" s="73" customFormat="true" ht="25" hidden="false" customHeight="true" outlineLevel="0" collapsed="false">
      <c r="A345" s="83" t="s">
        <v>153</v>
      </c>
      <c r="B345" s="81"/>
      <c r="C345" s="18"/>
    </row>
    <row r="346" s="73" customFormat="true" ht="25" hidden="false" customHeight="true" outlineLevel="0" collapsed="false">
      <c r="A346" s="82" t="s">
        <v>341</v>
      </c>
      <c r="B346" s="81"/>
      <c r="C346" s="18"/>
    </row>
    <row r="347" s="73" customFormat="true" ht="25" hidden="false" customHeight="true" outlineLevel="0" collapsed="false">
      <c r="A347" s="82" t="s">
        <v>342</v>
      </c>
      <c r="B347" s="81"/>
      <c r="C347" s="18"/>
    </row>
    <row r="348" s="73" customFormat="true" ht="25" hidden="false" customHeight="true" outlineLevel="0" collapsed="false">
      <c r="A348" s="82" t="s">
        <v>144</v>
      </c>
      <c r="B348" s="81"/>
      <c r="C348" s="18"/>
    </row>
    <row r="349" s="73" customFormat="true" ht="25" hidden="false" customHeight="true" outlineLevel="0" collapsed="false">
      <c r="A349" s="83" t="s">
        <v>145</v>
      </c>
      <c r="B349" s="81"/>
      <c r="C349" s="18"/>
    </row>
    <row r="350" s="73" customFormat="true" ht="25" hidden="false" customHeight="true" outlineLevel="0" collapsed="false">
      <c r="A350" s="82" t="s">
        <v>186</v>
      </c>
      <c r="B350" s="81"/>
      <c r="C350" s="18"/>
    </row>
    <row r="351" s="73" customFormat="true" ht="25" hidden="false" customHeight="true" outlineLevel="0" collapsed="false">
      <c r="A351" s="83" t="s">
        <v>343</v>
      </c>
      <c r="B351" s="81"/>
      <c r="C351" s="18"/>
    </row>
    <row r="352" s="73" customFormat="true" ht="25" hidden="false" customHeight="true" outlineLevel="0" collapsed="false">
      <c r="A352" s="82" t="s">
        <v>344</v>
      </c>
      <c r="B352" s="81"/>
      <c r="C352" s="18"/>
    </row>
    <row r="353" s="73" customFormat="true" ht="25" hidden="false" customHeight="true" outlineLevel="0" collapsed="false">
      <c r="A353" s="82" t="s">
        <v>345</v>
      </c>
      <c r="B353" s="81" t="n">
        <v>333</v>
      </c>
      <c r="C353" s="18"/>
    </row>
    <row r="354" s="73" customFormat="true" ht="25" hidden="false" customHeight="true" outlineLevel="0" collapsed="false">
      <c r="A354" s="82" t="s">
        <v>346</v>
      </c>
      <c r="B354" s="81" t="n">
        <v>333</v>
      </c>
      <c r="C354" s="18"/>
    </row>
    <row r="355" s="73" customFormat="true" ht="25" hidden="false" customHeight="true" outlineLevel="0" collapsed="false">
      <c r="A355" s="18" t="s">
        <v>91</v>
      </c>
      <c r="B355" s="81" t="n">
        <v>46550</v>
      </c>
      <c r="C355" s="18"/>
    </row>
    <row r="356" s="73" customFormat="true" ht="25" hidden="false" customHeight="true" outlineLevel="0" collapsed="false">
      <c r="A356" s="83" t="s">
        <v>347</v>
      </c>
      <c r="B356" s="81" t="n">
        <v>180</v>
      </c>
      <c r="C356" s="18"/>
    </row>
    <row r="357" s="73" customFormat="true" ht="25" hidden="false" customHeight="true" outlineLevel="0" collapsed="false">
      <c r="A357" s="82" t="s">
        <v>144</v>
      </c>
      <c r="B357" s="81" t="n">
        <v>180</v>
      </c>
      <c r="C357" s="18"/>
    </row>
    <row r="358" s="73" customFormat="true" ht="25" hidden="false" customHeight="true" outlineLevel="0" collapsed="false">
      <c r="A358" s="82" t="s">
        <v>145</v>
      </c>
      <c r="B358" s="81"/>
      <c r="C358" s="18"/>
    </row>
    <row r="359" s="73" customFormat="true" ht="25" hidden="false" customHeight="true" outlineLevel="0" collapsed="false">
      <c r="A359" s="82" t="s">
        <v>146</v>
      </c>
      <c r="B359" s="81"/>
      <c r="C359" s="18"/>
    </row>
    <row r="360" s="73" customFormat="true" ht="25" hidden="false" customHeight="true" outlineLevel="0" collapsed="false">
      <c r="A360" s="83" t="s">
        <v>348</v>
      </c>
      <c r="B360" s="81"/>
      <c r="C360" s="18"/>
    </row>
    <row r="361" s="73" customFormat="true" ht="25" hidden="false" customHeight="true" outlineLevel="0" collapsed="false">
      <c r="A361" s="82" t="s">
        <v>349</v>
      </c>
      <c r="B361" s="81" t="n">
        <v>44512</v>
      </c>
      <c r="C361" s="18"/>
    </row>
    <row r="362" s="73" customFormat="true" ht="25" hidden="false" customHeight="true" outlineLevel="0" collapsed="false">
      <c r="A362" s="82" t="s">
        <v>350</v>
      </c>
      <c r="B362" s="81" t="n">
        <v>4074</v>
      </c>
      <c r="C362" s="18"/>
    </row>
    <row r="363" s="73" customFormat="true" ht="25" hidden="false" customHeight="true" outlineLevel="0" collapsed="false">
      <c r="A363" s="82" t="s">
        <v>351</v>
      </c>
      <c r="B363" s="81" t="n">
        <v>14350</v>
      </c>
      <c r="C363" s="18"/>
    </row>
    <row r="364" s="73" customFormat="true" ht="25" hidden="false" customHeight="true" outlineLevel="0" collapsed="false">
      <c r="A364" s="83" t="s">
        <v>352</v>
      </c>
      <c r="B364" s="81" t="n">
        <v>15399</v>
      </c>
      <c r="C364" s="18"/>
    </row>
    <row r="365" s="73" customFormat="true" ht="25" hidden="false" customHeight="true" outlineLevel="0" collapsed="false">
      <c r="A365" s="83" t="s">
        <v>353</v>
      </c>
      <c r="B365" s="81" t="n">
        <v>7689</v>
      </c>
      <c r="C365" s="18"/>
    </row>
    <row r="366" s="73" customFormat="true" ht="25" hidden="false" customHeight="true" outlineLevel="0" collapsed="false">
      <c r="A366" s="83" t="s">
        <v>354</v>
      </c>
      <c r="B366" s="81"/>
      <c r="C366" s="18"/>
    </row>
    <row r="367" s="73" customFormat="true" ht="25" hidden="false" customHeight="true" outlineLevel="0" collapsed="false">
      <c r="A367" s="82" t="s">
        <v>355</v>
      </c>
      <c r="B367" s="81"/>
      <c r="C367" s="18"/>
    </row>
    <row r="368" s="73" customFormat="true" ht="25" hidden="false" customHeight="true" outlineLevel="0" collapsed="false">
      <c r="A368" s="82" t="s">
        <v>356</v>
      </c>
      <c r="B368" s="81"/>
      <c r="C368" s="18"/>
    </row>
    <row r="369" s="73" customFormat="true" ht="25" hidden="false" customHeight="true" outlineLevel="0" collapsed="false">
      <c r="A369" s="82" t="s">
        <v>357</v>
      </c>
      <c r="B369" s="81" t="n">
        <v>3000</v>
      </c>
      <c r="C369" s="18"/>
    </row>
    <row r="370" s="73" customFormat="true" ht="25" hidden="false" customHeight="true" outlineLevel="0" collapsed="false">
      <c r="A370" s="82" t="s">
        <v>358</v>
      </c>
      <c r="B370" s="81" t="n">
        <v>1456</v>
      </c>
      <c r="C370" s="18"/>
    </row>
    <row r="371" s="73" customFormat="true" ht="25" hidden="false" customHeight="true" outlineLevel="0" collapsed="false">
      <c r="A371" s="82" t="s">
        <v>359</v>
      </c>
      <c r="B371" s="81"/>
      <c r="C371" s="18"/>
    </row>
    <row r="372" s="73" customFormat="true" ht="25" hidden="false" customHeight="true" outlineLevel="0" collapsed="false">
      <c r="A372" s="82" t="s">
        <v>360</v>
      </c>
      <c r="B372" s="81" t="n">
        <v>1456</v>
      </c>
      <c r="C372" s="18"/>
    </row>
    <row r="373" s="73" customFormat="true" ht="25" hidden="false" customHeight="true" outlineLevel="0" collapsed="false">
      <c r="A373" s="82" t="s">
        <v>361</v>
      </c>
      <c r="B373" s="81"/>
      <c r="C373" s="18"/>
    </row>
    <row r="374" s="73" customFormat="true" ht="25" hidden="false" customHeight="true" outlineLevel="0" collapsed="false">
      <c r="A374" s="83" t="s">
        <v>362</v>
      </c>
      <c r="B374" s="81"/>
      <c r="C374" s="18"/>
    </row>
    <row r="375" s="73" customFormat="true" ht="25" hidden="false" customHeight="true" outlineLevel="0" collapsed="false">
      <c r="A375" s="83" t="s">
        <v>363</v>
      </c>
      <c r="B375" s="81"/>
      <c r="C375" s="18"/>
    </row>
    <row r="376" s="73" customFormat="true" ht="25" hidden="false" customHeight="true" outlineLevel="0" collapsed="false">
      <c r="A376" s="18" t="s">
        <v>364</v>
      </c>
      <c r="B376" s="81"/>
      <c r="C376" s="18"/>
    </row>
    <row r="377" s="73" customFormat="true" ht="25" hidden="false" customHeight="true" outlineLevel="0" collapsed="false">
      <c r="A377" s="82" t="s">
        <v>365</v>
      </c>
      <c r="B377" s="81"/>
      <c r="C377" s="18"/>
    </row>
    <row r="378" s="73" customFormat="true" ht="25" hidden="false" customHeight="true" outlineLevel="0" collapsed="false">
      <c r="A378" s="82" t="s">
        <v>366</v>
      </c>
      <c r="B378" s="81"/>
      <c r="C378" s="18"/>
    </row>
    <row r="379" s="73" customFormat="true" ht="25" hidden="false" customHeight="true" outlineLevel="0" collapsed="false">
      <c r="A379" s="82" t="s">
        <v>367</v>
      </c>
      <c r="B379" s="81"/>
      <c r="C379" s="18"/>
    </row>
    <row r="380" s="73" customFormat="true" ht="25" hidden="false" customHeight="true" outlineLevel="0" collapsed="false">
      <c r="A380" s="83" t="s">
        <v>368</v>
      </c>
      <c r="B380" s="81"/>
      <c r="C380" s="18"/>
    </row>
    <row r="381" s="73" customFormat="true" ht="25" hidden="false" customHeight="true" outlineLevel="0" collapsed="false">
      <c r="A381" s="83" t="s">
        <v>369</v>
      </c>
      <c r="B381" s="81"/>
      <c r="C381" s="18"/>
    </row>
    <row r="382" s="73" customFormat="true" ht="25" hidden="false" customHeight="true" outlineLevel="0" collapsed="false">
      <c r="A382" s="83" t="s">
        <v>370</v>
      </c>
      <c r="B382" s="81"/>
      <c r="C382" s="18"/>
    </row>
    <row r="383" s="73" customFormat="true" ht="25" hidden="false" customHeight="true" outlineLevel="0" collapsed="false">
      <c r="A383" s="82" t="s">
        <v>371</v>
      </c>
      <c r="B383" s="81"/>
      <c r="C383" s="18"/>
    </row>
    <row r="384" s="73" customFormat="true" ht="25" hidden="false" customHeight="true" outlineLevel="0" collapsed="false">
      <c r="A384" s="82" t="s">
        <v>372</v>
      </c>
      <c r="B384" s="81"/>
      <c r="C384" s="18"/>
    </row>
    <row r="385" s="73" customFormat="true" ht="25" hidden="false" customHeight="true" outlineLevel="0" collapsed="false">
      <c r="A385" s="82" t="s">
        <v>373</v>
      </c>
      <c r="B385" s="81"/>
      <c r="C385" s="18"/>
    </row>
    <row r="386" s="73" customFormat="true" ht="25" hidden="false" customHeight="true" outlineLevel="0" collapsed="false">
      <c r="A386" s="83" t="s">
        <v>374</v>
      </c>
      <c r="B386" s="81"/>
      <c r="C386" s="18"/>
    </row>
    <row r="387" s="73" customFormat="true" ht="25" hidden="false" customHeight="true" outlineLevel="0" collapsed="false">
      <c r="A387" s="83" t="s">
        <v>375</v>
      </c>
      <c r="B387" s="81"/>
      <c r="C387" s="18"/>
    </row>
    <row r="388" s="73" customFormat="true" ht="25" hidden="false" customHeight="true" outlineLevel="0" collapsed="false">
      <c r="A388" s="83" t="s">
        <v>376</v>
      </c>
      <c r="B388" s="81"/>
      <c r="C388" s="18"/>
    </row>
    <row r="389" s="73" customFormat="true" ht="25" hidden="false" customHeight="true" outlineLevel="0" collapsed="false">
      <c r="A389" s="18" t="s">
        <v>377</v>
      </c>
      <c r="B389" s="81"/>
      <c r="C389" s="18"/>
    </row>
    <row r="390" s="73" customFormat="true" ht="25" hidden="false" customHeight="true" outlineLevel="0" collapsed="false">
      <c r="A390" s="82" t="s">
        <v>378</v>
      </c>
      <c r="B390" s="81" t="n">
        <v>112</v>
      </c>
      <c r="C390" s="18"/>
    </row>
    <row r="391" s="73" customFormat="true" ht="25" hidden="false" customHeight="true" outlineLevel="0" collapsed="false">
      <c r="A391" s="82" t="s">
        <v>379</v>
      </c>
      <c r="B391" s="81" t="n">
        <v>112</v>
      </c>
      <c r="C391" s="18"/>
    </row>
    <row r="392" s="73" customFormat="true" ht="25" hidden="false" customHeight="true" outlineLevel="0" collapsed="false">
      <c r="A392" s="82" t="s">
        <v>380</v>
      </c>
      <c r="B392" s="81"/>
      <c r="C392" s="18"/>
    </row>
    <row r="393" s="73" customFormat="true" ht="25" hidden="false" customHeight="true" outlineLevel="0" collapsed="false">
      <c r="A393" s="83" t="s">
        <v>381</v>
      </c>
      <c r="B393" s="81"/>
      <c r="C393" s="18"/>
    </row>
    <row r="394" s="73" customFormat="true" ht="25" hidden="false" customHeight="true" outlineLevel="0" collapsed="false">
      <c r="A394" s="83" t="s">
        <v>382</v>
      </c>
      <c r="B394" s="81" t="n">
        <v>290</v>
      </c>
      <c r="C394" s="18"/>
    </row>
    <row r="395" s="73" customFormat="true" ht="25" hidden="false" customHeight="true" outlineLevel="0" collapsed="false">
      <c r="A395" s="83" t="s">
        <v>383</v>
      </c>
      <c r="B395" s="81" t="n">
        <v>150</v>
      </c>
      <c r="C395" s="18"/>
    </row>
    <row r="396" s="73" customFormat="true" ht="25" hidden="false" customHeight="true" outlineLevel="0" collapsed="false">
      <c r="A396" s="82" t="s">
        <v>384</v>
      </c>
      <c r="B396" s="81" t="n">
        <v>140</v>
      </c>
      <c r="C396" s="18"/>
    </row>
    <row r="397" s="73" customFormat="true" ht="25" hidden="false" customHeight="true" outlineLevel="0" collapsed="false">
      <c r="A397" s="82" t="s">
        <v>385</v>
      </c>
      <c r="B397" s="81"/>
      <c r="C397" s="18"/>
    </row>
    <row r="398" s="73" customFormat="true" ht="25" hidden="false" customHeight="true" outlineLevel="0" collapsed="false">
      <c r="A398" s="82" t="s">
        <v>386</v>
      </c>
      <c r="B398" s="81"/>
      <c r="C398" s="18"/>
    </row>
    <row r="399" s="73" customFormat="true" ht="25" hidden="false" customHeight="true" outlineLevel="0" collapsed="false">
      <c r="A399" s="82" t="s">
        <v>387</v>
      </c>
      <c r="B399" s="81"/>
      <c r="C399" s="18"/>
    </row>
    <row r="400" s="73" customFormat="true" ht="25" hidden="false" customHeight="true" outlineLevel="0" collapsed="false">
      <c r="A400" s="82" t="s">
        <v>388</v>
      </c>
      <c r="B400" s="81"/>
      <c r="C400" s="18"/>
    </row>
    <row r="401" s="73" customFormat="true" ht="25" hidden="false" customHeight="true" outlineLevel="0" collapsed="false">
      <c r="A401" s="83" t="s">
        <v>389</v>
      </c>
      <c r="B401" s="81"/>
      <c r="C401" s="18"/>
    </row>
    <row r="402" s="73" customFormat="true" ht="25" hidden="false" customHeight="true" outlineLevel="0" collapsed="false">
      <c r="A402" s="83" t="s">
        <v>390</v>
      </c>
      <c r="B402" s="81"/>
      <c r="C402" s="18"/>
    </row>
    <row r="403" s="73" customFormat="true" ht="25" hidden="false" customHeight="true" outlineLevel="0" collapsed="false">
      <c r="A403" s="83" t="s">
        <v>391</v>
      </c>
      <c r="B403" s="81"/>
      <c r="C403" s="18"/>
    </row>
    <row r="404" s="73" customFormat="true" ht="25" hidden="false" customHeight="true" outlineLevel="0" collapsed="false">
      <c r="A404" s="18" t="s">
        <v>392</v>
      </c>
      <c r="B404" s="81"/>
      <c r="C404" s="18"/>
    </row>
    <row r="405" s="73" customFormat="true" ht="25" hidden="false" customHeight="true" outlineLevel="0" collapsed="false">
      <c r="A405" s="82" t="s">
        <v>393</v>
      </c>
      <c r="B405" s="81"/>
      <c r="C405" s="18"/>
    </row>
    <row r="406" s="73" customFormat="true" ht="25" hidden="false" customHeight="true" outlineLevel="0" collapsed="false">
      <c r="A406" s="82" t="s">
        <v>394</v>
      </c>
      <c r="B406" s="81"/>
      <c r="C406" s="18"/>
    </row>
    <row r="407" s="73" customFormat="true" ht="25" hidden="false" customHeight="true" outlineLevel="0" collapsed="false">
      <c r="A407" s="82" t="s">
        <v>395</v>
      </c>
      <c r="B407" s="81"/>
      <c r="C407" s="18"/>
    </row>
    <row r="408" s="73" customFormat="true" ht="25" hidden="false" customHeight="true" outlineLevel="0" collapsed="false">
      <c r="A408" s="18" t="s">
        <v>92</v>
      </c>
      <c r="B408" s="81" t="n">
        <v>38</v>
      </c>
      <c r="C408" s="18"/>
    </row>
    <row r="409" s="73" customFormat="true" ht="25" hidden="false" customHeight="true" outlineLevel="0" collapsed="false">
      <c r="A409" s="83" t="s">
        <v>396</v>
      </c>
      <c r="B409" s="81"/>
      <c r="C409" s="18"/>
    </row>
    <row r="410" s="73" customFormat="true" ht="25" hidden="false" customHeight="true" outlineLevel="0" collapsed="false">
      <c r="A410" s="82" t="s">
        <v>144</v>
      </c>
      <c r="B410" s="81"/>
      <c r="C410" s="18"/>
    </row>
    <row r="411" s="73" customFormat="true" ht="25" hidden="false" customHeight="true" outlineLevel="0" collapsed="false">
      <c r="A411" s="82" t="s">
        <v>145</v>
      </c>
      <c r="B411" s="81"/>
      <c r="C411" s="18"/>
    </row>
    <row r="412" s="73" customFormat="true" ht="25" hidden="false" customHeight="true" outlineLevel="0" collapsed="false">
      <c r="A412" s="82" t="s">
        <v>146</v>
      </c>
      <c r="B412" s="81"/>
      <c r="C412" s="18"/>
    </row>
    <row r="413" s="73" customFormat="true" ht="25" hidden="false" customHeight="true" outlineLevel="0" collapsed="false">
      <c r="A413" s="83" t="s">
        <v>397</v>
      </c>
      <c r="B413" s="81"/>
      <c r="C413" s="18"/>
    </row>
    <row r="414" s="73" customFormat="true" ht="25" hidden="false" customHeight="true" outlineLevel="0" collapsed="false">
      <c r="A414" s="82" t="s">
        <v>398</v>
      </c>
      <c r="B414" s="81"/>
      <c r="C414" s="18"/>
    </row>
    <row r="415" s="73" customFormat="true" ht="25" hidden="false" customHeight="true" outlineLevel="0" collapsed="false">
      <c r="A415" s="82" t="s">
        <v>399</v>
      </c>
      <c r="B415" s="81"/>
      <c r="C415" s="18"/>
    </row>
    <row r="416" s="73" customFormat="true" ht="25" hidden="false" customHeight="true" outlineLevel="0" collapsed="false">
      <c r="A416" s="18" t="s">
        <v>400</v>
      </c>
      <c r="B416" s="81"/>
      <c r="C416" s="18"/>
    </row>
    <row r="417" s="73" customFormat="true" ht="25" hidden="false" customHeight="true" outlineLevel="0" collapsed="false">
      <c r="A417" s="82" t="s">
        <v>401</v>
      </c>
      <c r="B417" s="81"/>
      <c r="C417" s="18"/>
    </row>
    <row r="418" s="73" customFormat="true" ht="25" hidden="false" customHeight="true" outlineLevel="0" collapsed="false">
      <c r="A418" s="82" t="s">
        <v>402</v>
      </c>
      <c r="B418" s="81"/>
      <c r="C418" s="18"/>
    </row>
    <row r="419" s="73" customFormat="true" ht="25" hidden="false" customHeight="true" outlineLevel="0" collapsed="false">
      <c r="A419" s="82" t="s">
        <v>403</v>
      </c>
      <c r="B419" s="81"/>
      <c r="C419" s="18"/>
    </row>
    <row r="420" s="73" customFormat="true" ht="25" hidden="false" customHeight="true" outlineLevel="0" collapsed="false">
      <c r="A420" s="83" t="s">
        <v>404</v>
      </c>
      <c r="B420" s="81"/>
      <c r="C420" s="18"/>
    </row>
    <row r="421" s="73" customFormat="true" ht="25" hidden="false" customHeight="true" outlineLevel="0" collapsed="false">
      <c r="A421" s="83" t="s">
        <v>405</v>
      </c>
      <c r="B421" s="81"/>
      <c r="C421" s="18"/>
    </row>
    <row r="422" s="73" customFormat="true" ht="25" hidden="false" customHeight="true" outlineLevel="0" collapsed="false">
      <c r="A422" s="83" t="s">
        <v>406</v>
      </c>
      <c r="B422" s="81"/>
      <c r="C422" s="18"/>
    </row>
    <row r="423" s="73" customFormat="true" ht="25" hidden="false" customHeight="true" outlineLevel="0" collapsed="false">
      <c r="A423" s="82" t="s">
        <v>399</v>
      </c>
      <c r="B423" s="81"/>
      <c r="C423" s="18"/>
    </row>
    <row r="424" s="73" customFormat="true" ht="25" hidden="false" customHeight="true" outlineLevel="0" collapsed="false">
      <c r="A424" s="82" t="s">
        <v>407</v>
      </c>
      <c r="B424" s="81"/>
      <c r="C424" s="18"/>
    </row>
    <row r="425" s="73" customFormat="true" ht="25" hidden="false" customHeight="true" outlineLevel="0" collapsed="false">
      <c r="A425" s="82" t="s">
        <v>408</v>
      </c>
      <c r="B425" s="81"/>
      <c r="C425" s="18"/>
    </row>
    <row r="426" s="73" customFormat="true" ht="25" hidden="false" customHeight="true" outlineLevel="0" collapsed="false">
      <c r="A426" s="83" t="s">
        <v>409</v>
      </c>
      <c r="B426" s="81"/>
      <c r="C426" s="18"/>
    </row>
    <row r="427" s="73" customFormat="true" ht="25" hidden="false" customHeight="true" outlineLevel="0" collapsed="false">
      <c r="A427" s="83" t="s">
        <v>410</v>
      </c>
      <c r="B427" s="81"/>
      <c r="C427" s="18"/>
    </row>
    <row r="428" s="73" customFormat="true" ht="25" hidden="false" customHeight="true" outlineLevel="0" collapsed="false">
      <c r="A428" s="83" t="s">
        <v>411</v>
      </c>
      <c r="B428" s="81" t="n">
        <v>6</v>
      </c>
      <c r="C428" s="18"/>
    </row>
    <row r="429" s="73" customFormat="true" ht="25" hidden="false" customHeight="true" outlineLevel="0" collapsed="false">
      <c r="A429" s="18" t="s">
        <v>399</v>
      </c>
      <c r="B429" s="81"/>
      <c r="C429" s="18"/>
    </row>
    <row r="430" s="73" customFormat="true" ht="25" hidden="false" customHeight="true" outlineLevel="0" collapsed="false">
      <c r="A430" s="82" t="s">
        <v>412</v>
      </c>
      <c r="B430" s="81"/>
      <c r="C430" s="18"/>
    </row>
    <row r="431" s="73" customFormat="true" ht="25" hidden="false" customHeight="true" outlineLevel="0" collapsed="false">
      <c r="A431" s="83" t="s">
        <v>413</v>
      </c>
      <c r="B431" s="81" t="n">
        <v>6</v>
      </c>
      <c r="C431" s="18"/>
    </row>
    <row r="432" s="73" customFormat="true" ht="25" hidden="false" customHeight="true" outlineLevel="0" collapsed="false">
      <c r="A432" s="83" t="s">
        <v>414</v>
      </c>
      <c r="B432" s="81"/>
      <c r="C432" s="18"/>
    </row>
    <row r="433" s="73" customFormat="true" ht="25" hidden="false" customHeight="true" outlineLevel="0" collapsed="false">
      <c r="A433" s="83" t="s">
        <v>399</v>
      </c>
      <c r="B433" s="81"/>
      <c r="C433" s="18"/>
    </row>
    <row r="434" s="73" customFormat="true" ht="25" hidden="false" customHeight="true" outlineLevel="0" collapsed="false">
      <c r="A434" s="82" t="s">
        <v>415</v>
      </c>
      <c r="B434" s="81"/>
      <c r="C434" s="18"/>
    </row>
    <row r="435" s="73" customFormat="true" ht="25" hidden="false" customHeight="true" outlineLevel="0" collapsed="false">
      <c r="A435" s="82" t="s">
        <v>416</v>
      </c>
      <c r="B435" s="81"/>
      <c r="C435" s="18"/>
    </row>
    <row r="436" s="73" customFormat="true" ht="25" hidden="false" customHeight="true" outlineLevel="0" collapsed="false">
      <c r="A436" s="82" t="s">
        <v>417</v>
      </c>
      <c r="B436" s="81"/>
      <c r="C436" s="18"/>
    </row>
    <row r="437" s="73" customFormat="true" ht="25" hidden="false" customHeight="true" outlineLevel="0" collapsed="false">
      <c r="A437" s="83" t="s">
        <v>418</v>
      </c>
      <c r="B437" s="81"/>
      <c r="C437" s="18"/>
    </row>
    <row r="438" s="73" customFormat="true" ht="25" hidden="false" customHeight="true" outlineLevel="0" collapsed="false">
      <c r="A438" s="83" t="s">
        <v>419</v>
      </c>
      <c r="B438" s="81"/>
      <c r="C438" s="18"/>
    </row>
    <row r="439" s="73" customFormat="true" ht="25" hidden="false" customHeight="true" outlineLevel="0" collapsed="false">
      <c r="A439" s="83" t="s">
        <v>420</v>
      </c>
      <c r="B439" s="81"/>
      <c r="C439" s="18"/>
    </row>
    <row r="440" s="73" customFormat="true" ht="25" hidden="false" customHeight="true" outlineLevel="0" collapsed="false">
      <c r="A440" s="83" t="s">
        <v>421</v>
      </c>
      <c r="B440" s="81"/>
      <c r="C440" s="18"/>
    </row>
    <row r="441" s="73" customFormat="true" ht="25" hidden="false" customHeight="true" outlineLevel="0" collapsed="false">
      <c r="A441" s="83" t="s">
        <v>422</v>
      </c>
      <c r="B441" s="81"/>
      <c r="C441" s="18"/>
    </row>
    <row r="442" s="73" customFormat="true" ht="25" hidden="false" customHeight="true" outlineLevel="0" collapsed="false">
      <c r="A442" s="82" t="s">
        <v>423</v>
      </c>
      <c r="B442" s="81" t="n">
        <v>38</v>
      </c>
      <c r="C442" s="18"/>
    </row>
    <row r="443" s="73" customFormat="true" ht="25" hidden="false" customHeight="true" outlineLevel="0" collapsed="false">
      <c r="A443" s="82" t="s">
        <v>399</v>
      </c>
      <c r="B443" s="81" t="n">
        <v>38</v>
      </c>
      <c r="C443" s="18"/>
    </row>
    <row r="444" s="73" customFormat="true" ht="25" hidden="false" customHeight="true" outlineLevel="0" collapsed="false">
      <c r="A444" s="83" t="s">
        <v>424</v>
      </c>
      <c r="B444" s="81"/>
      <c r="C444" s="18"/>
    </row>
    <row r="445" s="73" customFormat="true" ht="25" hidden="false" customHeight="true" outlineLevel="0" collapsed="false">
      <c r="A445" s="83" t="s">
        <v>425</v>
      </c>
      <c r="B445" s="81"/>
      <c r="C445" s="18"/>
    </row>
    <row r="446" s="73" customFormat="true" ht="25" hidden="false" customHeight="true" outlineLevel="0" collapsed="false">
      <c r="A446" s="83" t="s">
        <v>426</v>
      </c>
      <c r="B446" s="81"/>
      <c r="C446" s="18"/>
    </row>
    <row r="447" s="73" customFormat="true" ht="25" hidden="false" customHeight="true" outlineLevel="0" collapsed="false">
      <c r="A447" s="82" t="s">
        <v>427</v>
      </c>
      <c r="B447" s="81"/>
      <c r="C447" s="18"/>
    </row>
    <row r="448" s="73" customFormat="true" ht="25" hidden="false" customHeight="true" outlineLevel="0" collapsed="false">
      <c r="A448" s="82" t="s">
        <v>428</v>
      </c>
      <c r="B448" s="81"/>
      <c r="C448" s="18"/>
    </row>
    <row r="449" s="73" customFormat="true" ht="25" hidden="false" customHeight="true" outlineLevel="0" collapsed="false">
      <c r="A449" s="82" t="s">
        <v>429</v>
      </c>
      <c r="B449" s="81"/>
      <c r="C449" s="18"/>
    </row>
    <row r="450" s="73" customFormat="true" ht="25" hidden="false" customHeight="true" outlineLevel="0" collapsed="false">
      <c r="A450" s="83" t="s">
        <v>430</v>
      </c>
      <c r="B450" s="81"/>
      <c r="C450" s="18"/>
    </row>
    <row r="451" s="73" customFormat="true" ht="25" hidden="false" customHeight="true" outlineLevel="0" collapsed="false">
      <c r="A451" s="83" t="s">
        <v>431</v>
      </c>
      <c r="B451" s="81"/>
      <c r="C451" s="18"/>
    </row>
    <row r="452" s="73" customFormat="true" ht="25" hidden="false" customHeight="true" outlineLevel="0" collapsed="false">
      <c r="A452" s="83" t="s">
        <v>432</v>
      </c>
      <c r="B452" s="81"/>
      <c r="C452" s="18"/>
    </row>
    <row r="453" s="73" customFormat="true" ht="25" hidden="false" customHeight="true" outlineLevel="0" collapsed="false">
      <c r="A453" s="18" t="s">
        <v>433</v>
      </c>
      <c r="B453" s="81"/>
      <c r="C453" s="18"/>
    </row>
    <row r="454" s="73" customFormat="true" ht="25" hidden="false" customHeight="true" outlineLevel="0" collapsed="false">
      <c r="A454" s="83" t="s">
        <v>434</v>
      </c>
      <c r="B454" s="81"/>
      <c r="C454" s="18"/>
    </row>
    <row r="455" s="73" customFormat="true" ht="25" hidden="false" customHeight="true" outlineLevel="0" collapsed="false">
      <c r="A455" s="83" t="s">
        <v>435</v>
      </c>
      <c r="B455" s="81"/>
      <c r="C455" s="18"/>
    </row>
    <row r="456" s="73" customFormat="true" ht="25" hidden="false" customHeight="true" outlineLevel="0" collapsed="false">
      <c r="A456" s="83" t="s">
        <v>436</v>
      </c>
      <c r="B456" s="81"/>
      <c r="C456" s="18"/>
    </row>
    <row r="457" s="73" customFormat="true" ht="25" hidden="false" customHeight="true" outlineLevel="0" collapsed="false">
      <c r="A457" s="82" t="s">
        <v>437</v>
      </c>
      <c r="B457" s="81"/>
      <c r="C457" s="18"/>
    </row>
    <row r="458" s="73" customFormat="true" ht="25" hidden="false" customHeight="true" outlineLevel="0" collapsed="false">
      <c r="A458" s="82" t="s">
        <v>438</v>
      </c>
      <c r="B458" s="81"/>
      <c r="C458" s="18"/>
    </row>
    <row r="459" s="73" customFormat="true" ht="25" hidden="false" customHeight="true" outlineLevel="0" collapsed="false">
      <c r="A459" s="83" t="s">
        <v>439</v>
      </c>
      <c r="B459" s="81"/>
      <c r="C459" s="18"/>
    </row>
    <row r="460" s="73" customFormat="true" ht="25" hidden="false" customHeight="true" outlineLevel="0" collapsed="false">
      <c r="A460" s="83" t="s">
        <v>440</v>
      </c>
      <c r="B460" s="81"/>
      <c r="C460" s="18"/>
    </row>
    <row r="461" s="73" customFormat="true" ht="25" hidden="false" customHeight="true" outlineLevel="0" collapsed="false">
      <c r="A461" s="83" t="s">
        <v>441</v>
      </c>
      <c r="B461" s="81"/>
      <c r="C461" s="18"/>
    </row>
    <row r="462" s="73" customFormat="true" ht="25" hidden="false" customHeight="true" outlineLevel="0" collapsed="false">
      <c r="A462" s="18" t="s">
        <v>93</v>
      </c>
      <c r="B462" s="81" t="n">
        <v>1179</v>
      </c>
      <c r="C462" s="18"/>
    </row>
    <row r="463" s="73" customFormat="true" ht="25" hidden="false" customHeight="true" outlineLevel="0" collapsed="false">
      <c r="A463" s="18" t="s">
        <v>442</v>
      </c>
      <c r="B463" s="81" t="n">
        <v>756</v>
      </c>
      <c r="C463" s="18"/>
    </row>
    <row r="464" s="73" customFormat="true" ht="25" hidden="false" customHeight="true" outlineLevel="0" collapsed="false">
      <c r="A464" s="18" t="s">
        <v>144</v>
      </c>
      <c r="B464" s="81" t="n">
        <v>318</v>
      </c>
      <c r="C464" s="18"/>
    </row>
    <row r="465" s="73" customFormat="true" ht="25" hidden="false" customHeight="true" outlineLevel="0" collapsed="false">
      <c r="A465" s="18" t="s">
        <v>145</v>
      </c>
      <c r="B465" s="81" t="n">
        <v>70</v>
      </c>
      <c r="C465" s="18"/>
    </row>
    <row r="466" s="73" customFormat="true" ht="25" hidden="false" customHeight="true" outlineLevel="0" collapsed="false">
      <c r="A466" s="18" t="s">
        <v>146</v>
      </c>
      <c r="B466" s="81"/>
      <c r="C466" s="18"/>
    </row>
    <row r="467" s="73" customFormat="true" ht="25" hidden="false" customHeight="true" outlineLevel="0" collapsed="false">
      <c r="A467" s="18" t="s">
        <v>443</v>
      </c>
      <c r="B467" s="81" t="n">
        <v>78</v>
      </c>
      <c r="C467" s="18"/>
    </row>
    <row r="468" s="73" customFormat="true" ht="25" hidden="false" customHeight="true" outlineLevel="0" collapsed="false">
      <c r="A468" s="18" t="s">
        <v>444</v>
      </c>
      <c r="B468" s="81"/>
      <c r="C468" s="18"/>
    </row>
    <row r="469" s="73" customFormat="true" ht="25" hidden="false" customHeight="true" outlineLevel="0" collapsed="false">
      <c r="A469" s="18" t="s">
        <v>445</v>
      </c>
      <c r="B469" s="81"/>
      <c r="C469" s="18"/>
    </row>
    <row r="470" s="73" customFormat="true" ht="25" hidden="false" customHeight="true" outlineLevel="0" collapsed="false">
      <c r="A470" s="18" t="s">
        <v>446</v>
      </c>
      <c r="B470" s="81"/>
      <c r="C470" s="18"/>
    </row>
    <row r="471" s="73" customFormat="true" ht="25" hidden="false" customHeight="true" outlineLevel="0" collapsed="false">
      <c r="A471" s="18" t="s">
        <v>447</v>
      </c>
      <c r="B471" s="81" t="n">
        <v>50</v>
      </c>
      <c r="C471" s="18"/>
    </row>
    <row r="472" s="73" customFormat="true" ht="25" hidden="false" customHeight="true" outlineLevel="0" collapsed="false">
      <c r="A472" s="18" t="s">
        <v>448</v>
      </c>
      <c r="B472" s="81" t="n">
        <v>240</v>
      </c>
      <c r="C472" s="18"/>
    </row>
    <row r="473" s="73" customFormat="true" ht="25" hidden="false" customHeight="true" outlineLevel="0" collapsed="false">
      <c r="A473" s="18" t="s">
        <v>449</v>
      </c>
      <c r="B473" s="81"/>
      <c r="C473" s="18"/>
    </row>
    <row r="474" s="73" customFormat="true" ht="25" hidden="false" customHeight="true" outlineLevel="0" collapsed="false">
      <c r="A474" s="18" t="s">
        <v>450</v>
      </c>
      <c r="B474" s="81"/>
      <c r="C474" s="18"/>
    </row>
    <row r="475" s="73" customFormat="true" ht="25" hidden="false" customHeight="true" outlineLevel="0" collapsed="false">
      <c r="A475" s="18" t="s">
        <v>451</v>
      </c>
      <c r="B475" s="81"/>
      <c r="C475" s="18"/>
    </row>
    <row r="476" s="73" customFormat="true" ht="25" hidden="false" customHeight="true" outlineLevel="0" collapsed="false">
      <c r="A476" s="18" t="s">
        <v>452</v>
      </c>
      <c r="B476" s="81"/>
      <c r="C476" s="18"/>
    </row>
    <row r="477" s="73" customFormat="true" ht="25" hidden="false" customHeight="true" outlineLevel="0" collapsed="false">
      <c r="A477" s="18" t="s">
        <v>453</v>
      </c>
      <c r="B477" s="81"/>
      <c r="C477" s="18"/>
    </row>
    <row r="478" s="73" customFormat="true" ht="25" hidden="false" customHeight="true" outlineLevel="0" collapsed="false">
      <c r="A478" s="18" t="s">
        <v>454</v>
      </c>
      <c r="B478" s="81"/>
      <c r="C478" s="18"/>
    </row>
    <row r="479" s="73" customFormat="true" ht="25" hidden="false" customHeight="true" outlineLevel="0" collapsed="false">
      <c r="A479" s="18" t="s">
        <v>455</v>
      </c>
      <c r="B479" s="81"/>
      <c r="C479" s="18"/>
    </row>
    <row r="480" s="73" customFormat="true" ht="25" hidden="false" customHeight="true" outlineLevel="0" collapsed="false">
      <c r="A480" s="18" t="s">
        <v>144</v>
      </c>
      <c r="B480" s="81"/>
      <c r="C480" s="18"/>
    </row>
    <row r="481" s="73" customFormat="true" ht="25" hidden="false" customHeight="true" outlineLevel="0" collapsed="false">
      <c r="A481" s="18" t="s">
        <v>145</v>
      </c>
      <c r="B481" s="81"/>
      <c r="C481" s="18"/>
    </row>
    <row r="482" s="73" customFormat="true" ht="25" hidden="false" customHeight="true" outlineLevel="0" collapsed="false">
      <c r="A482" s="18" t="s">
        <v>146</v>
      </c>
      <c r="B482" s="81"/>
      <c r="C482" s="18"/>
    </row>
    <row r="483" s="73" customFormat="true" ht="25" hidden="false" customHeight="true" outlineLevel="0" collapsed="false">
      <c r="A483" s="18" t="s">
        <v>456</v>
      </c>
      <c r="B483" s="81"/>
      <c r="C483" s="18"/>
    </row>
    <row r="484" s="73" customFormat="true" ht="25" hidden="false" customHeight="true" outlineLevel="0" collapsed="false">
      <c r="A484" s="18" t="s">
        <v>457</v>
      </c>
      <c r="B484" s="81"/>
      <c r="C484" s="18"/>
    </row>
    <row r="485" s="73" customFormat="true" ht="25" hidden="false" customHeight="true" outlineLevel="0" collapsed="false">
      <c r="A485" s="18" t="s">
        <v>458</v>
      </c>
      <c r="B485" s="81"/>
      <c r="C485" s="18"/>
    </row>
    <row r="486" s="73" customFormat="true" ht="25" hidden="false" customHeight="true" outlineLevel="0" collapsed="false">
      <c r="A486" s="18" t="s">
        <v>459</v>
      </c>
      <c r="B486" s="81"/>
      <c r="C486" s="18"/>
    </row>
    <row r="487" s="73" customFormat="true" ht="25" hidden="false" customHeight="true" outlineLevel="0" collapsed="false">
      <c r="A487" s="18" t="s">
        <v>460</v>
      </c>
      <c r="B487" s="81"/>
      <c r="C487" s="18"/>
    </row>
    <row r="488" s="73" customFormat="true" ht="25" hidden="false" customHeight="true" outlineLevel="0" collapsed="false">
      <c r="A488" s="18" t="s">
        <v>144</v>
      </c>
      <c r="B488" s="81"/>
      <c r="C488" s="18"/>
    </row>
    <row r="489" s="73" customFormat="true" ht="25" hidden="false" customHeight="true" outlineLevel="0" collapsed="false">
      <c r="A489" s="18" t="s">
        <v>145</v>
      </c>
      <c r="B489" s="81"/>
      <c r="C489" s="18"/>
    </row>
    <row r="490" s="73" customFormat="true" ht="25" hidden="false" customHeight="true" outlineLevel="0" collapsed="false">
      <c r="A490" s="18" t="s">
        <v>146</v>
      </c>
      <c r="B490" s="81"/>
      <c r="C490" s="18"/>
    </row>
    <row r="491" s="73" customFormat="true" ht="25" hidden="false" customHeight="true" outlineLevel="0" collapsed="false">
      <c r="A491" s="18" t="s">
        <v>461</v>
      </c>
      <c r="B491" s="81"/>
      <c r="C491" s="18"/>
    </row>
    <row r="492" s="73" customFormat="true" ht="25" hidden="false" customHeight="true" outlineLevel="0" collapsed="false">
      <c r="A492" s="18" t="s">
        <v>462</v>
      </c>
      <c r="B492" s="81"/>
      <c r="C492" s="18"/>
    </row>
    <row r="493" s="73" customFormat="true" ht="25" hidden="false" customHeight="true" outlineLevel="0" collapsed="false">
      <c r="A493" s="18" t="s">
        <v>463</v>
      </c>
      <c r="B493" s="81"/>
      <c r="C493" s="18"/>
    </row>
    <row r="494" s="73" customFormat="true" ht="25" hidden="false" customHeight="true" outlineLevel="0" collapsed="false">
      <c r="A494" s="18" t="s">
        <v>464</v>
      </c>
      <c r="B494" s="81"/>
      <c r="C494" s="18"/>
    </row>
    <row r="495" s="73" customFormat="true" ht="25" hidden="false" customHeight="true" outlineLevel="0" collapsed="false">
      <c r="A495" s="18" t="s">
        <v>465</v>
      </c>
      <c r="B495" s="81"/>
      <c r="C495" s="18"/>
    </row>
    <row r="496" s="73" customFormat="true" ht="25" hidden="false" customHeight="true" outlineLevel="0" collapsed="false">
      <c r="A496" s="18" t="s">
        <v>466</v>
      </c>
      <c r="B496" s="81"/>
      <c r="C496" s="18"/>
    </row>
    <row r="497" s="73" customFormat="true" ht="25" hidden="false" customHeight="true" outlineLevel="0" collapsed="false">
      <c r="A497" s="18" t="s">
        <v>467</v>
      </c>
      <c r="B497" s="81"/>
      <c r="C497" s="18"/>
    </row>
    <row r="498" s="73" customFormat="true" ht="25" hidden="false" customHeight="true" outlineLevel="0" collapsed="false">
      <c r="A498" s="18" t="s">
        <v>468</v>
      </c>
      <c r="B498" s="81"/>
      <c r="C498" s="18"/>
    </row>
    <row r="499" s="73" customFormat="true" ht="25" hidden="false" customHeight="true" outlineLevel="0" collapsed="false">
      <c r="A499" s="18" t="s">
        <v>144</v>
      </c>
      <c r="B499" s="81"/>
      <c r="C499" s="18"/>
    </row>
    <row r="500" s="73" customFormat="true" ht="25" hidden="false" customHeight="true" outlineLevel="0" collapsed="false">
      <c r="A500" s="18" t="s">
        <v>469</v>
      </c>
      <c r="B500" s="81"/>
      <c r="C500" s="18"/>
    </row>
    <row r="501" s="73" customFormat="true" ht="25" hidden="false" customHeight="true" outlineLevel="0" collapsed="false">
      <c r="A501" s="18" t="s">
        <v>146</v>
      </c>
      <c r="B501" s="81"/>
      <c r="C501" s="18"/>
    </row>
    <row r="502" s="73" customFormat="true" ht="25" hidden="false" customHeight="true" outlineLevel="0" collapsed="false">
      <c r="A502" s="18" t="s">
        <v>470</v>
      </c>
      <c r="B502" s="81"/>
      <c r="C502" s="18"/>
    </row>
    <row r="503" s="73" customFormat="true" ht="25" hidden="false" customHeight="true" outlineLevel="0" collapsed="false">
      <c r="A503" s="18" t="s">
        <v>471</v>
      </c>
      <c r="B503" s="81"/>
      <c r="C503" s="18"/>
    </row>
    <row r="504" s="73" customFormat="true" ht="25" hidden="false" customHeight="true" outlineLevel="0" collapsed="false">
      <c r="A504" s="18" t="s">
        <v>472</v>
      </c>
      <c r="B504" s="81"/>
      <c r="C504" s="18"/>
    </row>
    <row r="505" s="73" customFormat="true" ht="25" hidden="false" customHeight="true" outlineLevel="0" collapsed="false">
      <c r="A505" s="18" t="s">
        <v>473</v>
      </c>
      <c r="B505" s="81"/>
      <c r="C505" s="18"/>
    </row>
    <row r="506" s="73" customFormat="true" ht="25" hidden="false" customHeight="true" outlineLevel="0" collapsed="false">
      <c r="A506" s="18" t="s">
        <v>474</v>
      </c>
      <c r="B506" s="81"/>
      <c r="C506" s="18"/>
    </row>
    <row r="507" s="73" customFormat="true" ht="25" hidden="false" customHeight="true" outlineLevel="0" collapsed="false">
      <c r="A507" s="18" t="s">
        <v>475</v>
      </c>
      <c r="B507" s="81" t="n">
        <v>423</v>
      </c>
      <c r="C507" s="18"/>
    </row>
    <row r="508" s="73" customFormat="true" ht="25" hidden="false" customHeight="true" outlineLevel="0" collapsed="false">
      <c r="A508" s="18" t="s">
        <v>144</v>
      </c>
      <c r="B508" s="81"/>
      <c r="C508" s="18"/>
    </row>
    <row r="509" s="73" customFormat="true" ht="25" hidden="false" customHeight="true" outlineLevel="0" collapsed="false">
      <c r="A509" s="18" t="s">
        <v>145</v>
      </c>
      <c r="B509" s="81"/>
      <c r="C509" s="18"/>
    </row>
    <row r="510" s="73" customFormat="true" ht="25" hidden="false" customHeight="true" outlineLevel="0" collapsed="false">
      <c r="A510" s="18" t="s">
        <v>146</v>
      </c>
      <c r="B510" s="81"/>
      <c r="C510" s="18"/>
    </row>
    <row r="511" s="73" customFormat="true" ht="25" hidden="false" customHeight="true" outlineLevel="0" collapsed="false">
      <c r="A511" s="18" t="s">
        <v>476</v>
      </c>
      <c r="B511" s="81"/>
      <c r="C511" s="18"/>
    </row>
    <row r="512" s="73" customFormat="true" ht="25" hidden="false" customHeight="true" outlineLevel="0" collapsed="false">
      <c r="A512" s="18" t="s">
        <v>477</v>
      </c>
      <c r="B512" s="81"/>
      <c r="C512" s="18"/>
    </row>
    <row r="513" s="73" customFormat="true" ht="25" hidden="false" customHeight="true" outlineLevel="0" collapsed="false">
      <c r="A513" s="18" t="s">
        <v>478</v>
      </c>
      <c r="B513" s="81"/>
      <c r="C513" s="18"/>
    </row>
    <row r="514" s="73" customFormat="true" ht="25" hidden="false" customHeight="true" outlineLevel="0" collapsed="false">
      <c r="A514" s="18" t="s">
        <v>479</v>
      </c>
      <c r="B514" s="81" t="n">
        <v>423</v>
      </c>
      <c r="C514" s="18"/>
    </row>
    <row r="515" s="73" customFormat="true" ht="25" hidden="false" customHeight="true" outlineLevel="0" collapsed="false">
      <c r="A515" s="18" t="s">
        <v>480</v>
      </c>
      <c r="B515" s="81"/>
      <c r="C515" s="18"/>
    </row>
    <row r="516" s="73" customFormat="true" ht="25" hidden="false" customHeight="true" outlineLevel="0" collapsed="false">
      <c r="A516" s="18" t="s">
        <v>481</v>
      </c>
      <c r="B516" s="81"/>
      <c r="C516" s="18"/>
    </row>
    <row r="517" s="73" customFormat="true" ht="25" hidden="false" customHeight="true" outlineLevel="0" collapsed="false">
      <c r="A517" s="18" t="s">
        <v>482</v>
      </c>
      <c r="B517" s="81"/>
      <c r="C517" s="18"/>
    </row>
    <row r="518" s="73" customFormat="true" ht="25" hidden="false" customHeight="true" outlineLevel="0" collapsed="false">
      <c r="A518" s="18" t="s">
        <v>483</v>
      </c>
      <c r="B518" s="81"/>
      <c r="C518" s="18"/>
    </row>
    <row r="519" s="73" customFormat="true" ht="25" hidden="false" customHeight="true" outlineLevel="0" collapsed="false">
      <c r="A519" s="18" t="s">
        <v>94</v>
      </c>
      <c r="B519" s="81" t="n">
        <v>43650</v>
      </c>
      <c r="C519" s="18"/>
    </row>
    <row r="520" s="73" customFormat="true" ht="25" hidden="false" customHeight="true" outlineLevel="0" collapsed="false">
      <c r="A520" s="18" t="s">
        <v>484</v>
      </c>
      <c r="B520" s="81" t="n">
        <v>1322</v>
      </c>
      <c r="C520" s="18"/>
    </row>
    <row r="521" s="73" customFormat="true" ht="25" hidden="false" customHeight="true" outlineLevel="0" collapsed="false">
      <c r="A521" s="18" t="s">
        <v>144</v>
      </c>
      <c r="B521" s="81" t="n">
        <v>457</v>
      </c>
      <c r="C521" s="18"/>
    </row>
    <row r="522" s="73" customFormat="true" ht="25" hidden="false" customHeight="true" outlineLevel="0" collapsed="false">
      <c r="A522" s="18" t="s">
        <v>145</v>
      </c>
      <c r="B522" s="81" t="n">
        <v>135</v>
      </c>
      <c r="C522" s="18"/>
    </row>
    <row r="523" s="73" customFormat="true" ht="25" hidden="false" customHeight="true" outlineLevel="0" collapsed="false">
      <c r="A523" s="18" t="s">
        <v>146</v>
      </c>
      <c r="B523" s="81"/>
      <c r="C523" s="18"/>
    </row>
    <row r="524" s="73" customFormat="true" ht="25" hidden="false" customHeight="true" outlineLevel="0" collapsed="false">
      <c r="A524" s="18" t="s">
        <v>485</v>
      </c>
      <c r="B524" s="81"/>
      <c r="C524" s="18"/>
    </row>
    <row r="525" s="73" customFormat="true" ht="25" hidden="false" customHeight="true" outlineLevel="0" collapsed="false">
      <c r="A525" s="18" t="s">
        <v>486</v>
      </c>
      <c r="B525" s="81"/>
      <c r="C525" s="18"/>
    </row>
    <row r="526" s="73" customFormat="true" ht="25" hidden="false" customHeight="true" outlineLevel="0" collapsed="false">
      <c r="A526" s="18" t="s">
        <v>209</v>
      </c>
      <c r="B526" s="81" t="n">
        <v>180</v>
      </c>
      <c r="C526" s="18"/>
    </row>
    <row r="527" s="73" customFormat="true" ht="25" hidden="false" customHeight="true" outlineLevel="0" collapsed="false">
      <c r="A527" s="18" t="s">
        <v>487</v>
      </c>
      <c r="B527" s="81"/>
      <c r="C527" s="18"/>
    </row>
    <row r="528" s="73" customFormat="true" ht="25" hidden="false" customHeight="true" outlineLevel="0" collapsed="false">
      <c r="A528" s="18" t="s">
        <v>186</v>
      </c>
      <c r="B528" s="81"/>
      <c r="C528" s="18"/>
    </row>
    <row r="529" s="73" customFormat="true" ht="25" hidden="false" customHeight="true" outlineLevel="0" collapsed="false">
      <c r="A529" s="18" t="s">
        <v>212</v>
      </c>
      <c r="B529" s="81" t="n">
        <v>320</v>
      </c>
      <c r="C529" s="18"/>
    </row>
    <row r="530" s="73" customFormat="true" ht="25" hidden="false" customHeight="true" outlineLevel="0" collapsed="false">
      <c r="A530" s="18" t="s">
        <v>488</v>
      </c>
      <c r="B530" s="81"/>
      <c r="C530" s="18"/>
    </row>
    <row r="531" s="73" customFormat="true" ht="25" hidden="false" customHeight="true" outlineLevel="0" collapsed="false">
      <c r="A531" s="18" t="s">
        <v>489</v>
      </c>
      <c r="B531" s="81"/>
      <c r="C531" s="18"/>
    </row>
    <row r="532" s="73" customFormat="true" ht="25" hidden="false" customHeight="true" outlineLevel="0" collapsed="false">
      <c r="A532" s="18" t="s">
        <v>490</v>
      </c>
      <c r="B532" s="81"/>
      <c r="C532" s="18"/>
    </row>
    <row r="533" s="73" customFormat="true" ht="25" hidden="false" customHeight="true" outlineLevel="0" collapsed="false">
      <c r="A533" s="18" t="s">
        <v>491</v>
      </c>
      <c r="B533" s="81"/>
      <c r="C533" s="18"/>
    </row>
    <row r="534" s="73" customFormat="true" ht="25" hidden="false" customHeight="true" outlineLevel="0" collapsed="false">
      <c r="A534" s="18" t="s">
        <v>492</v>
      </c>
      <c r="B534" s="81" t="n">
        <v>933</v>
      </c>
      <c r="C534" s="18"/>
    </row>
    <row r="535" s="73" customFormat="true" ht="25" hidden="false" customHeight="true" outlineLevel="0" collapsed="false">
      <c r="A535" s="18" t="s">
        <v>144</v>
      </c>
      <c r="B535" s="81" t="n">
        <v>335</v>
      </c>
      <c r="C535" s="18"/>
    </row>
    <row r="536" s="73" customFormat="true" ht="25" hidden="false" customHeight="true" outlineLevel="0" collapsed="false">
      <c r="A536" s="18" t="s">
        <v>145</v>
      </c>
      <c r="B536" s="81" t="n">
        <v>30</v>
      </c>
      <c r="C536" s="18"/>
    </row>
    <row r="537" s="73" customFormat="true" ht="25" hidden="false" customHeight="true" outlineLevel="0" collapsed="false">
      <c r="A537" s="18" t="s">
        <v>146</v>
      </c>
      <c r="B537" s="81"/>
      <c r="C537" s="18"/>
    </row>
    <row r="538" s="73" customFormat="true" ht="25" hidden="false" customHeight="true" outlineLevel="0" collapsed="false">
      <c r="A538" s="18" t="s">
        <v>493</v>
      </c>
      <c r="B538" s="81"/>
      <c r="C538" s="18"/>
    </row>
    <row r="539" s="73" customFormat="true" ht="25" hidden="false" customHeight="true" outlineLevel="0" collapsed="false">
      <c r="A539" s="18" t="s">
        <v>494</v>
      </c>
      <c r="B539" s="81"/>
      <c r="C539" s="18"/>
    </row>
    <row r="540" s="73" customFormat="true" ht="25" hidden="false" customHeight="true" outlineLevel="0" collapsed="false">
      <c r="A540" s="18" t="s">
        <v>495</v>
      </c>
      <c r="B540" s="81" t="n">
        <v>318</v>
      </c>
      <c r="C540" s="18"/>
    </row>
    <row r="541" s="73" customFormat="true" ht="25" hidden="false" customHeight="true" outlineLevel="0" collapsed="false">
      <c r="A541" s="18" t="s">
        <v>496</v>
      </c>
      <c r="B541" s="81" t="n">
        <v>250</v>
      </c>
      <c r="C541" s="18"/>
    </row>
    <row r="542" s="73" customFormat="true" ht="25" hidden="false" customHeight="true" outlineLevel="0" collapsed="false">
      <c r="A542" s="18" t="s">
        <v>497</v>
      </c>
      <c r="B542" s="81"/>
      <c r="C542" s="18"/>
    </row>
    <row r="543" s="73" customFormat="true" ht="25" hidden="false" customHeight="true" outlineLevel="0" collapsed="false">
      <c r="A543" s="18" t="s">
        <v>498</v>
      </c>
      <c r="B543" s="81"/>
      <c r="C543" s="18"/>
    </row>
    <row r="544" s="73" customFormat="true" ht="25" hidden="false" customHeight="true" outlineLevel="0" collapsed="false">
      <c r="A544" s="18" t="s">
        <v>499</v>
      </c>
      <c r="B544" s="81" t="n">
        <v>33500</v>
      </c>
      <c r="C544" s="18"/>
    </row>
    <row r="545" s="73" customFormat="true" ht="25" hidden="false" customHeight="true" outlineLevel="0" collapsed="false">
      <c r="A545" s="18" t="s">
        <v>500</v>
      </c>
      <c r="B545" s="81"/>
      <c r="C545" s="18"/>
    </row>
    <row r="546" s="73" customFormat="true" ht="25" hidden="false" customHeight="true" outlineLevel="0" collapsed="false">
      <c r="A546" s="18" t="s">
        <v>501</v>
      </c>
      <c r="B546" s="81"/>
      <c r="C546" s="18"/>
    </row>
    <row r="547" s="73" customFormat="true" ht="25" hidden="false" customHeight="true" outlineLevel="0" collapsed="false">
      <c r="A547" s="18" t="s">
        <v>502</v>
      </c>
      <c r="B547" s="81"/>
      <c r="C547" s="18"/>
    </row>
    <row r="548" s="73" customFormat="true" ht="25" hidden="false" customHeight="true" outlineLevel="0" collapsed="false">
      <c r="A548" s="18" t="s">
        <v>503</v>
      </c>
      <c r="B548" s="81" t="n">
        <v>8500</v>
      </c>
      <c r="C548" s="18"/>
    </row>
    <row r="549" s="73" customFormat="true" ht="25" hidden="false" customHeight="true" outlineLevel="0" collapsed="false">
      <c r="A549" s="18" t="s">
        <v>504</v>
      </c>
      <c r="B549" s="81"/>
      <c r="C549" s="18"/>
    </row>
    <row r="550" s="73" customFormat="true" ht="25" hidden="false" customHeight="true" outlineLevel="0" collapsed="false">
      <c r="A550" s="18" t="s">
        <v>505</v>
      </c>
      <c r="B550" s="81" t="n">
        <v>25000</v>
      </c>
      <c r="C550" s="18"/>
    </row>
    <row r="551" s="73" customFormat="true" ht="25" hidden="false" customHeight="true" outlineLevel="0" collapsed="false">
      <c r="A551" s="18" t="s">
        <v>506</v>
      </c>
      <c r="B551" s="81"/>
      <c r="C551" s="18"/>
    </row>
    <row r="552" s="73" customFormat="true" ht="25" hidden="false" customHeight="true" outlineLevel="0" collapsed="false">
      <c r="A552" s="18" t="s">
        <v>507</v>
      </c>
      <c r="B552" s="81"/>
      <c r="C552" s="18"/>
    </row>
    <row r="553" s="73" customFormat="true" ht="25" hidden="false" customHeight="true" outlineLevel="0" collapsed="false">
      <c r="A553" s="18" t="s">
        <v>508</v>
      </c>
      <c r="B553" s="81"/>
      <c r="C553" s="18"/>
    </row>
    <row r="554" s="73" customFormat="true" ht="25" hidden="false" customHeight="true" outlineLevel="0" collapsed="false">
      <c r="A554" s="18" t="s">
        <v>509</v>
      </c>
      <c r="B554" s="81"/>
      <c r="C554" s="18"/>
    </row>
    <row r="555" s="73" customFormat="true" ht="25" hidden="false" customHeight="true" outlineLevel="0" collapsed="false">
      <c r="A555" s="18" t="s">
        <v>510</v>
      </c>
      <c r="B555" s="81"/>
      <c r="C555" s="18"/>
    </row>
    <row r="556" s="73" customFormat="true" ht="25" hidden="false" customHeight="true" outlineLevel="0" collapsed="false">
      <c r="A556" s="18" t="s">
        <v>511</v>
      </c>
      <c r="B556" s="81" t="n">
        <v>1000</v>
      </c>
      <c r="C556" s="18"/>
    </row>
    <row r="557" s="73" customFormat="true" ht="25" hidden="false" customHeight="true" outlineLevel="0" collapsed="false">
      <c r="A557" s="18" t="s">
        <v>512</v>
      </c>
      <c r="B557" s="81"/>
      <c r="C557" s="18"/>
    </row>
    <row r="558" s="73" customFormat="true" ht="25" hidden="false" customHeight="true" outlineLevel="0" collapsed="false">
      <c r="A558" s="18" t="s">
        <v>513</v>
      </c>
      <c r="B558" s="81"/>
      <c r="C558" s="18"/>
    </row>
    <row r="559" s="73" customFormat="true" ht="25" hidden="false" customHeight="true" outlineLevel="0" collapsed="false">
      <c r="A559" s="18" t="s">
        <v>514</v>
      </c>
      <c r="B559" s="81"/>
      <c r="C559" s="18"/>
    </row>
    <row r="560" s="73" customFormat="true" ht="25" hidden="false" customHeight="true" outlineLevel="0" collapsed="false">
      <c r="A560" s="18" t="s">
        <v>515</v>
      </c>
      <c r="B560" s="81"/>
      <c r="C560" s="18"/>
    </row>
    <row r="561" s="73" customFormat="true" ht="25" hidden="false" customHeight="true" outlineLevel="0" collapsed="false">
      <c r="A561" s="18" t="s">
        <v>516</v>
      </c>
      <c r="B561" s="81"/>
      <c r="C561" s="18"/>
    </row>
    <row r="562" s="73" customFormat="true" ht="25" hidden="false" customHeight="true" outlineLevel="0" collapsed="false">
      <c r="A562" s="18" t="s">
        <v>517</v>
      </c>
      <c r="B562" s="81"/>
      <c r="C562" s="18"/>
    </row>
    <row r="563" s="73" customFormat="true" ht="25" hidden="false" customHeight="true" outlineLevel="0" collapsed="false">
      <c r="A563" s="18" t="s">
        <v>518</v>
      </c>
      <c r="B563" s="81"/>
      <c r="C563" s="18"/>
    </row>
    <row r="564" s="73" customFormat="true" ht="25" hidden="false" customHeight="true" outlineLevel="0" collapsed="false">
      <c r="A564" s="18" t="s">
        <v>519</v>
      </c>
      <c r="B564" s="81"/>
      <c r="C564" s="18"/>
    </row>
    <row r="565" s="73" customFormat="true" ht="25" hidden="false" customHeight="true" outlineLevel="0" collapsed="false">
      <c r="A565" s="18" t="s">
        <v>520</v>
      </c>
      <c r="B565" s="81" t="n">
        <v>1000</v>
      </c>
      <c r="C565" s="18"/>
    </row>
    <row r="566" s="73" customFormat="true" ht="25" hidden="false" customHeight="true" outlineLevel="0" collapsed="false">
      <c r="A566" s="18" t="s">
        <v>521</v>
      </c>
      <c r="B566" s="81"/>
      <c r="C566" s="18"/>
    </row>
    <row r="567" s="73" customFormat="true" ht="25" hidden="false" customHeight="true" outlineLevel="0" collapsed="false">
      <c r="A567" s="18" t="s">
        <v>522</v>
      </c>
      <c r="B567" s="81"/>
      <c r="C567" s="18"/>
    </row>
    <row r="568" s="73" customFormat="true" ht="25" hidden="false" customHeight="true" outlineLevel="0" collapsed="false">
      <c r="A568" s="18" t="s">
        <v>523</v>
      </c>
      <c r="B568" s="81"/>
      <c r="C568" s="18"/>
    </row>
    <row r="569" s="73" customFormat="true" ht="25" hidden="false" customHeight="true" outlineLevel="0" collapsed="false">
      <c r="A569" s="18" t="s">
        <v>524</v>
      </c>
      <c r="B569" s="81"/>
      <c r="C569" s="18"/>
    </row>
    <row r="570" s="73" customFormat="true" ht="25" hidden="false" customHeight="true" outlineLevel="0" collapsed="false">
      <c r="A570" s="18" t="s">
        <v>525</v>
      </c>
      <c r="B570" s="81"/>
      <c r="C570" s="18"/>
    </row>
    <row r="571" s="73" customFormat="true" ht="25" hidden="false" customHeight="true" outlineLevel="0" collapsed="false">
      <c r="A571" s="18" t="s">
        <v>526</v>
      </c>
      <c r="B571" s="81"/>
      <c r="C571" s="18"/>
    </row>
    <row r="572" s="73" customFormat="true" ht="25" hidden="false" customHeight="true" outlineLevel="0" collapsed="false">
      <c r="A572" s="18" t="s">
        <v>527</v>
      </c>
      <c r="B572" s="81"/>
      <c r="C572" s="18"/>
    </row>
    <row r="573" s="73" customFormat="true" ht="25" hidden="false" customHeight="true" outlineLevel="0" collapsed="false">
      <c r="A573" s="18" t="s">
        <v>528</v>
      </c>
      <c r="B573" s="81"/>
      <c r="C573" s="18"/>
    </row>
    <row r="574" s="73" customFormat="true" ht="25" hidden="false" customHeight="true" outlineLevel="0" collapsed="false">
      <c r="A574" s="18" t="s">
        <v>529</v>
      </c>
      <c r="B574" s="81" t="n">
        <v>220</v>
      </c>
      <c r="C574" s="85"/>
    </row>
    <row r="575" s="73" customFormat="true" ht="25" hidden="false" customHeight="true" outlineLevel="0" collapsed="false">
      <c r="A575" s="18" t="s">
        <v>530</v>
      </c>
      <c r="B575" s="81" t="n">
        <v>79</v>
      </c>
      <c r="C575" s="85"/>
    </row>
    <row r="576" s="73" customFormat="true" ht="25" hidden="false" customHeight="true" outlineLevel="0" collapsed="false">
      <c r="A576" s="18" t="s">
        <v>531</v>
      </c>
      <c r="B576" s="81" t="n">
        <v>40</v>
      </c>
      <c r="C576" s="18"/>
    </row>
    <row r="577" s="73" customFormat="true" ht="25" hidden="false" customHeight="true" outlineLevel="0" collapsed="false">
      <c r="A577" s="18" t="s">
        <v>532</v>
      </c>
      <c r="B577" s="81"/>
      <c r="C577" s="18"/>
    </row>
    <row r="578" s="73" customFormat="true" ht="25" hidden="false" customHeight="true" outlineLevel="0" collapsed="false">
      <c r="A578" s="18" t="s">
        <v>533</v>
      </c>
      <c r="B578" s="81"/>
      <c r="C578" s="18"/>
    </row>
    <row r="579" s="73" customFormat="true" ht="25" hidden="false" customHeight="true" outlineLevel="0" collapsed="false">
      <c r="A579" s="18" t="s">
        <v>534</v>
      </c>
      <c r="B579" s="81"/>
      <c r="C579" s="18"/>
    </row>
    <row r="580" s="73" customFormat="true" ht="25" hidden="false" customHeight="true" outlineLevel="0" collapsed="false">
      <c r="A580" s="18" t="s">
        <v>535</v>
      </c>
      <c r="B580" s="81" t="n">
        <v>101</v>
      </c>
      <c r="C580" s="18"/>
    </row>
    <row r="581" s="73" customFormat="true" ht="25" hidden="false" customHeight="true" outlineLevel="0" collapsed="false">
      <c r="A581" s="18" t="s">
        <v>536</v>
      </c>
      <c r="B581" s="81" t="n">
        <v>80</v>
      </c>
      <c r="C581" s="85"/>
    </row>
    <row r="582" s="73" customFormat="true" ht="25" hidden="false" customHeight="true" outlineLevel="0" collapsed="false">
      <c r="A582" s="18" t="s">
        <v>537</v>
      </c>
      <c r="B582" s="81"/>
      <c r="C582" s="85"/>
    </row>
    <row r="583" s="73" customFormat="true" ht="25" hidden="false" customHeight="true" outlineLevel="0" collapsed="false">
      <c r="A583" s="18" t="s">
        <v>538</v>
      </c>
      <c r="B583" s="81"/>
      <c r="C583" s="85"/>
    </row>
    <row r="584" s="73" customFormat="true" ht="25" hidden="false" customHeight="true" outlineLevel="0" collapsed="false">
      <c r="A584" s="18" t="s">
        <v>539</v>
      </c>
      <c r="B584" s="81"/>
      <c r="C584" s="18"/>
    </row>
    <row r="585" s="73" customFormat="true" ht="25" hidden="false" customHeight="true" outlineLevel="0" collapsed="false">
      <c r="A585" s="18" t="s">
        <v>540</v>
      </c>
      <c r="B585" s="81"/>
      <c r="C585" s="18"/>
    </row>
    <row r="586" s="73" customFormat="true" ht="25" hidden="false" customHeight="true" outlineLevel="0" collapsed="false">
      <c r="A586" s="18" t="s">
        <v>541</v>
      </c>
      <c r="B586" s="81" t="n">
        <v>80</v>
      </c>
      <c r="C586" s="18"/>
    </row>
    <row r="587" s="73" customFormat="true" ht="25" hidden="false" customHeight="true" outlineLevel="0" collapsed="false">
      <c r="A587" s="18" t="s">
        <v>542</v>
      </c>
      <c r="B587" s="81"/>
      <c r="C587" s="18"/>
    </row>
    <row r="588" s="73" customFormat="true" ht="25" hidden="false" customHeight="true" outlineLevel="0" collapsed="false">
      <c r="A588" s="18" t="s">
        <v>543</v>
      </c>
      <c r="B588" s="81"/>
      <c r="C588" s="18"/>
    </row>
    <row r="589" s="73" customFormat="true" ht="25" hidden="false" customHeight="true" outlineLevel="0" collapsed="false">
      <c r="A589" s="18" t="s">
        <v>544</v>
      </c>
      <c r="B589" s="81" t="n">
        <v>695</v>
      </c>
      <c r="C589" s="18"/>
    </row>
    <row r="590" s="73" customFormat="true" ht="25" hidden="false" customHeight="true" outlineLevel="0" collapsed="false">
      <c r="A590" s="18" t="s">
        <v>144</v>
      </c>
      <c r="B590" s="81"/>
      <c r="C590" s="18"/>
    </row>
    <row r="591" s="73" customFormat="true" ht="25" hidden="false" customHeight="true" outlineLevel="0" collapsed="false">
      <c r="A591" s="18" t="s">
        <v>145</v>
      </c>
      <c r="B591" s="81"/>
      <c r="C591" s="18"/>
    </row>
    <row r="592" s="73" customFormat="true" ht="25" hidden="false" customHeight="true" outlineLevel="0" collapsed="false">
      <c r="A592" s="18" t="s">
        <v>146</v>
      </c>
      <c r="B592" s="81"/>
      <c r="C592" s="18"/>
    </row>
    <row r="593" s="73" customFormat="true" ht="25" hidden="false" customHeight="true" outlineLevel="0" collapsed="false">
      <c r="A593" s="18" t="s">
        <v>545</v>
      </c>
      <c r="B593" s="81" t="n">
        <v>40</v>
      </c>
      <c r="C593" s="18"/>
    </row>
    <row r="594" s="73" customFormat="true" ht="25" hidden="false" customHeight="true" outlineLevel="0" collapsed="false">
      <c r="A594" s="18" t="s">
        <v>546</v>
      </c>
      <c r="B594" s="81" t="n">
        <v>10</v>
      </c>
      <c r="C594" s="18"/>
    </row>
    <row r="595" s="73" customFormat="true" ht="25" hidden="false" customHeight="true" outlineLevel="0" collapsed="false">
      <c r="A595" s="18" t="s">
        <v>547</v>
      </c>
      <c r="B595" s="81"/>
      <c r="C595" s="18"/>
    </row>
    <row r="596" s="73" customFormat="true" ht="25" hidden="false" customHeight="true" outlineLevel="0" collapsed="false">
      <c r="A596" s="18" t="s">
        <v>548</v>
      </c>
      <c r="B596" s="81" t="n">
        <v>245</v>
      </c>
      <c r="C596" s="18"/>
    </row>
    <row r="597" s="73" customFormat="true" ht="25" hidden="false" customHeight="true" outlineLevel="0" collapsed="false">
      <c r="A597" s="18" t="s">
        <v>549</v>
      </c>
      <c r="B597" s="81" t="n">
        <v>400</v>
      </c>
      <c r="C597" s="18"/>
    </row>
    <row r="598" s="73" customFormat="true" ht="25" hidden="false" customHeight="true" outlineLevel="0" collapsed="false">
      <c r="A598" s="18" t="s">
        <v>550</v>
      </c>
      <c r="B598" s="81"/>
      <c r="C598" s="18"/>
    </row>
    <row r="599" s="73" customFormat="true" ht="25" hidden="false" customHeight="true" outlineLevel="0" collapsed="false">
      <c r="A599" s="18" t="s">
        <v>144</v>
      </c>
      <c r="B599" s="81"/>
      <c r="C599" s="18"/>
    </row>
    <row r="600" s="73" customFormat="true" ht="25" hidden="false" customHeight="true" outlineLevel="0" collapsed="false">
      <c r="A600" s="18" t="s">
        <v>145</v>
      </c>
      <c r="B600" s="81"/>
      <c r="C600" s="18"/>
    </row>
    <row r="601" s="73" customFormat="true" ht="25" hidden="false" customHeight="true" outlineLevel="0" collapsed="false">
      <c r="A601" s="18" t="s">
        <v>146</v>
      </c>
      <c r="B601" s="81"/>
      <c r="C601" s="18"/>
    </row>
    <row r="602" s="73" customFormat="true" ht="25" hidden="false" customHeight="true" outlineLevel="0" collapsed="false">
      <c r="A602" s="18" t="s">
        <v>551</v>
      </c>
      <c r="B602" s="81"/>
      <c r="C602" s="18"/>
    </row>
    <row r="603" s="73" customFormat="true" ht="25" hidden="false" customHeight="true" outlineLevel="0" collapsed="false">
      <c r="A603" s="18" t="s">
        <v>552</v>
      </c>
      <c r="B603" s="81" t="n">
        <v>125</v>
      </c>
      <c r="C603" s="18"/>
    </row>
    <row r="604" s="73" customFormat="true" ht="25" hidden="false" customHeight="true" outlineLevel="0" collapsed="false">
      <c r="A604" s="18" t="s">
        <v>553</v>
      </c>
      <c r="B604" s="81"/>
      <c r="C604" s="18"/>
    </row>
    <row r="605" s="73" customFormat="true" ht="25" hidden="false" customHeight="true" outlineLevel="0" collapsed="false">
      <c r="A605" s="18" t="s">
        <v>554</v>
      </c>
      <c r="B605" s="81" t="n">
        <v>125</v>
      </c>
      <c r="C605" s="18"/>
    </row>
    <row r="606" s="73" customFormat="true" ht="25" hidden="false" customHeight="true" outlineLevel="0" collapsed="false">
      <c r="A606" s="18" t="s">
        <v>555</v>
      </c>
      <c r="B606" s="81" t="n">
        <v>30</v>
      </c>
      <c r="C606" s="18"/>
    </row>
    <row r="607" s="73" customFormat="true" ht="25" hidden="false" customHeight="true" outlineLevel="0" collapsed="false">
      <c r="A607" s="18" t="s">
        <v>556</v>
      </c>
      <c r="B607" s="81"/>
      <c r="C607" s="18"/>
    </row>
    <row r="608" s="73" customFormat="true" ht="25" hidden="false" customHeight="true" outlineLevel="0" collapsed="false">
      <c r="A608" s="18" t="s">
        <v>557</v>
      </c>
      <c r="B608" s="81" t="n">
        <v>30</v>
      </c>
      <c r="C608" s="18"/>
    </row>
    <row r="609" s="73" customFormat="true" ht="25" hidden="false" customHeight="true" outlineLevel="0" collapsed="false">
      <c r="A609" s="18" t="s">
        <v>558</v>
      </c>
      <c r="B609" s="81" t="n">
        <v>60</v>
      </c>
      <c r="C609" s="18"/>
    </row>
    <row r="610" s="73" customFormat="true" ht="25" hidden="false" customHeight="true" outlineLevel="0" collapsed="false">
      <c r="A610" s="18" t="s">
        <v>559</v>
      </c>
      <c r="B610" s="81"/>
      <c r="C610" s="18"/>
    </row>
    <row r="611" s="73" customFormat="true" ht="25" hidden="false" customHeight="true" outlineLevel="0" collapsed="false">
      <c r="A611" s="18" t="s">
        <v>560</v>
      </c>
      <c r="B611" s="81" t="n">
        <v>60</v>
      </c>
      <c r="C611" s="18"/>
    </row>
    <row r="612" s="73" customFormat="true" ht="25" hidden="false" customHeight="true" outlineLevel="0" collapsed="false">
      <c r="A612" s="18" t="s">
        <v>561</v>
      </c>
      <c r="B612" s="81"/>
      <c r="C612" s="18"/>
    </row>
    <row r="613" s="73" customFormat="true" ht="25" hidden="false" customHeight="true" outlineLevel="0" collapsed="false">
      <c r="A613" s="18" t="s">
        <v>562</v>
      </c>
      <c r="B613" s="81"/>
      <c r="C613" s="18"/>
    </row>
    <row r="614" s="73" customFormat="true" ht="25" hidden="false" customHeight="true" outlineLevel="0" collapsed="false">
      <c r="A614" s="18" t="s">
        <v>563</v>
      </c>
      <c r="B614" s="81"/>
      <c r="C614" s="18"/>
    </row>
    <row r="615" s="73" customFormat="true" ht="25" hidden="false" customHeight="true" outlineLevel="0" collapsed="false">
      <c r="A615" s="18" t="s">
        <v>564</v>
      </c>
      <c r="B615" s="81"/>
      <c r="C615" s="18"/>
    </row>
    <row r="616" s="73" customFormat="true" ht="25" hidden="false" customHeight="true" outlineLevel="0" collapsed="false">
      <c r="A616" s="18" t="s">
        <v>565</v>
      </c>
      <c r="B616" s="81"/>
      <c r="C616" s="18"/>
    </row>
    <row r="617" s="73" customFormat="true" ht="25" hidden="false" customHeight="true" outlineLevel="0" collapsed="false">
      <c r="A617" s="18" t="s">
        <v>566</v>
      </c>
      <c r="B617" s="81"/>
      <c r="C617" s="18"/>
    </row>
    <row r="618" s="73" customFormat="true" ht="25" hidden="false" customHeight="true" outlineLevel="0" collapsed="false">
      <c r="A618" s="18" t="s">
        <v>567</v>
      </c>
      <c r="B618" s="81" t="n">
        <v>3117</v>
      </c>
      <c r="C618" s="18"/>
    </row>
    <row r="619" s="73" customFormat="true" ht="25" hidden="false" customHeight="true" outlineLevel="0" collapsed="false">
      <c r="A619" s="18" t="s">
        <v>568</v>
      </c>
      <c r="B619" s="81"/>
      <c r="C619" s="18"/>
    </row>
    <row r="620" s="73" customFormat="true" ht="25" hidden="false" customHeight="true" outlineLevel="0" collapsed="false">
      <c r="A620" s="18" t="s">
        <v>569</v>
      </c>
      <c r="B620" s="81" t="n">
        <v>3117</v>
      </c>
      <c r="C620" s="18"/>
    </row>
    <row r="621" s="73" customFormat="true" ht="25" hidden="false" customHeight="true" outlineLevel="0" collapsed="false">
      <c r="A621" s="18" t="s">
        <v>570</v>
      </c>
      <c r="B621" s="81"/>
      <c r="C621" s="18"/>
    </row>
    <row r="622" s="73" customFormat="true" ht="25" hidden="false" customHeight="true" outlineLevel="0" collapsed="false">
      <c r="A622" s="18" t="s">
        <v>571</v>
      </c>
      <c r="B622" s="81"/>
      <c r="C622" s="18"/>
    </row>
    <row r="623" s="73" customFormat="true" ht="25" hidden="false" customHeight="true" outlineLevel="0" collapsed="false">
      <c r="A623" s="18" t="s">
        <v>572</v>
      </c>
      <c r="B623" s="81"/>
      <c r="C623" s="18"/>
    </row>
    <row r="624" s="73" customFormat="true" ht="25" hidden="false" customHeight="true" outlineLevel="0" collapsed="false">
      <c r="A624" s="18" t="s">
        <v>573</v>
      </c>
      <c r="B624" s="81"/>
      <c r="C624" s="18"/>
    </row>
    <row r="625" s="73" customFormat="true" ht="25" hidden="false" customHeight="true" outlineLevel="0" collapsed="false">
      <c r="A625" s="18" t="s">
        <v>574</v>
      </c>
      <c r="B625" s="81"/>
      <c r="C625" s="18"/>
    </row>
    <row r="626" s="73" customFormat="true" ht="25" hidden="false" customHeight="true" outlineLevel="0" collapsed="false">
      <c r="A626" s="18" t="s">
        <v>575</v>
      </c>
      <c r="B626" s="81"/>
      <c r="C626" s="18"/>
    </row>
    <row r="627" s="73" customFormat="true" ht="25" hidden="false" customHeight="true" outlineLevel="0" collapsed="false">
      <c r="A627" s="86" t="s">
        <v>576</v>
      </c>
      <c r="B627" s="81" t="n">
        <v>305</v>
      </c>
      <c r="C627" s="18"/>
    </row>
    <row r="628" s="73" customFormat="true" ht="25" hidden="false" customHeight="true" outlineLevel="0" collapsed="false">
      <c r="A628" s="18" t="s">
        <v>144</v>
      </c>
      <c r="B628" s="81" t="n">
        <v>245</v>
      </c>
      <c r="C628" s="85"/>
    </row>
    <row r="629" s="73" customFormat="true" ht="25" hidden="false" customHeight="true" outlineLevel="0" collapsed="false">
      <c r="A629" s="18" t="s">
        <v>145</v>
      </c>
      <c r="B629" s="81" t="n">
        <v>10</v>
      </c>
      <c r="C629" s="18"/>
    </row>
    <row r="630" s="73" customFormat="true" ht="25" hidden="false" customHeight="true" outlineLevel="0" collapsed="false">
      <c r="A630" s="18" t="s">
        <v>146</v>
      </c>
      <c r="B630" s="81"/>
      <c r="C630" s="18"/>
    </row>
    <row r="631" s="73" customFormat="true" ht="25" hidden="false" customHeight="true" outlineLevel="0" collapsed="false">
      <c r="A631" s="18" t="s">
        <v>577</v>
      </c>
      <c r="B631" s="81"/>
      <c r="C631" s="18"/>
    </row>
    <row r="632" s="73" customFormat="true" ht="25" hidden="false" customHeight="true" outlineLevel="0" collapsed="false">
      <c r="A632" s="18" t="s">
        <v>578</v>
      </c>
      <c r="B632" s="81"/>
      <c r="C632" s="18"/>
    </row>
    <row r="633" s="73" customFormat="true" ht="25" hidden="false" customHeight="true" outlineLevel="0" collapsed="false">
      <c r="A633" s="18" t="s">
        <v>153</v>
      </c>
      <c r="B633" s="81"/>
      <c r="C633" s="18"/>
    </row>
    <row r="634" s="73" customFormat="true" ht="25" hidden="false" customHeight="true" outlineLevel="0" collapsed="false">
      <c r="A634" s="18" t="s">
        <v>579</v>
      </c>
      <c r="B634" s="81" t="n">
        <v>50</v>
      </c>
      <c r="C634" s="18"/>
    </row>
    <row r="635" s="73" customFormat="true" ht="25" hidden="false" customHeight="true" outlineLevel="0" collapsed="false">
      <c r="A635" s="18" t="s">
        <v>580</v>
      </c>
      <c r="B635" s="81"/>
      <c r="C635" s="18"/>
    </row>
    <row r="636" s="73" customFormat="true" ht="25" hidden="false" customHeight="true" outlineLevel="0" collapsed="false">
      <c r="A636" s="18" t="s">
        <v>581</v>
      </c>
      <c r="B636" s="81"/>
      <c r="C636" s="18"/>
    </row>
    <row r="637" s="73" customFormat="true" ht="25" hidden="false" customHeight="true" outlineLevel="0" collapsed="false">
      <c r="A637" s="18" t="s">
        <v>582</v>
      </c>
      <c r="B637" s="81"/>
      <c r="C637" s="18"/>
    </row>
    <row r="638" s="73" customFormat="true" ht="25" hidden="false" customHeight="true" outlineLevel="0" collapsed="false">
      <c r="A638" s="18" t="s">
        <v>583</v>
      </c>
      <c r="B638" s="81" t="n">
        <v>2263</v>
      </c>
      <c r="C638" s="18"/>
    </row>
    <row r="639" s="73" customFormat="true" ht="25" hidden="false" customHeight="true" outlineLevel="0" collapsed="false">
      <c r="A639" s="18" t="s">
        <v>95</v>
      </c>
      <c r="B639" s="81" t="n">
        <v>16182</v>
      </c>
      <c r="C639" s="18"/>
    </row>
    <row r="640" s="73" customFormat="true" ht="25" hidden="false" customHeight="true" outlineLevel="0" collapsed="false">
      <c r="A640" s="18" t="s">
        <v>584</v>
      </c>
      <c r="B640" s="81" t="n">
        <v>1011</v>
      </c>
      <c r="C640" s="18"/>
    </row>
    <row r="641" s="73" customFormat="true" ht="25" hidden="false" customHeight="true" outlineLevel="0" collapsed="false">
      <c r="A641" s="18" t="s">
        <v>144</v>
      </c>
      <c r="B641" s="81" t="n">
        <v>430</v>
      </c>
      <c r="C641" s="18"/>
    </row>
    <row r="642" s="73" customFormat="true" ht="25" hidden="false" customHeight="true" outlineLevel="0" collapsed="false">
      <c r="A642" s="18" t="s">
        <v>145</v>
      </c>
      <c r="B642" s="81" t="n">
        <v>420</v>
      </c>
      <c r="C642" s="18"/>
    </row>
    <row r="643" s="73" customFormat="true" ht="25" hidden="false" customHeight="true" outlineLevel="0" collapsed="false">
      <c r="A643" s="18" t="s">
        <v>146</v>
      </c>
      <c r="B643" s="81"/>
      <c r="C643" s="18"/>
    </row>
    <row r="644" s="73" customFormat="true" ht="25" hidden="false" customHeight="true" outlineLevel="0" collapsed="false">
      <c r="A644" s="18" t="s">
        <v>585</v>
      </c>
      <c r="B644" s="81"/>
      <c r="C644" s="18"/>
    </row>
    <row r="645" s="73" customFormat="true" ht="25" hidden="false" customHeight="true" outlineLevel="0" collapsed="false">
      <c r="A645" s="18" t="s">
        <v>586</v>
      </c>
      <c r="B645" s="81" t="n">
        <v>970</v>
      </c>
      <c r="C645" s="18"/>
    </row>
    <row r="646" s="73" customFormat="true" ht="25" hidden="false" customHeight="true" outlineLevel="0" collapsed="false">
      <c r="A646" s="18" t="s">
        <v>587</v>
      </c>
      <c r="B646" s="81" t="n">
        <v>900</v>
      </c>
      <c r="C646" s="18"/>
    </row>
    <row r="647" s="73" customFormat="true" ht="25" hidden="false" customHeight="true" outlineLevel="0" collapsed="false">
      <c r="A647" s="18" t="s">
        <v>588</v>
      </c>
      <c r="B647" s="81" t="n">
        <v>30</v>
      </c>
      <c r="C647" s="18"/>
    </row>
    <row r="648" s="73" customFormat="true" ht="25" hidden="false" customHeight="true" outlineLevel="0" collapsed="false">
      <c r="A648" s="18" t="s">
        <v>589</v>
      </c>
      <c r="B648" s="81"/>
      <c r="C648" s="18"/>
    </row>
    <row r="649" s="73" customFormat="true" ht="25" hidden="false" customHeight="true" outlineLevel="0" collapsed="false">
      <c r="A649" s="18" t="s">
        <v>590</v>
      </c>
      <c r="B649" s="81"/>
      <c r="C649" s="85"/>
    </row>
    <row r="650" s="73" customFormat="true" ht="25" hidden="false" customHeight="true" outlineLevel="0" collapsed="false">
      <c r="A650" s="18" t="s">
        <v>591</v>
      </c>
      <c r="B650" s="81"/>
      <c r="C650" s="85"/>
    </row>
    <row r="651" s="73" customFormat="true" ht="25" hidden="false" customHeight="true" outlineLevel="0" collapsed="false">
      <c r="A651" s="18" t="s">
        <v>592</v>
      </c>
      <c r="B651" s="81" t="n">
        <v>40</v>
      </c>
      <c r="C651" s="85"/>
    </row>
    <row r="652" s="73" customFormat="true" ht="25" hidden="false" customHeight="true" outlineLevel="0" collapsed="false">
      <c r="A652" s="18" t="s">
        <v>593</v>
      </c>
      <c r="B652" s="81"/>
      <c r="C652" s="18"/>
    </row>
    <row r="653" s="73" customFormat="true" ht="25" hidden="false" customHeight="true" outlineLevel="0" collapsed="false">
      <c r="A653" s="18" t="s">
        <v>594</v>
      </c>
      <c r="B653" s="81"/>
      <c r="C653" s="18"/>
    </row>
    <row r="654" s="73" customFormat="true" ht="25" hidden="false" customHeight="true" outlineLevel="0" collapsed="false">
      <c r="A654" s="18" t="s">
        <v>595</v>
      </c>
      <c r="B654" s="81"/>
      <c r="C654" s="18"/>
    </row>
    <row r="655" s="73" customFormat="true" ht="25" hidden="false" customHeight="true" outlineLevel="0" collapsed="false">
      <c r="A655" s="18" t="s">
        <v>596</v>
      </c>
      <c r="B655" s="81"/>
      <c r="C655" s="18"/>
    </row>
    <row r="656" s="73" customFormat="true" ht="25" hidden="false" customHeight="true" outlineLevel="0" collapsed="false">
      <c r="A656" s="18" t="s">
        <v>597</v>
      </c>
      <c r="B656" s="81"/>
      <c r="C656" s="18"/>
    </row>
    <row r="657" s="73" customFormat="true" ht="25" hidden="false" customHeight="true" outlineLevel="0" collapsed="false">
      <c r="A657" s="18" t="s">
        <v>598</v>
      </c>
      <c r="B657" s="81"/>
      <c r="C657" s="18"/>
    </row>
    <row r="658" s="73" customFormat="true" ht="25" hidden="false" customHeight="true" outlineLevel="0" collapsed="false">
      <c r="A658" s="18" t="s">
        <v>599</v>
      </c>
      <c r="B658" s="81"/>
      <c r="C658" s="18"/>
    </row>
    <row r="659" s="73" customFormat="true" ht="25" hidden="false" customHeight="true" outlineLevel="0" collapsed="false">
      <c r="A659" s="18" t="s">
        <v>600</v>
      </c>
      <c r="B659" s="81" t="n">
        <v>3820</v>
      </c>
      <c r="C659" s="85"/>
    </row>
    <row r="660" s="73" customFormat="true" ht="25" hidden="false" customHeight="true" outlineLevel="0" collapsed="false">
      <c r="A660" s="18" t="s">
        <v>601</v>
      </c>
      <c r="B660" s="81"/>
      <c r="C660" s="85"/>
    </row>
    <row r="661" s="73" customFormat="true" ht="25" hidden="false" customHeight="true" outlineLevel="0" collapsed="false">
      <c r="A661" s="18" t="s">
        <v>602</v>
      </c>
      <c r="B661" s="81" t="n">
        <v>3820</v>
      </c>
      <c r="C661" s="85"/>
    </row>
    <row r="662" s="73" customFormat="true" ht="25" hidden="false" customHeight="true" outlineLevel="0" collapsed="false">
      <c r="A662" s="18" t="s">
        <v>603</v>
      </c>
      <c r="B662" s="81"/>
      <c r="C662" s="85"/>
    </row>
    <row r="663" s="73" customFormat="true" ht="25" hidden="false" customHeight="true" outlineLevel="0" collapsed="false">
      <c r="A663" s="18" t="s">
        <v>604</v>
      </c>
      <c r="B663" s="81" t="n">
        <v>3521</v>
      </c>
      <c r="C663" s="85"/>
    </row>
    <row r="664" s="73" customFormat="true" ht="25" hidden="false" customHeight="true" outlineLevel="0" collapsed="false">
      <c r="A664" s="18" t="s">
        <v>605</v>
      </c>
      <c r="B664" s="81" t="n">
        <v>298</v>
      </c>
      <c r="C664" s="85"/>
    </row>
    <row r="665" s="73" customFormat="true" ht="25" hidden="false" customHeight="true" outlineLevel="0" collapsed="false">
      <c r="A665" s="18" t="s">
        <v>606</v>
      </c>
      <c r="B665" s="81" t="n">
        <v>189</v>
      </c>
      <c r="C665" s="85"/>
    </row>
    <row r="666" s="73" customFormat="true" ht="25" hidden="false" customHeight="true" outlineLevel="0" collapsed="false">
      <c r="A666" s="18" t="s">
        <v>607</v>
      </c>
      <c r="B666" s="81"/>
      <c r="C666" s="85"/>
    </row>
    <row r="667" s="73" customFormat="true" ht="25" hidden="false" customHeight="true" outlineLevel="0" collapsed="false">
      <c r="A667" s="18" t="s">
        <v>608</v>
      </c>
      <c r="B667" s="81"/>
      <c r="C667" s="85"/>
    </row>
    <row r="668" s="73" customFormat="true" ht="25" hidden="false" customHeight="true" outlineLevel="0" collapsed="false">
      <c r="A668" s="18" t="s">
        <v>609</v>
      </c>
      <c r="B668" s="81"/>
      <c r="C668" s="18"/>
    </row>
    <row r="669" s="73" customFormat="true" ht="25" hidden="false" customHeight="true" outlineLevel="0" collapsed="false">
      <c r="A669" s="18" t="s">
        <v>610</v>
      </c>
      <c r="B669" s="81"/>
      <c r="C669" s="18"/>
    </row>
    <row r="670" s="73" customFormat="true" ht="25" hidden="false" customHeight="true" outlineLevel="0" collapsed="false">
      <c r="A670" s="18" t="s">
        <v>611</v>
      </c>
      <c r="B670" s="81"/>
      <c r="C670" s="18"/>
    </row>
    <row r="671" s="73" customFormat="true" ht="25" hidden="false" customHeight="true" outlineLevel="0" collapsed="false">
      <c r="A671" s="18" t="s">
        <v>612</v>
      </c>
      <c r="B671" s="81" t="n">
        <v>2534</v>
      </c>
      <c r="C671" s="18"/>
    </row>
    <row r="672" s="73" customFormat="true" ht="25" hidden="false" customHeight="true" outlineLevel="0" collapsed="false">
      <c r="A672" s="18" t="s">
        <v>613</v>
      </c>
      <c r="B672" s="81"/>
      <c r="C672" s="18"/>
    </row>
    <row r="673" s="73" customFormat="true" ht="25" hidden="false" customHeight="true" outlineLevel="0" collapsed="false">
      <c r="A673" s="18" t="s">
        <v>614</v>
      </c>
      <c r="B673" s="81" t="n">
        <v>500</v>
      </c>
      <c r="C673" s="18"/>
    </row>
    <row r="674" s="73" customFormat="true" ht="25" hidden="false" customHeight="true" outlineLevel="0" collapsed="false">
      <c r="A674" s="18" t="s">
        <v>615</v>
      </c>
      <c r="B674" s="81"/>
      <c r="C674" s="18"/>
    </row>
    <row r="675" s="73" customFormat="true" ht="25" hidden="false" customHeight="true" outlineLevel="0" collapsed="false">
      <c r="A675" s="18" t="s">
        <v>616</v>
      </c>
      <c r="B675" s="81"/>
      <c r="C675" s="18"/>
    </row>
    <row r="676" s="73" customFormat="true" ht="25" hidden="false" customHeight="true" outlineLevel="0" collapsed="false">
      <c r="A676" s="18" t="s">
        <v>617</v>
      </c>
      <c r="B676" s="81"/>
      <c r="C676" s="18"/>
    </row>
    <row r="677" s="73" customFormat="true" ht="25" hidden="false" customHeight="true" outlineLevel="0" collapsed="false">
      <c r="A677" s="18" t="s">
        <v>618</v>
      </c>
      <c r="B677" s="81"/>
      <c r="C677" s="18"/>
    </row>
    <row r="678" s="73" customFormat="true" ht="25" hidden="false" customHeight="true" outlineLevel="0" collapsed="false">
      <c r="A678" s="18" t="s">
        <v>619</v>
      </c>
      <c r="B678" s="81" t="n">
        <v>1400</v>
      </c>
      <c r="C678" s="18"/>
    </row>
    <row r="679" s="73" customFormat="true" ht="25" hidden="false" customHeight="true" outlineLevel="0" collapsed="false">
      <c r="A679" s="18" t="s">
        <v>620</v>
      </c>
      <c r="B679" s="81"/>
      <c r="C679" s="18"/>
    </row>
    <row r="680" s="73" customFormat="true" ht="25" hidden="false" customHeight="true" outlineLevel="0" collapsed="false">
      <c r="A680" s="18" t="s">
        <v>621</v>
      </c>
      <c r="B680" s="81" t="n">
        <v>125</v>
      </c>
      <c r="C680" s="18"/>
    </row>
    <row r="681" s="73" customFormat="true" ht="25" hidden="false" customHeight="true" outlineLevel="0" collapsed="false">
      <c r="A681" s="18" t="s">
        <v>622</v>
      </c>
      <c r="B681" s="81" t="n">
        <v>375</v>
      </c>
      <c r="C681" s="18"/>
    </row>
    <row r="682" s="73" customFormat="true" ht="25" hidden="false" customHeight="true" outlineLevel="0" collapsed="false">
      <c r="A682" s="18" t="s">
        <v>623</v>
      </c>
      <c r="B682" s="81" t="n">
        <v>900</v>
      </c>
      <c r="C682" s="18"/>
    </row>
    <row r="683" s="73" customFormat="true" ht="25" hidden="false" customHeight="true" outlineLevel="0" collapsed="false">
      <c r="A683" s="18" t="s">
        <v>624</v>
      </c>
      <c r="B683" s="81" t="n">
        <v>1776</v>
      </c>
      <c r="C683" s="18"/>
    </row>
    <row r="684" s="73" customFormat="true" ht="25" hidden="false" customHeight="true" outlineLevel="0" collapsed="false">
      <c r="A684" s="18" t="s">
        <v>625</v>
      </c>
      <c r="B684" s="81" t="n">
        <v>889</v>
      </c>
      <c r="C684" s="18"/>
    </row>
    <row r="685" s="73" customFormat="true" ht="25" hidden="false" customHeight="true" outlineLevel="0" collapsed="false">
      <c r="A685" s="18" t="s">
        <v>626</v>
      </c>
      <c r="B685" s="81" t="n">
        <v>400</v>
      </c>
      <c r="C685" s="18"/>
    </row>
    <row r="686" s="73" customFormat="true" ht="25" hidden="false" customHeight="true" outlineLevel="0" collapsed="false">
      <c r="A686" s="18" t="s">
        <v>627</v>
      </c>
      <c r="B686" s="81"/>
      <c r="C686" s="18"/>
    </row>
    <row r="687" s="73" customFormat="true" ht="25" hidden="false" customHeight="true" outlineLevel="0" collapsed="false">
      <c r="A687" s="18" t="s">
        <v>628</v>
      </c>
      <c r="B687" s="81" t="n">
        <v>240</v>
      </c>
      <c r="C687" s="18"/>
    </row>
    <row r="688" s="73" customFormat="true" ht="25" hidden="false" customHeight="true" outlineLevel="0" collapsed="false">
      <c r="A688" s="18" t="s">
        <v>629</v>
      </c>
      <c r="B688" s="81"/>
      <c r="C688" s="18"/>
    </row>
    <row r="689" s="73" customFormat="true" ht="25" hidden="false" customHeight="true" outlineLevel="0" collapsed="false">
      <c r="A689" s="18" t="s">
        <v>630</v>
      </c>
      <c r="B689" s="81" t="n">
        <v>240</v>
      </c>
      <c r="C689" s="18"/>
    </row>
    <row r="690" s="73" customFormat="true" ht="25" hidden="false" customHeight="true" outlineLevel="0" collapsed="false">
      <c r="A690" s="18" t="s">
        <v>631</v>
      </c>
      <c r="B690" s="81"/>
      <c r="C690" s="18"/>
    </row>
    <row r="691" s="73" customFormat="true" ht="25" hidden="false" customHeight="true" outlineLevel="0" collapsed="false">
      <c r="A691" s="18" t="s">
        <v>632</v>
      </c>
      <c r="B691" s="81" t="n">
        <v>330</v>
      </c>
      <c r="C691" s="18"/>
    </row>
    <row r="692" s="73" customFormat="true" ht="25" hidden="false" customHeight="true" outlineLevel="0" collapsed="false">
      <c r="A692" s="18" t="s">
        <v>633</v>
      </c>
      <c r="B692" s="81" t="n">
        <v>330</v>
      </c>
      <c r="C692" s="18"/>
    </row>
    <row r="693" s="73" customFormat="true" ht="25" hidden="false" customHeight="true" outlineLevel="0" collapsed="false">
      <c r="A693" s="18" t="s">
        <v>634</v>
      </c>
      <c r="B693" s="81"/>
      <c r="C693" s="18"/>
    </row>
    <row r="694" s="73" customFormat="true" ht="25" hidden="false" customHeight="true" outlineLevel="0" collapsed="false">
      <c r="A694" s="18" t="s">
        <v>635</v>
      </c>
      <c r="B694" s="81"/>
      <c r="C694" s="18"/>
    </row>
    <row r="695" s="73" customFormat="true" ht="25" hidden="false" customHeight="true" outlineLevel="0" collapsed="false">
      <c r="A695" s="18" t="s">
        <v>636</v>
      </c>
      <c r="B695" s="81" t="n">
        <v>170</v>
      </c>
      <c r="C695" s="18"/>
    </row>
    <row r="696" s="73" customFormat="true" ht="25" hidden="false" customHeight="true" outlineLevel="0" collapsed="false">
      <c r="A696" s="18" t="s">
        <v>637</v>
      </c>
      <c r="B696" s="81" t="n">
        <v>170</v>
      </c>
      <c r="C696" s="18"/>
    </row>
    <row r="697" s="73" customFormat="true" ht="25" hidden="false" customHeight="true" outlineLevel="0" collapsed="false">
      <c r="A697" s="18" t="s">
        <v>638</v>
      </c>
      <c r="B697" s="81"/>
      <c r="C697" s="18"/>
    </row>
    <row r="698" s="73" customFormat="true" ht="25" hidden="false" customHeight="true" outlineLevel="0" collapsed="false">
      <c r="A698" s="18" t="s">
        <v>639</v>
      </c>
      <c r="B698" s="81" t="n">
        <v>494</v>
      </c>
      <c r="C698" s="18"/>
    </row>
    <row r="699" s="73" customFormat="true" ht="25" hidden="false" customHeight="true" outlineLevel="0" collapsed="false">
      <c r="A699" s="18" t="s">
        <v>144</v>
      </c>
      <c r="B699" s="81" t="n">
        <v>234</v>
      </c>
      <c r="C699" s="18"/>
    </row>
    <row r="700" s="73" customFormat="true" ht="25" hidden="false" customHeight="true" outlineLevel="0" collapsed="false">
      <c r="A700" s="18" t="s">
        <v>145</v>
      </c>
      <c r="B700" s="81" t="n">
        <v>47</v>
      </c>
      <c r="C700" s="18"/>
    </row>
    <row r="701" s="73" customFormat="true" ht="25" hidden="false" customHeight="true" outlineLevel="0" collapsed="false">
      <c r="A701" s="18" t="s">
        <v>146</v>
      </c>
      <c r="B701" s="81"/>
      <c r="C701" s="18"/>
    </row>
    <row r="702" s="73" customFormat="true" ht="25" hidden="false" customHeight="true" outlineLevel="0" collapsed="false">
      <c r="A702" s="18" t="s">
        <v>186</v>
      </c>
      <c r="B702" s="81" t="n">
        <v>35</v>
      </c>
      <c r="C702" s="18"/>
    </row>
    <row r="703" s="73" customFormat="true" ht="25" hidden="false" customHeight="true" outlineLevel="0" collapsed="false">
      <c r="A703" s="18" t="s">
        <v>640</v>
      </c>
      <c r="B703" s="81"/>
      <c r="C703" s="18"/>
    </row>
    <row r="704" s="73" customFormat="true" ht="25" hidden="false" customHeight="true" outlineLevel="0" collapsed="false">
      <c r="A704" s="18" t="s">
        <v>641</v>
      </c>
      <c r="B704" s="81"/>
      <c r="C704" s="18"/>
    </row>
    <row r="705" s="73" customFormat="true" ht="25" hidden="false" customHeight="true" outlineLevel="0" collapsed="false">
      <c r="A705" s="18" t="s">
        <v>153</v>
      </c>
      <c r="B705" s="81" t="n">
        <v>178</v>
      </c>
      <c r="C705" s="18"/>
    </row>
    <row r="706" s="73" customFormat="true" ht="25" hidden="false" customHeight="true" outlineLevel="0" collapsed="false">
      <c r="A706" s="18" t="s">
        <v>642</v>
      </c>
      <c r="B706" s="81"/>
      <c r="C706" s="18"/>
    </row>
    <row r="707" s="73" customFormat="true" ht="25" hidden="false" customHeight="true" outlineLevel="0" collapsed="false">
      <c r="A707" s="18" t="s">
        <v>643</v>
      </c>
      <c r="B707" s="81" t="n">
        <v>2450</v>
      </c>
      <c r="C707" s="18"/>
    </row>
    <row r="708" s="73" customFormat="true" ht="25" hidden="false" customHeight="true" outlineLevel="0" collapsed="false">
      <c r="A708" s="18" t="s">
        <v>644</v>
      </c>
      <c r="B708" s="81" t="n">
        <v>2450</v>
      </c>
      <c r="C708" s="18"/>
    </row>
    <row r="709" s="73" customFormat="true" ht="25" hidden="false" customHeight="true" outlineLevel="0" collapsed="false">
      <c r="A709" s="18" t="s">
        <v>645</v>
      </c>
      <c r="B709" s="81"/>
      <c r="C709" s="18"/>
    </row>
    <row r="710" s="73" customFormat="true" ht="25" hidden="false" customHeight="true" outlineLevel="0" collapsed="false">
      <c r="A710" s="18" t="s">
        <v>646</v>
      </c>
      <c r="B710" s="81"/>
      <c r="C710" s="18"/>
    </row>
    <row r="711" s="73" customFormat="true" ht="25" hidden="false" customHeight="true" outlineLevel="0" collapsed="false">
      <c r="A711" s="18" t="s">
        <v>96</v>
      </c>
      <c r="B711" s="81"/>
      <c r="C711" s="18"/>
    </row>
    <row r="712" s="73" customFormat="true" ht="25" hidden="false" customHeight="true" outlineLevel="0" collapsed="false">
      <c r="A712" s="18" t="s">
        <v>647</v>
      </c>
      <c r="B712" s="81"/>
      <c r="C712" s="18"/>
    </row>
    <row r="713" s="73" customFormat="true" ht="25" hidden="false" customHeight="true" outlineLevel="0" collapsed="false">
      <c r="A713" s="18" t="s">
        <v>144</v>
      </c>
      <c r="B713" s="81"/>
      <c r="C713" s="18"/>
    </row>
    <row r="714" s="73" customFormat="true" ht="25" hidden="false" customHeight="true" outlineLevel="0" collapsed="false">
      <c r="A714" s="18" t="s">
        <v>145</v>
      </c>
      <c r="B714" s="81"/>
      <c r="C714" s="18"/>
    </row>
    <row r="715" s="73" customFormat="true" ht="25" hidden="false" customHeight="true" outlineLevel="0" collapsed="false">
      <c r="A715" s="18" t="s">
        <v>146</v>
      </c>
      <c r="B715" s="81"/>
      <c r="C715" s="18"/>
    </row>
    <row r="716" s="73" customFormat="true" ht="25" hidden="false" customHeight="true" outlineLevel="0" collapsed="false">
      <c r="A716" s="18" t="s">
        <v>648</v>
      </c>
      <c r="B716" s="81"/>
      <c r="C716" s="18"/>
    </row>
    <row r="717" s="73" customFormat="true" ht="25" hidden="false" customHeight="true" outlineLevel="0" collapsed="false">
      <c r="A717" s="18" t="s">
        <v>649</v>
      </c>
      <c r="B717" s="81"/>
      <c r="C717" s="18"/>
    </row>
    <row r="718" s="73" customFormat="true" ht="25" hidden="false" customHeight="true" outlineLevel="0" collapsed="false">
      <c r="A718" s="18" t="s">
        <v>650</v>
      </c>
      <c r="B718" s="81"/>
      <c r="C718" s="18"/>
    </row>
    <row r="719" s="73" customFormat="true" ht="25" hidden="false" customHeight="true" outlineLevel="0" collapsed="false">
      <c r="A719" s="18" t="s">
        <v>651</v>
      </c>
      <c r="B719" s="81"/>
      <c r="C719" s="18"/>
    </row>
    <row r="720" s="73" customFormat="true" ht="25" hidden="false" customHeight="true" outlineLevel="0" collapsed="false">
      <c r="A720" s="18" t="s">
        <v>652</v>
      </c>
      <c r="B720" s="81"/>
      <c r="C720" s="18"/>
    </row>
    <row r="721" s="73" customFormat="true" ht="25" hidden="false" customHeight="true" outlineLevel="0" collapsed="false">
      <c r="A721" s="18" t="s">
        <v>653</v>
      </c>
      <c r="B721" s="81"/>
      <c r="C721" s="18"/>
    </row>
    <row r="722" s="73" customFormat="true" ht="25" hidden="false" customHeight="true" outlineLevel="0" collapsed="false">
      <c r="A722" s="18" t="s">
        <v>654</v>
      </c>
      <c r="B722" s="81"/>
      <c r="C722" s="85"/>
    </row>
    <row r="723" s="73" customFormat="true" ht="25" hidden="false" customHeight="true" outlineLevel="0" collapsed="false">
      <c r="A723" s="18" t="s">
        <v>655</v>
      </c>
      <c r="B723" s="81"/>
      <c r="C723" s="85"/>
    </row>
    <row r="724" s="73" customFormat="true" ht="25" hidden="false" customHeight="true" outlineLevel="0" collapsed="false">
      <c r="A724" s="18" t="s">
        <v>656</v>
      </c>
      <c r="B724" s="81"/>
      <c r="C724" s="85"/>
    </row>
    <row r="725" s="73" customFormat="true" ht="25" hidden="false" customHeight="true" outlineLevel="0" collapsed="false">
      <c r="A725" s="18" t="s">
        <v>657</v>
      </c>
      <c r="B725" s="81"/>
      <c r="C725" s="85"/>
    </row>
    <row r="726" s="73" customFormat="true" ht="25" hidden="false" customHeight="true" outlineLevel="0" collapsed="false">
      <c r="A726" s="18" t="s">
        <v>658</v>
      </c>
      <c r="B726" s="81"/>
      <c r="C726" s="85"/>
    </row>
    <row r="727" s="73" customFormat="true" ht="25" hidden="false" customHeight="true" outlineLevel="0" collapsed="false">
      <c r="A727" s="18" t="s">
        <v>659</v>
      </c>
      <c r="B727" s="81"/>
      <c r="C727" s="85"/>
    </row>
    <row r="728" s="73" customFormat="true" ht="25" hidden="false" customHeight="true" outlineLevel="0" collapsed="false">
      <c r="A728" s="18" t="s">
        <v>660</v>
      </c>
      <c r="B728" s="81"/>
      <c r="C728" s="85"/>
    </row>
    <row r="729" s="73" customFormat="true" ht="25" hidden="false" customHeight="true" outlineLevel="0" collapsed="false">
      <c r="A729" s="18" t="s">
        <v>661</v>
      </c>
      <c r="B729" s="81"/>
      <c r="C729" s="85"/>
    </row>
    <row r="730" s="73" customFormat="true" ht="25" hidden="false" customHeight="true" outlineLevel="0" collapsed="false">
      <c r="A730" s="18" t="s">
        <v>662</v>
      </c>
      <c r="B730" s="81"/>
      <c r="C730" s="85"/>
    </row>
    <row r="731" s="73" customFormat="true" ht="25" hidden="false" customHeight="true" outlineLevel="0" collapsed="false">
      <c r="A731" s="18" t="s">
        <v>663</v>
      </c>
      <c r="B731" s="81"/>
      <c r="C731" s="85"/>
    </row>
    <row r="732" s="73" customFormat="true" ht="25" hidden="false" customHeight="true" outlineLevel="0" collapsed="false">
      <c r="A732" s="18" t="s">
        <v>664</v>
      </c>
      <c r="B732" s="81"/>
      <c r="C732" s="85"/>
    </row>
    <row r="733" s="73" customFormat="true" ht="25" hidden="false" customHeight="true" outlineLevel="0" collapsed="false">
      <c r="A733" s="18" t="s">
        <v>665</v>
      </c>
      <c r="B733" s="81"/>
      <c r="C733" s="85"/>
    </row>
    <row r="734" s="73" customFormat="true" ht="25" hidden="false" customHeight="true" outlineLevel="0" collapsed="false">
      <c r="A734" s="18" t="s">
        <v>666</v>
      </c>
      <c r="B734" s="81"/>
      <c r="C734" s="85"/>
    </row>
    <row r="735" s="73" customFormat="true" ht="25" hidden="false" customHeight="true" outlineLevel="0" collapsed="false">
      <c r="A735" s="18" t="s">
        <v>667</v>
      </c>
      <c r="B735" s="81"/>
      <c r="C735" s="85"/>
    </row>
    <row r="736" s="73" customFormat="true" ht="25" hidden="false" customHeight="true" outlineLevel="0" collapsed="false">
      <c r="A736" s="18" t="s">
        <v>668</v>
      </c>
      <c r="B736" s="81"/>
      <c r="C736" s="85"/>
    </row>
    <row r="737" s="73" customFormat="true" ht="25" hidden="false" customHeight="true" outlineLevel="0" collapsed="false">
      <c r="A737" s="18" t="s">
        <v>669</v>
      </c>
      <c r="B737" s="81"/>
      <c r="C737" s="85"/>
    </row>
    <row r="738" s="73" customFormat="true" ht="25" hidden="false" customHeight="true" outlineLevel="0" collapsed="false">
      <c r="A738" s="18" t="s">
        <v>670</v>
      </c>
      <c r="B738" s="81"/>
      <c r="C738" s="85"/>
    </row>
    <row r="739" s="73" customFormat="true" ht="25" hidden="false" customHeight="true" outlineLevel="0" collapsed="false">
      <c r="A739" s="18" t="s">
        <v>671</v>
      </c>
      <c r="B739" s="81"/>
      <c r="C739" s="18"/>
    </row>
    <row r="740" s="73" customFormat="true" ht="25" hidden="false" customHeight="true" outlineLevel="0" collapsed="false">
      <c r="A740" s="18" t="s">
        <v>672</v>
      </c>
      <c r="B740" s="81"/>
      <c r="C740" s="18"/>
    </row>
    <row r="741" s="73" customFormat="true" ht="25" hidden="false" customHeight="true" outlineLevel="0" collapsed="false">
      <c r="A741" s="18" t="s">
        <v>673</v>
      </c>
      <c r="B741" s="81"/>
      <c r="C741" s="18"/>
    </row>
    <row r="742" s="73" customFormat="true" ht="25" hidden="false" customHeight="true" outlineLevel="0" collapsed="false">
      <c r="A742" s="18" t="s">
        <v>674</v>
      </c>
      <c r="B742" s="81"/>
      <c r="C742" s="18"/>
    </row>
    <row r="743" s="73" customFormat="true" ht="25" hidden="false" customHeight="true" outlineLevel="0" collapsed="false">
      <c r="A743" s="18" t="s">
        <v>675</v>
      </c>
      <c r="B743" s="81"/>
      <c r="C743" s="18"/>
    </row>
    <row r="744" s="73" customFormat="true" ht="25" hidden="false" customHeight="true" outlineLevel="0" collapsed="false">
      <c r="A744" s="18" t="s">
        <v>676</v>
      </c>
      <c r="B744" s="81"/>
      <c r="C744" s="18"/>
    </row>
    <row r="745" s="73" customFormat="true" ht="25" hidden="false" customHeight="true" outlineLevel="0" collapsed="false">
      <c r="A745" s="18" t="s">
        <v>677</v>
      </c>
      <c r="B745" s="81"/>
      <c r="C745" s="18"/>
    </row>
    <row r="746" s="73" customFormat="true" ht="25" hidden="false" customHeight="true" outlineLevel="0" collapsed="false">
      <c r="A746" s="18" t="s">
        <v>678</v>
      </c>
      <c r="B746" s="81"/>
      <c r="C746" s="18"/>
    </row>
    <row r="747" s="73" customFormat="true" ht="25" hidden="false" customHeight="true" outlineLevel="0" collapsed="false">
      <c r="A747" s="18" t="s">
        <v>679</v>
      </c>
      <c r="B747" s="81"/>
      <c r="C747" s="18"/>
    </row>
    <row r="748" s="73" customFormat="true" ht="25" hidden="false" customHeight="true" outlineLevel="0" collapsed="false">
      <c r="A748" s="18" t="s">
        <v>680</v>
      </c>
      <c r="B748" s="81"/>
      <c r="C748" s="18"/>
    </row>
    <row r="749" s="73" customFormat="true" ht="25" hidden="false" customHeight="true" outlineLevel="0" collapsed="false">
      <c r="A749" s="18" t="s">
        <v>681</v>
      </c>
      <c r="B749" s="81"/>
      <c r="C749" s="18"/>
    </row>
    <row r="750" s="73" customFormat="true" ht="25" hidden="false" customHeight="true" outlineLevel="0" collapsed="false">
      <c r="A750" s="18" t="s">
        <v>682</v>
      </c>
      <c r="B750" s="81"/>
      <c r="C750" s="18"/>
    </row>
    <row r="751" s="73" customFormat="true" ht="25" hidden="false" customHeight="true" outlineLevel="0" collapsed="false">
      <c r="A751" s="18" t="s">
        <v>683</v>
      </c>
      <c r="B751" s="81"/>
      <c r="C751" s="18"/>
    </row>
    <row r="752" s="73" customFormat="true" ht="25" hidden="false" customHeight="true" outlineLevel="0" collapsed="false">
      <c r="A752" s="18" t="s">
        <v>684</v>
      </c>
      <c r="B752" s="81"/>
      <c r="C752" s="18"/>
    </row>
    <row r="753" s="73" customFormat="true" ht="25" hidden="false" customHeight="true" outlineLevel="0" collapsed="false">
      <c r="A753" s="18" t="s">
        <v>685</v>
      </c>
      <c r="B753" s="81"/>
      <c r="C753" s="18"/>
    </row>
    <row r="754" s="73" customFormat="true" ht="25" hidden="false" customHeight="true" outlineLevel="0" collapsed="false">
      <c r="A754" s="18" t="s">
        <v>686</v>
      </c>
      <c r="B754" s="81"/>
      <c r="C754" s="18"/>
    </row>
    <row r="755" s="73" customFormat="true" ht="25" hidden="false" customHeight="true" outlineLevel="0" collapsed="false">
      <c r="A755" s="18" t="s">
        <v>687</v>
      </c>
      <c r="B755" s="81"/>
      <c r="C755" s="18"/>
    </row>
    <row r="756" s="73" customFormat="true" ht="25" hidden="false" customHeight="true" outlineLevel="0" collapsed="false">
      <c r="A756" s="18" t="s">
        <v>688</v>
      </c>
      <c r="B756" s="81"/>
      <c r="C756" s="18"/>
    </row>
    <row r="757" s="73" customFormat="true" ht="25" hidden="false" customHeight="true" outlineLevel="0" collapsed="false">
      <c r="A757" s="18" t="s">
        <v>689</v>
      </c>
      <c r="B757" s="81"/>
      <c r="C757" s="18"/>
    </row>
    <row r="758" s="73" customFormat="true" ht="25" hidden="false" customHeight="true" outlineLevel="0" collapsed="false">
      <c r="A758" s="18" t="s">
        <v>690</v>
      </c>
      <c r="B758" s="81"/>
      <c r="C758" s="18"/>
    </row>
    <row r="759" s="73" customFormat="true" ht="25" hidden="false" customHeight="true" outlineLevel="0" collapsed="false">
      <c r="A759" s="18" t="s">
        <v>691</v>
      </c>
      <c r="B759" s="81"/>
      <c r="C759" s="18"/>
    </row>
    <row r="760" s="73" customFormat="true" ht="25" hidden="false" customHeight="true" outlineLevel="0" collapsed="false">
      <c r="A760" s="18" t="s">
        <v>692</v>
      </c>
      <c r="B760" s="81"/>
      <c r="C760" s="18"/>
    </row>
    <row r="761" s="73" customFormat="true" ht="25" hidden="false" customHeight="true" outlineLevel="0" collapsed="false">
      <c r="A761" s="18" t="s">
        <v>693</v>
      </c>
      <c r="B761" s="81"/>
      <c r="C761" s="18"/>
    </row>
    <row r="762" s="73" customFormat="true" ht="25" hidden="false" customHeight="true" outlineLevel="0" collapsed="false">
      <c r="A762" s="18" t="s">
        <v>694</v>
      </c>
      <c r="B762" s="81"/>
      <c r="C762" s="18"/>
    </row>
    <row r="763" s="73" customFormat="true" ht="25" hidden="false" customHeight="true" outlineLevel="0" collapsed="false">
      <c r="A763" s="18" t="s">
        <v>695</v>
      </c>
      <c r="B763" s="81"/>
      <c r="C763" s="18"/>
    </row>
    <row r="764" s="73" customFormat="true" ht="25" hidden="false" customHeight="true" outlineLevel="0" collapsed="false">
      <c r="A764" s="18" t="s">
        <v>696</v>
      </c>
      <c r="B764" s="81"/>
      <c r="C764" s="18"/>
    </row>
    <row r="765" s="73" customFormat="true" ht="25" hidden="false" customHeight="true" outlineLevel="0" collapsed="false">
      <c r="A765" s="18" t="s">
        <v>697</v>
      </c>
      <c r="B765" s="81"/>
      <c r="C765" s="18"/>
    </row>
    <row r="766" s="73" customFormat="true" ht="25" hidden="false" customHeight="true" outlineLevel="0" collapsed="false">
      <c r="A766" s="18" t="s">
        <v>698</v>
      </c>
      <c r="B766" s="81"/>
      <c r="C766" s="18"/>
    </row>
    <row r="767" s="73" customFormat="true" ht="25" hidden="false" customHeight="true" outlineLevel="0" collapsed="false">
      <c r="A767" s="18" t="s">
        <v>699</v>
      </c>
      <c r="B767" s="81"/>
      <c r="C767" s="18"/>
    </row>
    <row r="768" s="73" customFormat="true" ht="25" hidden="false" customHeight="true" outlineLevel="0" collapsed="false">
      <c r="A768" s="18" t="s">
        <v>700</v>
      </c>
      <c r="B768" s="81"/>
      <c r="C768" s="18"/>
    </row>
    <row r="769" s="73" customFormat="true" ht="25" hidden="false" customHeight="true" outlineLevel="0" collapsed="false">
      <c r="A769" s="18" t="s">
        <v>144</v>
      </c>
      <c r="B769" s="81"/>
      <c r="C769" s="18"/>
    </row>
    <row r="770" s="73" customFormat="true" ht="25" hidden="false" customHeight="true" outlineLevel="0" collapsed="false">
      <c r="A770" s="18" t="s">
        <v>145</v>
      </c>
      <c r="B770" s="81"/>
      <c r="C770" s="18"/>
    </row>
    <row r="771" s="73" customFormat="true" ht="25" hidden="false" customHeight="true" outlineLevel="0" collapsed="false">
      <c r="A771" s="18" t="s">
        <v>146</v>
      </c>
      <c r="B771" s="81"/>
      <c r="C771" s="18"/>
    </row>
    <row r="772" s="73" customFormat="true" ht="25" hidden="false" customHeight="true" outlineLevel="0" collapsed="false">
      <c r="A772" s="18" t="s">
        <v>701</v>
      </c>
      <c r="B772" s="81"/>
      <c r="C772" s="18"/>
    </row>
    <row r="773" s="73" customFormat="true" ht="25" hidden="false" customHeight="true" outlineLevel="0" collapsed="false">
      <c r="A773" s="18" t="s">
        <v>702</v>
      </c>
      <c r="B773" s="81"/>
      <c r="C773" s="18"/>
    </row>
    <row r="774" s="73" customFormat="true" ht="25" hidden="false" customHeight="true" outlineLevel="0" collapsed="false">
      <c r="A774" s="18" t="s">
        <v>703</v>
      </c>
      <c r="B774" s="81"/>
      <c r="C774" s="18"/>
    </row>
    <row r="775" s="73" customFormat="true" ht="25" hidden="false" customHeight="true" outlineLevel="0" collapsed="false">
      <c r="A775" s="18" t="s">
        <v>704</v>
      </c>
      <c r="B775" s="81"/>
      <c r="C775" s="18"/>
    </row>
    <row r="776" s="73" customFormat="true" ht="25" hidden="false" customHeight="true" outlineLevel="0" collapsed="false">
      <c r="A776" s="18" t="s">
        <v>705</v>
      </c>
      <c r="B776" s="81"/>
      <c r="C776" s="18"/>
    </row>
    <row r="777" s="73" customFormat="true" ht="25" hidden="false" customHeight="true" outlineLevel="0" collapsed="false">
      <c r="A777" s="18" t="s">
        <v>706</v>
      </c>
      <c r="B777" s="81"/>
      <c r="C777" s="18"/>
    </row>
    <row r="778" s="73" customFormat="true" ht="25" hidden="false" customHeight="true" outlineLevel="0" collapsed="false">
      <c r="A778" s="18" t="s">
        <v>707</v>
      </c>
      <c r="B778" s="81"/>
      <c r="C778" s="18"/>
    </row>
    <row r="779" s="73" customFormat="true" ht="25" hidden="false" customHeight="true" outlineLevel="0" collapsed="false">
      <c r="A779" s="18" t="s">
        <v>186</v>
      </c>
      <c r="B779" s="81"/>
      <c r="C779" s="18"/>
    </row>
    <row r="780" s="73" customFormat="true" ht="25" hidden="false" customHeight="true" outlineLevel="0" collapsed="false">
      <c r="A780" s="18" t="s">
        <v>708</v>
      </c>
      <c r="B780" s="81"/>
      <c r="C780" s="18"/>
    </row>
    <row r="781" s="73" customFormat="true" ht="25" hidden="false" customHeight="true" outlineLevel="0" collapsed="false">
      <c r="A781" s="18" t="s">
        <v>153</v>
      </c>
      <c r="B781" s="81"/>
      <c r="C781" s="18"/>
    </row>
    <row r="782" s="73" customFormat="true" ht="25" hidden="false" customHeight="true" outlineLevel="0" collapsed="false">
      <c r="A782" s="18" t="s">
        <v>709</v>
      </c>
      <c r="B782" s="81"/>
      <c r="C782" s="18"/>
    </row>
    <row r="783" s="73" customFormat="true" ht="25" hidden="false" customHeight="true" outlineLevel="0" collapsed="false">
      <c r="A783" s="18" t="s">
        <v>710</v>
      </c>
      <c r="B783" s="81"/>
      <c r="C783" s="18"/>
    </row>
    <row r="784" s="73" customFormat="true" ht="25" hidden="false" customHeight="true" outlineLevel="0" collapsed="false">
      <c r="A784" s="18" t="s">
        <v>97</v>
      </c>
      <c r="B784" s="81" t="n">
        <v>4399</v>
      </c>
      <c r="C784" s="18"/>
    </row>
    <row r="785" s="73" customFormat="true" ht="25" hidden="false" customHeight="true" outlineLevel="0" collapsed="false">
      <c r="A785" s="18" t="s">
        <v>711</v>
      </c>
      <c r="B785" s="81" t="n">
        <v>1699</v>
      </c>
      <c r="C785" s="18"/>
    </row>
    <row r="786" s="73" customFormat="true" ht="25" hidden="false" customHeight="true" outlineLevel="0" collapsed="false">
      <c r="A786" s="18" t="s">
        <v>144</v>
      </c>
      <c r="B786" s="81" t="n">
        <v>257</v>
      </c>
      <c r="C786" s="18"/>
    </row>
    <row r="787" s="73" customFormat="true" ht="25" hidden="false" customHeight="true" outlineLevel="0" collapsed="false">
      <c r="A787" s="18" t="s">
        <v>145</v>
      </c>
      <c r="B787" s="81" t="n">
        <v>300</v>
      </c>
      <c r="C787" s="18"/>
    </row>
    <row r="788" s="73" customFormat="true" ht="25" hidden="false" customHeight="true" outlineLevel="0" collapsed="false">
      <c r="A788" s="18" t="s">
        <v>146</v>
      </c>
      <c r="B788" s="81"/>
      <c r="C788" s="18"/>
    </row>
    <row r="789" s="73" customFormat="true" ht="25" hidden="false" customHeight="true" outlineLevel="0" collapsed="false">
      <c r="A789" s="18" t="s">
        <v>712</v>
      </c>
      <c r="B789" s="81" t="n">
        <v>689</v>
      </c>
      <c r="C789" s="18"/>
    </row>
    <row r="790" s="73" customFormat="true" ht="25" hidden="false" customHeight="true" outlineLevel="0" collapsed="false">
      <c r="A790" s="18" t="s">
        <v>713</v>
      </c>
      <c r="B790" s="81"/>
      <c r="C790" s="18"/>
    </row>
    <row r="791" s="73" customFormat="true" ht="25" hidden="false" customHeight="true" outlineLevel="0" collapsed="false">
      <c r="A791" s="18" t="s">
        <v>714</v>
      </c>
      <c r="B791" s="81" t="n">
        <v>86</v>
      </c>
      <c r="C791" s="18"/>
    </row>
    <row r="792" s="73" customFormat="true" ht="25" hidden="false" customHeight="true" outlineLevel="0" collapsed="false">
      <c r="A792" s="18" t="s">
        <v>715</v>
      </c>
      <c r="B792" s="81"/>
      <c r="C792" s="18"/>
    </row>
    <row r="793" s="73" customFormat="true" ht="25" hidden="false" customHeight="true" outlineLevel="0" collapsed="false">
      <c r="A793" s="18" t="s">
        <v>716</v>
      </c>
      <c r="B793" s="81" t="n">
        <v>277</v>
      </c>
      <c r="C793" s="18"/>
    </row>
    <row r="794" s="73" customFormat="true" ht="25" hidden="false" customHeight="true" outlineLevel="0" collapsed="false">
      <c r="A794" s="18" t="s">
        <v>717</v>
      </c>
      <c r="B794" s="81"/>
      <c r="C794" s="18"/>
    </row>
    <row r="795" s="73" customFormat="true" ht="25" hidden="false" customHeight="true" outlineLevel="0" collapsed="false">
      <c r="A795" s="18" t="s">
        <v>718</v>
      </c>
      <c r="B795" s="81" t="n">
        <v>90</v>
      </c>
      <c r="C795" s="18"/>
    </row>
    <row r="796" s="73" customFormat="true" ht="25" hidden="false" customHeight="true" outlineLevel="0" collapsed="false">
      <c r="A796" s="18" t="s">
        <v>719</v>
      </c>
      <c r="B796" s="81" t="n">
        <v>110</v>
      </c>
      <c r="C796" s="18"/>
    </row>
    <row r="797" s="73" customFormat="true" ht="25" hidden="false" customHeight="true" outlineLevel="0" collapsed="false">
      <c r="A797" s="18" t="s">
        <v>720</v>
      </c>
      <c r="B797" s="81" t="n">
        <v>1190</v>
      </c>
      <c r="C797" s="18"/>
    </row>
    <row r="798" s="73" customFormat="true" ht="25" hidden="false" customHeight="true" outlineLevel="0" collapsed="false">
      <c r="A798" s="18" t="s">
        <v>721</v>
      </c>
      <c r="B798" s="81" t="n">
        <v>190</v>
      </c>
      <c r="C798" s="18"/>
    </row>
    <row r="799" s="73" customFormat="true" ht="25" hidden="false" customHeight="true" outlineLevel="0" collapsed="false">
      <c r="A799" s="18" t="s">
        <v>722</v>
      </c>
      <c r="B799" s="81" t="n">
        <v>1000</v>
      </c>
      <c r="C799" s="18"/>
    </row>
    <row r="800" s="73" customFormat="true" ht="25" hidden="false" customHeight="true" outlineLevel="0" collapsed="false">
      <c r="A800" s="18" t="s">
        <v>723</v>
      </c>
      <c r="B800" s="81" t="n">
        <v>1100</v>
      </c>
      <c r="C800" s="18"/>
    </row>
    <row r="801" s="73" customFormat="true" ht="25" hidden="false" customHeight="true" outlineLevel="0" collapsed="false">
      <c r="A801" s="18" t="s">
        <v>724</v>
      </c>
      <c r="B801" s="81"/>
      <c r="C801" s="18"/>
    </row>
    <row r="802" s="73" customFormat="true" ht="25" hidden="false" customHeight="true" outlineLevel="0" collapsed="false">
      <c r="A802" s="18" t="s">
        <v>725</v>
      </c>
      <c r="B802" s="81" t="n">
        <v>300</v>
      </c>
      <c r="C802" s="18"/>
    </row>
    <row r="803" s="73" customFormat="true" ht="25" hidden="false" customHeight="true" outlineLevel="0" collapsed="false">
      <c r="A803" s="18" t="s">
        <v>98</v>
      </c>
      <c r="B803" s="81" t="n">
        <v>37963</v>
      </c>
      <c r="C803" s="18"/>
    </row>
    <row r="804" s="73" customFormat="true" ht="25" hidden="false" customHeight="true" outlineLevel="0" collapsed="false">
      <c r="A804" s="18" t="s">
        <v>726</v>
      </c>
      <c r="B804" s="81" t="n">
        <v>11110</v>
      </c>
      <c r="C804" s="18"/>
    </row>
    <row r="805" s="73" customFormat="true" ht="25" hidden="false" customHeight="true" outlineLevel="0" collapsed="false">
      <c r="A805" s="18" t="s">
        <v>144</v>
      </c>
      <c r="B805" s="81" t="n">
        <v>350</v>
      </c>
      <c r="C805" s="18"/>
    </row>
    <row r="806" s="73" customFormat="true" ht="25" hidden="false" customHeight="true" outlineLevel="0" collapsed="false">
      <c r="A806" s="18" t="s">
        <v>145</v>
      </c>
      <c r="B806" s="81" t="n">
        <v>100</v>
      </c>
      <c r="C806" s="18"/>
    </row>
    <row r="807" s="73" customFormat="true" ht="25" hidden="false" customHeight="true" outlineLevel="0" collapsed="false">
      <c r="A807" s="18" t="s">
        <v>146</v>
      </c>
      <c r="B807" s="81"/>
      <c r="C807" s="18"/>
    </row>
    <row r="808" s="73" customFormat="true" ht="25" hidden="false" customHeight="true" outlineLevel="0" collapsed="false">
      <c r="A808" s="18" t="s">
        <v>153</v>
      </c>
      <c r="B808" s="81"/>
      <c r="C808" s="18"/>
    </row>
    <row r="809" s="73" customFormat="true" ht="25" hidden="false" customHeight="true" outlineLevel="0" collapsed="false">
      <c r="A809" s="18" t="s">
        <v>727</v>
      </c>
      <c r="B809" s="81"/>
      <c r="C809" s="18"/>
    </row>
    <row r="810" s="73" customFormat="true" ht="25" hidden="false" customHeight="true" outlineLevel="0" collapsed="false">
      <c r="A810" s="18" t="s">
        <v>728</v>
      </c>
      <c r="B810" s="81" t="n">
        <v>1322</v>
      </c>
      <c r="C810" s="18"/>
    </row>
    <row r="811" s="73" customFormat="true" ht="25" hidden="false" customHeight="true" outlineLevel="0" collapsed="false">
      <c r="A811" s="18" t="s">
        <v>729</v>
      </c>
      <c r="B811" s="81"/>
      <c r="C811" s="18"/>
    </row>
    <row r="812" s="73" customFormat="true" ht="25" hidden="false" customHeight="true" outlineLevel="0" collapsed="false">
      <c r="A812" s="18" t="s">
        <v>730</v>
      </c>
      <c r="B812" s="81" t="n">
        <v>170</v>
      </c>
      <c r="C812" s="18"/>
    </row>
    <row r="813" s="73" customFormat="true" ht="25" hidden="false" customHeight="true" outlineLevel="0" collapsed="false">
      <c r="A813" s="18" t="s">
        <v>731</v>
      </c>
      <c r="B813" s="81"/>
      <c r="C813" s="18"/>
    </row>
    <row r="814" s="73" customFormat="true" ht="25" hidden="false" customHeight="true" outlineLevel="0" collapsed="false">
      <c r="A814" s="18" t="s">
        <v>732</v>
      </c>
      <c r="B814" s="81"/>
      <c r="C814" s="18"/>
    </row>
    <row r="815" s="73" customFormat="true" ht="25" hidden="false" customHeight="true" outlineLevel="0" collapsed="false">
      <c r="A815" s="18" t="s">
        <v>733</v>
      </c>
      <c r="B815" s="81"/>
      <c r="C815" s="18"/>
    </row>
    <row r="816" s="73" customFormat="true" ht="25" hidden="false" customHeight="true" outlineLevel="0" collapsed="false">
      <c r="A816" s="18" t="s">
        <v>734</v>
      </c>
      <c r="B816" s="81"/>
      <c r="C816" s="18"/>
    </row>
    <row r="817" s="73" customFormat="true" ht="25" hidden="false" customHeight="true" outlineLevel="0" collapsed="false">
      <c r="A817" s="18" t="s">
        <v>735</v>
      </c>
      <c r="B817" s="81" t="n">
        <v>130</v>
      </c>
      <c r="C817" s="18"/>
    </row>
    <row r="818" s="73" customFormat="true" ht="25" hidden="false" customHeight="true" outlineLevel="0" collapsed="false">
      <c r="A818" s="18" t="s">
        <v>736</v>
      </c>
      <c r="B818" s="81"/>
      <c r="C818" s="18"/>
    </row>
    <row r="819" s="73" customFormat="true" ht="25" hidden="false" customHeight="true" outlineLevel="0" collapsed="false">
      <c r="A819" s="18" t="s">
        <v>737</v>
      </c>
      <c r="B819" s="81" t="n">
        <v>254</v>
      </c>
      <c r="C819" s="18"/>
    </row>
    <row r="820" s="73" customFormat="true" ht="25" hidden="false" customHeight="true" outlineLevel="0" collapsed="false">
      <c r="A820" s="18" t="s">
        <v>738</v>
      </c>
      <c r="B820" s="81" t="n">
        <v>5000</v>
      </c>
      <c r="C820" s="18"/>
    </row>
    <row r="821" s="73" customFormat="true" ht="25" hidden="false" customHeight="true" outlineLevel="0" collapsed="false">
      <c r="A821" s="18" t="s">
        <v>739</v>
      </c>
      <c r="B821" s="81" t="n">
        <v>100</v>
      </c>
      <c r="C821" s="18"/>
    </row>
    <row r="822" s="73" customFormat="true" ht="25" hidden="false" customHeight="true" outlineLevel="0" collapsed="false">
      <c r="A822" s="18" t="s">
        <v>740</v>
      </c>
      <c r="B822" s="81" t="n">
        <v>60</v>
      </c>
      <c r="C822" s="18"/>
    </row>
    <row r="823" s="73" customFormat="true" ht="25" hidden="false" customHeight="true" outlineLevel="0" collapsed="false">
      <c r="A823" s="18" t="s">
        <v>741</v>
      </c>
      <c r="B823" s="81" t="n">
        <v>369</v>
      </c>
      <c r="C823" s="18"/>
    </row>
    <row r="824" s="73" customFormat="true" ht="25" hidden="false" customHeight="true" outlineLevel="0" collapsed="false">
      <c r="A824" s="18" t="s">
        <v>742</v>
      </c>
      <c r="B824" s="81"/>
      <c r="C824" s="18"/>
    </row>
    <row r="825" s="73" customFormat="true" ht="25" hidden="false" customHeight="true" outlineLevel="0" collapsed="false">
      <c r="A825" s="18" t="s">
        <v>743</v>
      </c>
      <c r="B825" s="81" t="n">
        <v>520</v>
      </c>
      <c r="C825" s="18"/>
    </row>
    <row r="826" s="73" customFormat="true" ht="25" hidden="false" customHeight="true" outlineLevel="0" collapsed="false">
      <c r="A826" s="18" t="s">
        <v>744</v>
      </c>
      <c r="B826" s="81"/>
      <c r="C826" s="18"/>
    </row>
    <row r="827" s="73" customFormat="true" ht="25" hidden="false" customHeight="true" outlineLevel="0" collapsed="false">
      <c r="A827" s="18" t="s">
        <v>745</v>
      </c>
      <c r="B827" s="81"/>
      <c r="C827" s="18"/>
    </row>
    <row r="828" s="73" customFormat="true" ht="25" hidden="false" customHeight="true" outlineLevel="0" collapsed="false">
      <c r="A828" s="18" t="s">
        <v>746</v>
      </c>
      <c r="B828" s="81" t="n">
        <v>2394</v>
      </c>
      <c r="C828" s="18"/>
    </row>
    <row r="829" s="73" customFormat="true" ht="25" hidden="false" customHeight="true" outlineLevel="0" collapsed="false">
      <c r="A829" s="18" t="s">
        <v>747</v>
      </c>
      <c r="B829" s="81" t="n">
        <v>341</v>
      </c>
      <c r="C829" s="18"/>
    </row>
    <row r="830" s="73" customFormat="true" ht="25" hidden="false" customHeight="true" outlineLevel="0" collapsed="false">
      <c r="A830" s="18" t="s">
        <v>748</v>
      </c>
      <c r="B830" s="81" t="n">
        <v>3949</v>
      </c>
      <c r="C830" s="18"/>
    </row>
    <row r="831" s="73" customFormat="true" ht="25" hidden="false" customHeight="true" outlineLevel="0" collapsed="false">
      <c r="A831" s="18" t="s">
        <v>144</v>
      </c>
      <c r="B831" s="81" t="n">
        <v>199</v>
      </c>
      <c r="C831" s="18"/>
    </row>
    <row r="832" s="73" customFormat="true" ht="25" hidden="false" customHeight="true" outlineLevel="0" collapsed="false">
      <c r="A832" s="18" t="s">
        <v>145</v>
      </c>
      <c r="B832" s="81"/>
      <c r="C832" s="18"/>
    </row>
    <row r="833" s="73" customFormat="true" ht="25" hidden="false" customHeight="true" outlineLevel="0" collapsed="false">
      <c r="A833" s="18" t="s">
        <v>146</v>
      </c>
      <c r="B833" s="81"/>
      <c r="C833" s="18"/>
    </row>
    <row r="834" s="73" customFormat="true" ht="25" hidden="false" customHeight="true" outlineLevel="0" collapsed="false">
      <c r="A834" s="18" t="s">
        <v>749</v>
      </c>
      <c r="B834" s="81" t="n">
        <v>900</v>
      </c>
      <c r="C834" s="18"/>
    </row>
    <row r="835" s="73" customFormat="true" ht="25" hidden="false" customHeight="true" outlineLevel="0" collapsed="false">
      <c r="A835" s="18" t="s">
        <v>750</v>
      </c>
      <c r="B835" s="81" t="n">
        <v>1100</v>
      </c>
      <c r="C835" s="18"/>
    </row>
    <row r="836" s="73" customFormat="true" ht="25" hidden="false" customHeight="true" outlineLevel="0" collapsed="false">
      <c r="A836" s="18" t="s">
        <v>751</v>
      </c>
      <c r="B836" s="81"/>
      <c r="C836" s="18"/>
    </row>
    <row r="837" s="73" customFormat="true" ht="25" hidden="false" customHeight="true" outlineLevel="0" collapsed="false">
      <c r="A837" s="18" t="s">
        <v>752</v>
      </c>
      <c r="B837" s="81" t="n">
        <v>400</v>
      </c>
      <c r="C837" s="18"/>
    </row>
    <row r="838" s="73" customFormat="true" ht="25" hidden="false" customHeight="true" outlineLevel="0" collapsed="false">
      <c r="A838" s="18" t="s">
        <v>753</v>
      </c>
      <c r="B838" s="81" t="n">
        <v>450</v>
      </c>
      <c r="C838" s="18"/>
    </row>
    <row r="839" s="73" customFormat="true" ht="25" hidden="false" customHeight="true" outlineLevel="0" collapsed="false">
      <c r="A839" s="18" t="s">
        <v>754</v>
      </c>
      <c r="B839" s="81"/>
      <c r="C839" s="18"/>
    </row>
    <row r="840" s="73" customFormat="true" ht="25" hidden="false" customHeight="true" outlineLevel="0" collapsed="false">
      <c r="A840" s="18" t="s">
        <v>755</v>
      </c>
      <c r="B840" s="81"/>
      <c r="C840" s="18"/>
    </row>
    <row r="841" s="73" customFormat="true" ht="25" hidden="false" customHeight="true" outlineLevel="0" collapsed="false">
      <c r="A841" s="18" t="s">
        <v>756</v>
      </c>
      <c r="B841" s="81" t="n">
        <v>800</v>
      </c>
      <c r="C841" s="18"/>
    </row>
    <row r="842" s="73" customFormat="true" ht="25" hidden="false" customHeight="true" outlineLevel="0" collapsed="false">
      <c r="A842" s="18" t="s">
        <v>757</v>
      </c>
      <c r="B842" s="81"/>
      <c r="C842" s="18"/>
    </row>
    <row r="843" s="73" customFormat="true" ht="25" hidden="false" customHeight="true" outlineLevel="0" collapsed="false">
      <c r="A843" s="18" t="s">
        <v>758</v>
      </c>
      <c r="B843" s="81"/>
      <c r="C843" s="18"/>
    </row>
    <row r="844" s="73" customFormat="true" ht="25" hidden="false" customHeight="true" outlineLevel="0" collapsed="false">
      <c r="A844" s="18" t="s">
        <v>759</v>
      </c>
      <c r="B844" s="81"/>
      <c r="C844" s="18"/>
    </row>
    <row r="845" s="73" customFormat="true" ht="25" hidden="false" customHeight="true" outlineLevel="0" collapsed="false">
      <c r="A845" s="18" t="s">
        <v>760</v>
      </c>
      <c r="B845" s="81" t="n">
        <v>100</v>
      </c>
      <c r="C845" s="18"/>
    </row>
    <row r="846" s="73" customFormat="true" ht="25" hidden="false" customHeight="true" outlineLevel="0" collapsed="false">
      <c r="A846" s="18" t="s">
        <v>761</v>
      </c>
      <c r="B846" s="81"/>
      <c r="C846" s="18"/>
    </row>
    <row r="847" s="73" customFormat="true" ht="25" hidden="false" customHeight="true" outlineLevel="0" collapsed="false">
      <c r="A847" s="18" t="s">
        <v>762</v>
      </c>
      <c r="B847" s="81"/>
      <c r="C847" s="18"/>
    </row>
    <row r="848" s="73" customFormat="true" ht="25" hidden="false" customHeight="true" outlineLevel="0" collapsed="false">
      <c r="A848" s="18" t="s">
        <v>763</v>
      </c>
      <c r="B848" s="81"/>
      <c r="C848" s="18"/>
    </row>
    <row r="849" s="73" customFormat="true" ht="25" hidden="false" customHeight="true" outlineLevel="0" collapsed="false">
      <c r="A849" s="18" t="s">
        <v>764</v>
      </c>
      <c r="B849" s="81"/>
      <c r="C849" s="18"/>
    </row>
    <row r="850" s="73" customFormat="true" ht="25" hidden="false" customHeight="true" outlineLevel="0" collapsed="false">
      <c r="A850" s="18" t="s">
        <v>765</v>
      </c>
      <c r="B850" s="81"/>
      <c r="C850" s="18"/>
    </row>
    <row r="851" s="73" customFormat="true" ht="25" hidden="false" customHeight="true" outlineLevel="0" collapsed="false">
      <c r="A851" s="18" t="s">
        <v>766</v>
      </c>
      <c r="B851" s="81"/>
      <c r="C851" s="18"/>
    </row>
    <row r="852" s="73" customFormat="true" ht="25" hidden="false" customHeight="true" outlineLevel="0" collapsed="false">
      <c r="A852" s="18" t="s">
        <v>767</v>
      </c>
      <c r="B852" s="81"/>
      <c r="C852" s="18"/>
    </row>
    <row r="853" s="73" customFormat="true" ht="25" hidden="false" customHeight="true" outlineLevel="0" collapsed="false">
      <c r="A853" s="18" t="s">
        <v>733</v>
      </c>
      <c r="B853" s="81"/>
      <c r="C853" s="18"/>
    </row>
    <row r="854" s="73" customFormat="true" ht="25" hidden="false" customHeight="true" outlineLevel="0" collapsed="false">
      <c r="A854" s="18" t="s">
        <v>768</v>
      </c>
      <c r="B854" s="81"/>
      <c r="C854" s="18"/>
    </row>
    <row r="855" s="73" customFormat="true" ht="25" hidden="false" customHeight="true" outlineLevel="0" collapsed="false">
      <c r="A855" s="18" t="s">
        <v>769</v>
      </c>
      <c r="B855" s="81" t="n">
        <v>3721</v>
      </c>
      <c r="C855" s="18"/>
    </row>
    <row r="856" s="73" customFormat="true" ht="25" hidden="false" customHeight="true" outlineLevel="0" collapsed="false">
      <c r="A856" s="18" t="s">
        <v>144</v>
      </c>
      <c r="B856" s="81" t="n">
        <v>246</v>
      </c>
      <c r="C856" s="18"/>
    </row>
    <row r="857" s="73" customFormat="true" ht="25" hidden="false" customHeight="true" outlineLevel="0" collapsed="false">
      <c r="A857" s="18" t="s">
        <v>145</v>
      </c>
      <c r="B857" s="81"/>
      <c r="C857" s="18"/>
    </row>
    <row r="858" s="73" customFormat="true" ht="25" hidden="false" customHeight="true" outlineLevel="0" collapsed="false">
      <c r="A858" s="18" t="s">
        <v>146</v>
      </c>
      <c r="B858" s="81"/>
      <c r="C858" s="18"/>
    </row>
    <row r="859" s="73" customFormat="true" ht="25" hidden="false" customHeight="true" outlineLevel="0" collapsed="false">
      <c r="A859" s="18" t="s">
        <v>770</v>
      </c>
      <c r="B859" s="81"/>
      <c r="C859" s="18"/>
    </row>
    <row r="860" s="73" customFormat="true" ht="25" hidden="false" customHeight="true" outlineLevel="0" collapsed="false">
      <c r="A860" s="18" t="s">
        <v>771</v>
      </c>
      <c r="B860" s="81" t="n">
        <v>15</v>
      </c>
      <c r="C860" s="18"/>
    </row>
    <row r="861" s="73" customFormat="true" ht="25" hidden="false" customHeight="true" outlineLevel="0" collapsed="false">
      <c r="A861" s="18" t="s">
        <v>772</v>
      </c>
      <c r="B861" s="81" t="n">
        <v>1225</v>
      </c>
      <c r="C861" s="18"/>
    </row>
    <row r="862" s="73" customFormat="true" ht="25" hidden="false" customHeight="true" outlineLevel="0" collapsed="false">
      <c r="A862" s="18" t="s">
        <v>773</v>
      </c>
      <c r="B862" s="81"/>
      <c r="C862" s="18"/>
    </row>
    <row r="863" s="73" customFormat="true" ht="25" hidden="false" customHeight="true" outlineLevel="0" collapsed="false">
      <c r="A863" s="18" t="s">
        <v>774</v>
      </c>
      <c r="B863" s="81"/>
      <c r="C863" s="18"/>
    </row>
    <row r="864" s="73" customFormat="true" ht="25" hidden="false" customHeight="true" outlineLevel="0" collapsed="false">
      <c r="A864" s="18" t="s">
        <v>775</v>
      </c>
      <c r="B864" s="81"/>
      <c r="C864" s="18"/>
    </row>
    <row r="865" s="73" customFormat="true" ht="25" hidden="false" customHeight="true" outlineLevel="0" collapsed="false">
      <c r="A865" s="18" t="s">
        <v>776</v>
      </c>
      <c r="B865" s="81" t="n">
        <v>160</v>
      </c>
      <c r="C865" s="18"/>
    </row>
    <row r="866" s="73" customFormat="true" ht="25" hidden="false" customHeight="true" outlineLevel="0" collapsed="false">
      <c r="A866" s="18" t="s">
        <v>777</v>
      </c>
      <c r="B866" s="81" t="n">
        <v>300</v>
      </c>
      <c r="C866" s="18"/>
    </row>
    <row r="867" s="73" customFormat="true" ht="25" hidden="false" customHeight="true" outlineLevel="0" collapsed="false">
      <c r="A867" s="18" t="s">
        <v>778</v>
      </c>
      <c r="B867" s="81"/>
      <c r="C867" s="18"/>
    </row>
    <row r="868" s="73" customFormat="true" ht="25" hidden="false" customHeight="true" outlineLevel="0" collapsed="false">
      <c r="A868" s="18" t="s">
        <v>779</v>
      </c>
      <c r="B868" s="81"/>
      <c r="C868" s="18"/>
    </row>
    <row r="869" s="73" customFormat="true" ht="25" hidden="false" customHeight="true" outlineLevel="0" collapsed="false">
      <c r="A869" s="18" t="s">
        <v>780</v>
      </c>
      <c r="B869" s="81" t="n">
        <v>130</v>
      </c>
      <c r="C869" s="18"/>
    </row>
    <row r="870" s="73" customFormat="true" ht="25" hidden="false" customHeight="true" outlineLevel="0" collapsed="false">
      <c r="A870" s="18" t="s">
        <v>781</v>
      </c>
      <c r="B870" s="81"/>
      <c r="C870" s="18"/>
    </row>
    <row r="871" s="73" customFormat="true" ht="25" hidden="false" customHeight="true" outlineLevel="0" collapsed="false">
      <c r="A871" s="18" t="s">
        <v>782</v>
      </c>
      <c r="B871" s="81" t="n">
        <v>550</v>
      </c>
      <c r="C871" s="18"/>
    </row>
    <row r="872" s="73" customFormat="true" ht="25" hidden="false" customHeight="true" outlineLevel="0" collapsed="false">
      <c r="A872" s="18" t="s">
        <v>783</v>
      </c>
      <c r="B872" s="81"/>
      <c r="C872" s="18"/>
    </row>
    <row r="873" s="73" customFormat="true" ht="25" hidden="false" customHeight="true" outlineLevel="0" collapsed="false">
      <c r="A873" s="18" t="s">
        <v>784</v>
      </c>
      <c r="B873" s="81"/>
      <c r="C873" s="18"/>
    </row>
    <row r="874" s="73" customFormat="true" ht="25" hidden="false" customHeight="true" outlineLevel="0" collapsed="false">
      <c r="A874" s="18" t="s">
        <v>785</v>
      </c>
      <c r="B874" s="81" t="n">
        <v>45</v>
      </c>
      <c r="C874" s="18"/>
    </row>
    <row r="875" s="73" customFormat="true" ht="25" hidden="false" customHeight="true" outlineLevel="0" collapsed="false">
      <c r="A875" s="18" t="s">
        <v>786</v>
      </c>
      <c r="B875" s="81"/>
      <c r="C875" s="18"/>
    </row>
    <row r="876" s="73" customFormat="true" ht="25" hidden="false" customHeight="true" outlineLevel="0" collapsed="false">
      <c r="A876" s="18" t="s">
        <v>787</v>
      </c>
      <c r="B876" s="81"/>
      <c r="C876" s="18"/>
    </row>
    <row r="877" s="73" customFormat="true" ht="25" hidden="false" customHeight="true" outlineLevel="0" collapsed="false">
      <c r="A877" s="18" t="s">
        <v>761</v>
      </c>
      <c r="B877" s="81"/>
      <c r="C877" s="18"/>
    </row>
    <row r="878" s="73" customFormat="true" ht="25" hidden="false" customHeight="true" outlineLevel="0" collapsed="false">
      <c r="A878" s="18" t="s">
        <v>788</v>
      </c>
      <c r="B878" s="81"/>
      <c r="C878" s="18"/>
    </row>
    <row r="879" s="73" customFormat="true" ht="25" hidden="false" customHeight="true" outlineLevel="0" collapsed="false">
      <c r="A879" s="18" t="s">
        <v>789</v>
      </c>
      <c r="B879" s="81" t="n">
        <v>400</v>
      </c>
      <c r="C879" s="18"/>
    </row>
    <row r="880" s="73" customFormat="true" ht="25" hidden="false" customHeight="true" outlineLevel="0" collapsed="false">
      <c r="A880" s="18" t="s">
        <v>790</v>
      </c>
      <c r="B880" s="81"/>
      <c r="C880" s="18"/>
    </row>
    <row r="881" s="73" customFormat="true" ht="25" hidden="false" customHeight="true" outlineLevel="0" collapsed="false">
      <c r="A881" s="18" t="s">
        <v>791</v>
      </c>
      <c r="B881" s="81"/>
      <c r="C881" s="18"/>
    </row>
    <row r="882" s="73" customFormat="true" ht="25" hidden="false" customHeight="true" outlineLevel="0" collapsed="false">
      <c r="A882" s="18" t="s">
        <v>792</v>
      </c>
      <c r="B882" s="81" t="n">
        <v>650</v>
      </c>
      <c r="C882" s="18"/>
    </row>
    <row r="883" s="73" customFormat="true" ht="25" hidden="false" customHeight="true" outlineLevel="0" collapsed="false">
      <c r="A883" s="18" t="s">
        <v>793</v>
      </c>
      <c r="B883" s="81" t="n">
        <v>11940</v>
      </c>
      <c r="C883" s="18"/>
    </row>
    <row r="884" s="73" customFormat="true" ht="25" hidden="false" customHeight="true" outlineLevel="0" collapsed="false">
      <c r="A884" s="18" t="s">
        <v>144</v>
      </c>
      <c r="B884" s="81" t="n">
        <v>10</v>
      </c>
      <c r="C884" s="18"/>
    </row>
    <row r="885" s="73" customFormat="true" ht="25" hidden="false" customHeight="true" outlineLevel="0" collapsed="false">
      <c r="A885" s="18" t="s">
        <v>145</v>
      </c>
      <c r="B885" s="81" t="n">
        <v>287</v>
      </c>
      <c r="C885" s="18"/>
    </row>
    <row r="886" s="73" customFormat="true" ht="25" hidden="false" customHeight="true" outlineLevel="0" collapsed="false">
      <c r="A886" s="18" t="s">
        <v>146</v>
      </c>
      <c r="B886" s="81"/>
      <c r="C886" s="18"/>
    </row>
    <row r="887" s="73" customFormat="true" ht="25" hidden="false" customHeight="true" outlineLevel="0" collapsed="false">
      <c r="A887" s="18" t="s">
        <v>794</v>
      </c>
      <c r="B887" s="81" t="n">
        <v>300</v>
      </c>
      <c r="C887" s="18"/>
    </row>
    <row r="888" s="73" customFormat="true" ht="25" hidden="false" customHeight="true" outlineLevel="0" collapsed="false">
      <c r="A888" s="18" t="s">
        <v>795</v>
      </c>
      <c r="B888" s="81" t="n">
        <v>9553</v>
      </c>
      <c r="C888" s="18"/>
    </row>
    <row r="889" s="73" customFormat="true" ht="25" hidden="false" customHeight="true" outlineLevel="0" collapsed="false">
      <c r="A889" s="18" t="s">
        <v>796</v>
      </c>
      <c r="B889" s="81"/>
      <c r="C889" s="18"/>
    </row>
    <row r="890" s="73" customFormat="true" ht="25" hidden="false" customHeight="true" outlineLevel="0" collapsed="false">
      <c r="A890" s="18" t="s">
        <v>797</v>
      </c>
      <c r="B890" s="81"/>
      <c r="C890" s="18"/>
    </row>
    <row r="891" s="73" customFormat="true" ht="25" hidden="false" customHeight="true" outlineLevel="0" collapsed="false">
      <c r="A891" s="18" t="s">
        <v>798</v>
      </c>
      <c r="B891" s="81"/>
      <c r="C891" s="18"/>
    </row>
    <row r="892" s="73" customFormat="true" ht="25" hidden="false" customHeight="true" outlineLevel="0" collapsed="false">
      <c r="A892" s="18" t="s">
        <v>799</v>
      </c>
      <c r="B892" s="81"/>
      <c r="C892" s="18"/>
    </row>
    <row r="893" s="73" customFormat="true" ht="25" hidden="false" customHeight="true" outlineLevel="0" collapsed="false">
      <c r="A893" s="18" t="s">
        <v>800</v>
      </c>
      <c r="B893" s="81" t="n">
        <v>1800</v>
      </c>
      <c r="C893" s="18"/>
    </row>
    <row r="894" s="73" customFormat="true" ht="25" hidden="false" customHeight="true" outlineLevel="0" collapsed="false">
      <c r="A894" s="18" t="s">
        <v>801</v>
      </c>
      <c r="B894" s="81" t="n">
        <v>6243</v>
      </c>
      <c r="C894" s="18"/>
    </row>
    <row r="895" s="73" customFormat="true" ht="25" hidden="false" customHeight="true" outlineLevel="0" collapsed="false">
      <c r="A895" s="18" t="s">
        <v>802</v>
      </c>
      <c r="B895" s="81" t="n">
        <v>2344</v>
      </c>
      <c r="C895" s="18"/>
    </row>
    <row r="896" s="73" customFormat="true" ht="25" hidden="false" customHeight="true" outlineLevel="0" collapsed="false">
      <c r="A896" s="18" t="s">
        <v>803</v>
      </c>
      <c r="B896" s="81"/>
      <c r="C896" s="18"/>
    </row>
    <row r="897" s="73" customFormat="true" ht="25" hidden="false" customHeight="true" outlineLevel="0" collapsed="false">
      <c r="A897" s="18" t="s">
        <v>804</v>
      </c>
      <c r="B897" s="81" t="n">
        <v>3899</v>
      </c>
      <c r="C897" s="18"/>
    </row>
    <row r="898" s="73" customFormat="true" ht="25" hidden="false" customHeight="true" outlineLevel="0" collapsed="false">
      <c r="A898" s="18" t="s">
        <v>805</v>
      </c>
      <c r="B898" s="81"/>
      <c r="C898" s="18"/>
    </row>
    <row r="899" s="73" customFormat="true" ht="25" hidden="false" customHeight="true" outlineLevel="0" collapsed="false">
      <c r="A899" s="18" t="s">
        <v>806</v>
      </c>
      <c r="B899" s="81"/>
      <c r="C899" s="18"/>
    </row>
    <row r="900" s="73" customFormat="true" ht="25" hidden="false" customHeight="true" outlineLevel="0" collapsed="false">
      <c r="A900" s="18" t="s">
        <v>807</v>
      </c>
      <c r="B900" s="81"/>
      <c r="C900" s="18"/>
    </row>
    <row r="901" s="73" customFormat="true" ht="25" hidden="false" customHeight="true" outlineLevel="0" collapsed="false">
      <c r="A901" s="18" t="s">
        <v>808</v>
      </c>
      <c r="B901" s="81" t="n">
        <v>1000</v>
      </c>
      <c r="C901" s="18"/>
    </row>
    <row r="902" s="73" customFormat="true" ht="25" hidden="false" customHeight="true" outlineLevel="0" collapsed="false">
      <c r="A902" s="18" t="s">
        <v>809</v>
      </c>
      <c r="B902" s="81" t="n">
        <v>800</v>
      </c>
      <c r="C902" s="18"/>
    </row>
    <row r="903" s="73" customFormat="true" ht="25" hidden="false" customHeight="true" outlineLevel="0" collapsed="false">
      <c r="A903" s="18" t="s">
        <v>810</v>
      </c>
      <c r="B903" s="81"/>
      <c r="C903" s="18"/>
    </row>
    <row r="904" s="73" customFormat="true" ht="25" hidden="false" customHeight="true" outlineLevel="0" collapsed="false">
      <c r="A904" s="18" t="s">
        <v>811</v>
      </c>
      <c r="B904" s="81"/>
      <c r="C904" s="18"/>
    </row>
    <row r="905" s="73" customFormat="true" ht="25" hidden="false" customHeight="true" outlineLevel="0" collapsed="false">
      <c r="A905" s="18" t="s">
        <v>812</v>
      </c>
      <c r="B905" s="81"/>
      <c r="C905" s="18"/>
    </row>
    <row r="906" s="73" customFormat="true" ht="25" hidden="false" customHeight="true" outlineLevel="0" collapsed="false">
      <c r="A906" s="18" t="s">
        <v>813</v>
      </c>
      <c r="B906" s="81"/>
      <c r="C906" s="18"/>
    </row>
    <row r="907" s="73" customFormat="true" ht="25" hidden="false" customHeight="true" outlineLevel="0" collapsed="false">
      <c r="A907" s="18" t="s">
        <v>814</v>
      </c>
      <c r="B907" s="81" t="n">
        <v>200</v>
      </c>
      <c r="C907" s="18"/>
    </row>
    <row r="908" s="73" customFormat="true" ht="25" hidden="false" customHeight="true" outlineLevel="0" collapsed="false">
      <c r="A908" s="18" t="s">
        <v>815</v>
      </c>
      <c r="B908" s="81"/>
      <c r="C908" s="18"/>
    </row>
    <row r="909" s="73" customFormat="true" ht="25" hidden="false" customHeight="true" outlineLevel="0" collapsed="false">
      <c r="A909" s="18" t="s">
        <v>816</v>
      </c>
      <c r="B909" s="81"/>
      <c r="C909" s="18"/>
    </row>
    <row r="910" s="73" customFormat="true" ht="25" hidden="false" customHeight="true" outlineLevel="0" collapsed="false">
      <c r="A910" s="18" t="s">
        <v>817</v>
      </c>
      <c r="B910" s="81"/>
      <c r="C910" s="18"/>
    </row>
    <row r="911" s="73" customFormat="true" ht="25" hidden="false" customHeight="true" outlineLevel="0" collapsed="false">
      <c r="A911" s="18" t="s">
        <v>818</v>
      </c>
      <c r="B911" s="81"/>
      <c r="C911" s="18"/>
    </row>
    <row r="912" s="73" customFormat="true" ht="25" hidden="false" customHeight="true" outlineLevel="0" collapsed="false">
      <c r="A912" s="18" t="s">
        <v>819</v>
      </c>
      <c r="B912" s="81"/>
      <c r="C912" s="18"/>
    </row>
    <row r="913" s="73" customFormat="true" ht="25" hidden="false" customHeight="true" outlineLevel="0" collapsed="false">
      <c r="A913" s="18" t="s">
        <v>820</v>
      </c>
      <c r="B913" s="81"/>
      <c r="C913" s="18"/>
    </row>
    <row r="914" s="73" customFormat="true" ht="25" hidden="false" customHeight="true" outlineLevel="0" collapsed="false">
      <c r="A914" s="18" t="s">
        <v>99</v>
      </c>
      <c r="B914" s="81" t="n">
        <v>809</v>
      </c>
      <c r="C914" s="18"/>
    </row>
    <row r="915" s="73" customFormat="true" ht="25" hidden="false" customHeight="true" outlineLevel="0" collapsed="false">
      <c r="A915" s="18" t="s">
        <v>821</v>
      </c>
      <c r="B915" s="81" t="n">
        <v>809</v>
      </c>
      <c r="C915" s="18"/>
    </row>
    <row r="916" s="73" customFormat="true" ht="25" hidden="false" customHeight="true" outlineLevel="0" collapsed="false">
      <c r="A916" s="18" t="s">
        <v>144</v>
      </c>
      <c r="B916" s="81" t="n">
        <v>144</v>
      </c>
      <c r="C916" s="18"/>
    </row>
    <row r="917" s="73" customFormat="true" ht="25" hidden="false" customHeight="true" outlineLevel="0" collapsed="false">
      <c r="A917" s="18" t="s">
        <v>145</v>
      </c>
      <c r="B917" s="81" t="n">
        <v>255</v>
      </c>
      <c r="C917" s="18"/>
    </row>
    <row r="918" s="73" customFormat="true" ht="25" hidden="false" customHeight="true" outlineLevel="0" collapsed="false">
      <c r="A918" s="18" t="s">
        <v>146</v>
      </c>
      <c r="B918" s="81"/>
      <c r="C918" s="18"/>
    </row>
    <row r="919" s="73" customFormat="true" ht="25" hidden="false" customHeight="true" outlineLevel="0" collapsed="false">
      <c r="A919" s="18" t="s">
        <v>822</v>
      </c>
      <c r="B919" s="81" t="n">
        <v>350</v>
      </c>
      <c r="C919" s="18"/>
    </row>
    <row r="920" s="73" customFormat="true" ht="25" hidden="false" customHeight="true" outlineLevel="0" collapsed="false">
      <c r="A920" s="18" t="s">
        <v>823</v>
      </c>
      <c r="B920" s="81" t="n">
        <v>60</v>
      </c>
      <c r="C920" s="18"/>
    </row>
    <row r="921" s="73" customFormat="true" ht="25" hidden="false" customHeight="true" outlineLevel="0" collapsed="false">
      <c r="A921" s="18" t="s">
        <v>824</v>
      </c>
      <c r="B921" s="81"/>
      <c r="C921" s="18"/>
    </row>
    <row r="922" s="73" customFormat="true" ht="25" hidden="false" customHeight="true" outlineLevel="0" collapsed="false">
      <c r="A922" s="18" t="s">
        <v>825</v>
      </c>
      <c r="B922" s="81"/>
      <c r="C922" s="18"/>
    </row>
    <row r="923" s="73" customFormat="true" ht="25" hidden="false" customHeight="true" outlineLevel="0" collapsed="false">
      <c r="A923" s="18" t="s">
        <v>826</v>
      </c>
      <c r="B923" s="81"/>
      <c r="C923" s="18"/>
    </row>
    <row r="924" s="73" customFormat="true" ht="25" hidden="false" customHeight="true" outlineLevel="0" collapsed="false">
      <c r="A924" s="18" t="s">
        <v>827</v>
      </c>
      <c r="B924" s="81"/>
      <c r="C924" s="18"/>
    </row>
    <row r="925" s="73" customFormat="true" ht="25" hidden="false" customHeight="true" outlineLevel="0" collapsed="false">
      <c r="A925" s="18" t="s">
        <v>828</v>
      </c>
      <c r="B925" s="81"/>
      <c r="C925" s="18"/>
    </row>
    <row r="926" s="73" customFormat="true" ht="25" hidden="false" customHeight="true" outlineLevel="0" collapsed="false">
      <c r="A926" s="18" t="s">
        <v>829</v>
      </c>
      <c r="B926" s="81"/>
      <c r="C926" s="18"/>
    </row>
    <row r="927" s="73" customFormat="true" ht="25" hidden="false" customHeight="true" outlineLevel="0" collapsed="false">
      <c r="A927" s="18" t="s">
        <v>830</v>
      </c>
      <c r="B927" s="81"/>
      <c r="C927" s="18"/>
    </row>
    <row r="928" s="73" customFormat="true" ht="25" hidden="false" customHeight="true" outlineLevel="0" collapsed="false">
      <c r="A928" s="18" t="s">
        <v>831</v>
      </c>
      <c r="B928" s="81"/>
      <c r="C928" s="18"/>
    </row>
    <row r="929" s="73" customFormat="true" ht="25" hidden="false" customHeight="true" outlineLevel="0" collapsed="false">
      <c r="A929" s="18" t="s">
        <v>832</v>
      </c>
      <c r="B929" s="81"/>
      <c r="C929" s="18"/>
    </row>
    <row r="930" s="73" customFormat="true" ht="25" hidden="false" customHeight="true" outlineLevel="0" collapsed="false">
      <c r="A930" s="18" t="s">
        <v>833</v>
      </c>
      <c r="B930" s="81"/>
      <c r="C930" s="18"/>
    </row>
    <row r="931" s="73" customFormat="true" ht="25" hidden="false" customHeight="true" outlineLevel="0" collapsed="false">
      <c r="A931" s="18" t="s">
        <v>834</v>
      </c>
      <c r="B931" s="81"/>
      <c r="C931" s="18"/>
    </row>
    <row r="932" s="73" customFormat="true" ht="25" hidden="false" customHeight="true" outlineLevel="0" collapsed="false">
      <c r="A932" s="18" t="s">
        <v>835</v>
      </c>
      <c r="B932" s="81"/>
      <c r="C932" s="18"/>
    </row>
    <row r="933" s="73" customFormat="true" ht="25" hidden="false" customHeight="true" outlineLevel="0" collapsed="false">
      <c r="A933" s="18" t="s">
        <v>836</v>
      </c>
      <c r="B933" s="81"/>
      <c r="C933" s="18"/>
    </row>
    <row r="934" s="73" customFormat="true" ht="25" hidden="false" customHeight="true" outlineLevel="0" collapsed="false">
      <c r="A934" s="18" t="s">
        <v>837</v>
      </c>
      <c r="B934" s="81"/>
      <c r="C934" s="18"/>
    </row>
    <row r="935" s="73" customFormat="true" ht="25" hidden="false" customHeight="true" outlineLevel="0" collapsed="false">
      <c r="A935" s="18" t="s">
        <v>838</v>
      </c>
      <c r="B935" s="81"/>
      <c r="C935" s="18"/>
    </row>
    <row r="936" s="73" customFormat="true" ht="25" hidden="false" customHeight="true" outlineLevel="0" collapsed="false">
      <c r="A936" s="18" t="s">
        <v>839</v>
      </c>
      <c r="B936" s="81"/>
      <c r="C936" s="18"/>
    </row>
    <row r="937" s="73" customFormat="true" ht="25" hidden="false" customHeight="true" outlineLevel="0" collapsed="false">
      <c r="A937" s="18" t="s">
        <v>840</v>
      </c>
      <c r="B937" s="81"/>
      <c r="C937" s="18"/>
    </row>
    <row r="938" s="73" customFormat="true" ht="25" hidden="false" customHeight="true" outlineLevel="0" collapsed="false">
      <c r="A938" s="18" t="s">
        <v>841</v>
      </c>
      <c r="B938" s="81"/>
      <c r="C938" s="18"/>
    </row>
    <row r="939" s="73" customFormat="true" ht="25" hidden="false" customHeight="true" outlineLevel="0" collapsed="false">
      <c r="A939" s="18" t="s">
        <v>144</v>
      </c>
      <c r="B939" s="81"/>
      <c r="C939" s="18"/>
    </row>
    <row r="940" s="73" customFormat="true" ht="25" hidden="false" customHeight="true" outlineLevel="0" collapsed="false">
      <c r="A940" s="18" t="s">
        <v>145</v>
      </c>
      <c r="B940" s="81"/>
      <c r="C940" s="18"/>
    </row>
    <row r="941" s="73" customFormat="true" ht="25" hidden="false" customHeight="true" outlineLevel="0" collapsed="false">
      <c r="A941" s="18" t="s">
        <v>146</v>
      </c>
      <c r="B941" s="81"/>
      <c r="C941" s="18"/>
    </row>
    <row r="942" s="73" customFormat="true" ht="25" hidden="false" customHeight="true" outlineLevel="0" collapsed="false">
      <c r="A942" s="18" t="s">
        <v>842</v>
      </c>
      <c r="B942" s="81"/>
      <c r="C942" s="18"/>
    </row>
    <row r="943" s="73" customFormat="true" ht="25" hidden="false" customHeight="true" outlineLevel="0" collapsed="false">
      <c r="A943" s="18" t="s">
        <v>843</v>
      </c>
      <c r="B943" s="81"/>
      <c r="C943" s="18"/>
    </row>
    <row r="944" s="73" customFormat="true" ht="25" hidden="false" customHeight="true" outlineLevel="0" collapsed="false">
      <c r="A944" s="18" t="s">
        <v>844</v>
      </c>
      <c r="B944" s="81"/>
      <c r="C944" s="18"/>
    </row>
    <row r="945" s="73" customFormat="true" ht="25" hidden="false" customHeight="true" outlineLevel="0" collapsed="false">
      <c r="A945" s="18" t="s">
        <v>845</v>
      </c>
      <c r="B945" s="81"/>
      <c r="C945" s="18"/>
    </row>
    <row r="946" s="73" customFormat="true" ht="25" hidden="false" customHeight="true" outlineLevel="0" collapsed="false">
      <c r="A946" s="18" t="s">
        <v>846</v>
      </c>
      <c r="B946" s="81"/>
      <c r="C946" s="18"/>
    </row>
    <row r="947" s="73" customFormat="true" ht="25" hidden="false" customHeight="true" outlineLevel="0" collapsed="false">
      <c r="A947" s="18" t="s">
        <v>847</v>
      </c>
      <c r="B947" s="81"/>
      <c r="C947" s="18"/>
    </row>
    <row r="948" s="73" customFormat="true" ht="25" hidden="false" customHeight="true" outlineLevel="0" collapsed="false">
      <c r="A948" s="18" t="s">
        <v>848</v>
      </c>
      <c r="B948" s="81"/>
      <c r="C948" s="18"/>
    </row>
    <row r="949" s="73" customFormat="true" ht="25" hidden="false" customHeight="true" outlineLevel="0" collapsed="false">
      <c r="A949" s="18" t="s">
        <v>144</v>
      </c>
      <c r="B949" s="81"/>
      <c r="C949" s="18"/>
    </row>
    <row r="950" s="73" customFormat="true" ht="25" hidden="false" customHeight="true" outlineLevel="0" collapsed="false">
      <c r="A950" s="18" t="s">
        <v>145</v>
      </c>
      <c r="B950" s="81"/>
      <c r="C950" s="18"/>
    </row>
    <row r="951" s="73" customFormat="true" ht="25" hidden="false" customHeight="true" outlineLevel="0" collapsed="false">
      <c r="A951" s="18" t="s">
        <v>146</v>
      </c>
      <c r="B951" s="81"/>
      <c r="C951" s="18"/>
    </row>
    <row r="952" s="73" customFormat="true" ht="25" hidden="false" customHeight="true" outlineLevel="0" collapsed="false">
      <c r="A952" s="18" t="s">
        <v>849</v>
      </c>
      <c r="B952" s="81"/>
      <c r="C952" s="18"/>
    </row>
    <row r="953" s="73" customFormat="true" ht="25" hidden="false" customHeight="true" outlineLevel="0" collapsed="false">
      <c r="A953" s="18" t="s">
        <v>850</v>
      </c>
      <c r="B953" s="81"/>
      <c r="C953" s="18"/>
    </row>
    <row r="954" s="73" customFormat="true" ht="25" hidden="false" customHeight="true" outlineLevel="0" collapsed="false">
      <c r="A954" s="18" t="s">
        <v>851</v>
      </c>
      <c r="B954" s="81"/>
      <c r="C954" s="18"/>
    </row>
    <row r="955" s="73" customFormat="true" ht="25" hidden="false" customHeight="true" outlineLevel="0" collapsed="false">
      <c r="A955" s="18" t="s">
        <v>852</v>
      </c>
      <c r="B955" s="81"/>
      <c r="C955" s="18"/>
    </row>
    <row r="956" s="73" customFormat="true" ht="25" hidden="false" customHeight="true" outlineLevel="0" collapsed="false">
      <c r="A956" s="18" t="s">
        <v>853</v>
      </c>
      <c r="B956" s="81"/>
      <c r="C956" s="18"/>
    </row>
    <row r="957" s="73" customFormat="true" ht="25" hidden="false" customHeight="true" outlineLevel="0" collapsed="false">
      <c r="A957" s="18" t="s">
        <v>854</v>
      </c>
      <c r="B957" s="81"/>
      <c r="C957" s="18"/>
    </row>
    <row r="958" s="73" customFormat="true" ht="25" hidden="false" customHeight="true" outlineLevel="0" collapsed="false">
      <c r="A958" s="18" t="s">
        <v>855</v>
      </c>
      <c r="B958" s="81"/>
      <c r="C958" s="18"/>
    </row>
    <row r="959" s="73" customFormat="true" ht="25" hidden="false" customHeight="true" outlineLevel="0" collapsed="false">
      <c r="A959" s="18" t="s">
        <v>856</v>
      </c>
      <c r="B959" s="81"/>
      <c r="C959" s="18"/>
    </row>
    <row r="960" s="73" customFormat="true" ht="25" hidden="false" customHeight="true" outlineLevel="0" collapsed="false">
      <c r="A960" s="18" t="s">
        <v>857</v>
      </c>
      <c r="B960" s="81"/>
      <c r="C960" s="18"/>
    </row>
    <row r="961" s="73" customFormat="true" ht="25" hidden="false" customHeight="true" outlineLevel="0" collapsed="false">
      <c r="A961" s="18" t="s">
        <v>858</v>
      </c>
      <c r="B961" s="81"/>
      <c r="C961" s="18"/>
    </row>
    <row r="962" s="73" customFormat="true" ht="25" hidden="false" customHeight="true" outlineLevel="0" collapsed="false">
      <c r="A962" s="18" t="s">
        <v>859</v>
      </c>
      <c r="B962" s="81"/>
      <c r="C962" s="18"/>
    </row>
    <row r="963" s="73" customFormat="true" ht="25" hidden="false" customHeight="true" outlineLevel="0" collapsed="false">
      <c r="A963" s="18" t="s">
        <v>860</v>
      </c>
      <c r="B963" s="81"/>
      <c r="C963" s="18"/>
    </row>
    <row r="964" s="73" customFormat="true" ht="25" hidden="false" customHeight="true" outlineLevel="0" collapsed="false">
      <c r="A964" s="18" t="s">
        <v>144</v>
      </c>
      <c r="B964" s="81"/>
      <c r="C964" s="18"/>
    </row>
    <row r="965" s="73" customFormat="true" ht="25" hidden="false" customHeight="true" outlineLevel="0" collapsed="false">
      <c r="A965" s="18" t="s">
        <v>145</v>
      </c>
      <c r="B965" s="81"/>
      <c r="C965" s="18"/>
    </row>
    <row r="966" s="73" customFormat="true" ht="25" hidden="false" customHeight="true" outlineLevel="0" collapsed="false">
      <c r="A966" s="18" t="s">
        <v>146</v>
      </c>
      <c r="B966" s="81"/>
      <c r="C966" s="18"/>
    </row>
    <row r="967" s="73" customFormat="true" ht="25" hidden="false" customHeight="true" outlineLevel="0" collapsed="false">
      <c r="A967" s="18" t="s">
        <v>846</v>
      </c>
      <c r="B967" s="81"/>
      <c r="C967" s="18"/>
    </row>
    <row r="968" s="73" customFormat="true" ht="25" hidden="false" customHeight="true" outlineLevel="0" collapsed="false">
      <c r="A968" s="18" t="s">
        <v>861</v>
      </c>
      <c r="B968" s="81"/>
      <c r="C968" s="18"/>
    </row>
    <row r="969" s="73" customFormat="true" ht="25" hidden="false" customHeight="true" outlineLevel="0" collapsed="false">
      <c r="A969" s="18" t="s">
        <v>862</v>
      </c>
      <c r="B969" s="81"/>
      <c r="C969" s="18"/>
    </row>
    <row r="970" s="73" customFormat="true" ht="25" hidden="false" customHeight="true" outlineLevel="0" collapsed="false">
      <c r="A970" s="18" t="s">
        <v>863</v>
      </c>
      <c r="B970" s="81"/>
      <c r="C970" s="18"/>
    </row>
    <row r="971" s="73" customFormat="true" ht="25" hidden="false" customHeight="true" outlineLevel="0" collapsed="false">
      <c r="A971" s="18" t="s">
        <v>864</v>
      </c>
      <c r="B971" s="81"/>
      <c r="C971" s="18"/>
    </row>
    <row r="972" s="73" customFormat="true" ht="25" hidden="false" customHeight="true" outlineLevel="0" collapsed="false">
      <c r="A972" s="18" t="s">
        <v>865</v>
      </c>
      <c r="B972" s="81"/>
      <c r="C972" s="18"/>
    </row>
    <row r="973" s="73" customFormat="true" ht="25" hidden="false" customHeight="true" outlineLevel="0" collapsed="false">
      <c r="A973" s="18" t="s">
        <v>866</v>
      </c>
      <c r="B973" s="81"/>
      <c r="C973" s="18"/>
    </row>
    <row r="974" s="73" customFormat="true" ht="25" hidden="false" customHeight="true" outlineLevel="0" collapsed="false">
      <c r="A974" s="18" t="s">
        <v>867</v>
      </c>
      <c r="B974" s="81"/>
      <c r="C974" s="18"/>
    </row>
    <row r="975" s="73" customFormat="true" ht="25" hidden="false" customHeight="true" outlineLevel="0" collapsed="false">
      <c r="A975" s="18" t="s">
        <v>868</v>
      </c>
      <c r="B975" s="81"/>
      <c r="C975" s="18"/>
    </row>
    <row r="976" s="73" customFormat="true" ht="25" hidden="false" customHeight="true" outlineLevel="0" collapsed="false">
      <c r="A976" s="18" t="s">
        <v>869</v>
      </c>
      <c r="B976" s="81"/>
      <c r="C976" s="18"/>
    </row>
    <row r="977" s="73" customFormat="true" ht="25" hidden="false" customHeight="true" outlineLevel="0" collapsed="false">
      <c r="A977" s="18" t="s">
        <v>870</v>
      </c>
      <c r="B977" s="81"/>
      <c r="C977" s="18"/>
    </row>
    <row r="978" s="73" customFormat="true" ht="25" hidden="false" customHeight="true" outlineLevel="0" collapsed="false">
      <c r="A978" s="18" t="s">
        <v>100</v>
      </c>
      <c r="B978" s="81"/>
      <c r="C978" s="18"/>
    </row>
    <row r="979" s="73" customFormat="true" ht="25" hidden="false" customHeight="true" outlineLevel="0" collapsed="false">
      <c r="A979" s="18" t="s">
        <v>871</v>
      </c>
      <c r="B979" s="81"/>
      <c r="C979" s="18"/>
    </row>
    <row r="980" s="73" customFormat="true" ht="25" hidden="false" customHeight="true" outlineLevel="0" collapsed="false">
      <c r="A980" s="18" t="s">
        <v>144</v>
      </c>
      <c r="B980" s="81"/>
      <c r="C980" s="18"/>
    </row>
    <row r="981" s="73" customFormat="true" ht="25" hidden="false" customHeight="true" outlineLevel="0" collapsed="false">
      <c r="A981" s="18" t="s">
        <v>145</v>
      </c>
      <c r="B981" s="81"/>
      <c r="C981" s="18"/>
    </row>
    <row r="982" s="73" customFormat="true" ht="25" hidden="false" customHeight="true" outlineLevel="0" collapsed="false">
      <c r="A982" s="18" t="s">
        <v>146</v>
      </c>
      <c r="B982" s="81"/>
      <c r="C982" s="18"/>
    </row>
    <row r="983" s="73" customFormat="true" ht="25" hidden="false" customHeight="true" outlineLevel="0" collapsed="false">
      <c r="A983" s="18" t="s">
        <v>872</v>
      </c>
      <c r="B983" s="81"/>
      <c r="C983" s="18"/>
    </row>
    <row r="984" s="73" customFormat="true" ht="25" hidden="false" customHeight="true" outlineLevel="0" collapsed="false">
      <c r="A984" s="18" t="s">
        <v>873</v>
      </c>
      <c r="B984" s="81"/>
      <c r="C984" s="18"/>
    </row>
    <row r="985" s="73" customFormat="true" ht="25" hidden="false" customHeight="true" outlineLevel="0" collapsed="false">
      <c r="A985" s="18" t="s">
        <v>874</v>
      </c>
      <c r="B985" s="81"/>
      <c r="C985" s="18"/>
    </row>
    <row r="986" s="73" customFormat="true" ht="25" hidden="false" customHeight="true" outlineLevel="0" collapsed="false">
      <c r="A986" s="18" t="s">
        <v>875</v>
      </c>
      <c r="B986" s="81"/>
      <c r="C986" s="18"/>
    </row>
    <row r="987" s="73" customFormat="true" ht="25" hidden="false" customHeight="true" outlineLevel="0" collapsed="false">
      <c r="A987" s="18" t="s">
        <v>876</v>
      </c>
      <c r="B987" s="81"/>
      <c r="C987" s="18"/>
    </row>
    <row r="988" s="73" customFormat="true" ht="25" hidden="false" customHeight="true" outlineLevel="0" collapsed="false">
      <c r="A988" s="18" t="s">
        <v>877</v>
      </c>
      <c r="B988" s="81"/>
      <c r="C988" s="18"/>
    </row>
    <row r="989" s="73" customFormat="true" ht="25" hidden="false" customHeight="true" outlineLevel="0" collapsed="false">
      <c r="A989" s="18" t="s">
        <v>878</v>
      </c>
      <c r="B989" s="81"/>
      <c r="C989" s="18"/>
    </row>
    <row r="990" s="73" customFormat="true" ht="25" hidden="false" customHeight="true" outlineLevel="0" collapsed="false">
      <c r="A990" s="18" t="s">
        <v>144</v>
      </c>
      <c r="B990" s="81"/>
      <c r="C990" s="18"/>
    </row>
    <row r="991" s="73" customFormat="true" ht="25" hidden="false" customHeight="true" outlineLevel="0" collapsed="false">
      <c r="A991" s="18" t="s">
        <v>145</v>
      </c>
      <c r="B991" s="81"/>
      <c r="C991" s="18"/>
    </row>
    <row r="992" s="73" customFormat="true" ht="25" hidden="false" customHeight="true" outlineLevel="0" collapsed="false">
      <c r="A992" s="18" t="s">
        <v>146</v>
      </c>
      <c r="B992" s="81"/>
      <c r="C992" s="18"/>
    </row>
    <row r="993" s="73" customFormat="true" ht="25" hidden="false" customHeight="true" outlineLevel="0" collapsed="false">
      <c r="A993" s="18" t="s">
        <v>879</v>
      </c>
      <c r="B993" s="81"/>
      <c r="C993" s="18"/>
    </row>
    <row r="994" s="73" customFormat="true" ht="25" hidden="false" customHeight="true" outlineLevel="0" collapsed="false">
      <c r="A994" s="18" t="s">
        <v>880</v>
      </c>
      <c r="B994" s="81"/>
      <c r="C994" s="18"/>
    </row>
    <row r="995" s="73" customFormat="true" ht="25" hidden="false" customHeight="true" outlineLevel="0" collapsed="false">
      <c r="A995" s="18" t="s">
        <v>881</v>
      </c>
      <c r="B995" s="81"/>
      <c r="C995" s="18"/>
    </row>
    <row r="996" s="73" customFormat="true" ht="25" hidden="false" customHeight="true" outlineLevel="0" collapsed="false">
      <c r="A996" s="18" t="s">
        <v>882</v>
      </c>
      <c r="B996" s="81"/>
      <c r="C996" s="18"/>
    </row>
    <row r="997" s="73" customFormat="true" ht="25" hidden="false" customHeight="true" outlineLevel="0" collapsed="false">
      <c r="A997" s="18" t="s">
        <v>883</v>
      </c>
      <c r="B997" s="81"/>
      <c r="C997" s="18"/>
    </row>
    <row r="998" s="73" customFormat="true" ht="25" hidden="false" customHeight="true" outlineLevel="0" collapsed="false">
      <c r="A998" s="18" t="s">
        <v>884</v>
      </c>
      <c r="B998" s="81"/>
      <c r="C998" s="18"/>
    </row>
    <row r="999" s="73" customFormat="true" ht="25" hidden="false" customHeight="true" outlineLevel="0" collapsed="false">
      <c r="A999" s="18" t="s">
        <v>885</v>
      </c>
      <c r="B999" s="81"/>
      <c r="C999" s="18"/>
    </row>
    <row r="1000" s="73" customFormat="true" ht="25" hidden="false" customHeight="true" outlineLevel="0" collapsed="false">
      <c r="A1000" s="18" t="s">
        <v>886</v>
      </c>
      <c r="B1000" s="81"/>
      <c r="C1000" s="18"/>
    </row>
    <row r="1001" s="73" customFormat="true" ht="25" hidden="false" customHeight="true" outlineLevel="0" collapsed="false">
      <c r="A1001" s="18" t="s">
        <v>887</v>
      </c>
      <c r="B1001" s="81"/>
      <c r="C1001" s="18"/>
    </row>
    <row r="1002" s="73" customFormat="true" ht="25" hidden="false" customHeight="true" outlineLevel="0" collapsed="false">
      <c r="A1002" s="18" t="s">
        <v>888</v>
      </c>
      <c r="B1002" s="81"/>
      <c r="C1002" s="18"/>
    </row>
    <row r="1003" s="73" customFormat="true" ht="25" hidden="false" customHeight="true" outlineLevel="0" collapsed="false">
      <c r="A1003" s="18" t="s">
        <v>889</v>
      </c>
      <c r="B1003" s="81"/>
      <c r="C1003" s="18"/>
    </row>
    <row r="1004" s="73" customFormat="true" ht="25" hidden="false" customHeight="true" outlineLevel="0" collapsed="false">
      <c r="A1004" s="18" t="s">
        <v>890</v>
      </c>
      <c r="B1004" s="81"/>
      <c r="C1004" s="18"/>
    </row>
    <row r="1005" s="73" customFormat="true" ht="25" hidden="false" customHeight="true" outlineLevel="0" collapsed="false">
      <c r="A1005" s="18" t="s">
        <v>891</v>
      </c>
      <c r="B1005" s="81"/>
      <c r="C1005" s="18"/>
    </row>
    <row r="1006" s="73" customFormat="true" ht="25" hidden="false" customHeight="true" outlineLevel="0" collapsed="false">
      <c r="A1006" s="18" t="s">
        <v>144</v>
      </c>
      <c r="B1006" s="81"/>
      <c r="C1006" s="18"/>
    </row>
    <row r="1007" s="73" customFormat="true" ht="25" hidden="false" customHeight="true" outlineLevel="0" collapsed="false">
      <c r="A1007" s="18" t="s">
        <v>145</v>
      </c>
      <c r="B1007" s="81"/>
      <c r="C1007" s="18"/>
    </row>
    <row r="1008" s="73" customFormat="true" ht="25" hidden="false" customHeight="true" outlineLevel="0" collapsed="false">
      <c r="A1008" s="18" t="s">
        <v>146</v>
      </c>
      <c r="B1008" s="81"/>
      <c r="C1008" s="18"/>
    </row>
    <row r="1009" s="73" customFormat="true" ht="25" hidden="false" customHeight="true" outlineLevel="0" collapsed="false">
      <c r="A1009" s="18" t="s">
        <v>892</v>
      </c>
      <c r="B1009" s="81"/>
      <c r="C1009" s="18"/>
    </row>
    <row r="1010" s="73" customFormat="true" ht="25" hidden="false" customHeight="true" outlineLevel="0" collapsed="false">
      <c r="A1010" s="18" t="s">
        <v>893</v>
      </c>
      <c r="B1010" s="81"/>
      <c r="C1010" s="18"/>
    </row>
    <row r="1011" s="73" customFormat="true" ht="25" hidden="false" customHeight="true" outlineLevel="0" collapsed="false">
      <c r="A1011" s="18" t="s">
        <v>144</v>
      </c>
      <c r="B1011" s="81"/>
      <c r="C1011" s="18"/>
    </row>
    <row r="1012" s="73" customFormat="true" ht="25" hidden="false" customHeight="true" outlineLevel="0" collapsed="false">
      <c r="A1012" s="18" t="s">
        <v>145</v>
      </c>
      <c r="B1012" s="81"/>
      <c r="C1012" s="18"/>
    </row>
    <row r="1013" s="73" customFormat="true" ht="25" hidden="false" customHeight="true" outlineLevel="0" collapsed="false">
      <c r="A1013" s="18" t="s">
        <v>146</v>
      </c>
      <c r="B1013" s="81"/>
      <c r="C1013" s="18"/>
    </row>
    <row r="1014" s="73" customFormat="true" ht="25" hidden="false" customHeight="true" outlineLevel="0" collapsed="false">
      <c r="A1014" s="18" t="s">
        <v>894</v>
      </c>
      <c r="B1014" s="81"/>
      <c r="C1014" s="18"/>
    </row>
    <row r="1015" s="73" customFormat="true" ht="25" hidden="false" customHeight="true" outlineLevel="0" collapsed="false">
      <c r="A1015" s="18" t="s">
        <v>895</v>
      </c>
      <c r="B1015" s="81"/>
      <c r="C1015" s="18"/>
    </row>
    <row r="1016" s="73" customFormat="true" ht="25" hidden="false" customHeight="true" outlineLevel="0" collapsed="false">
      <c r="A1016" s="18" t="s">
        <v>896</v>
      </c>
      <c r="B1016" s="81"/>
      <c r="C1016" s="18"/>
    </row>
    <row r="1017" s="73" customFormat="true" ht="25" hidden="false" customHeight="true" outlineLevel="0" collapsed="false">
      <c r="A1017" s="18" t="s">
        <v>897</v>
      </c>
      <c r="B1017" s="81"/>
      <c r="C1017" s="18"/>
    </row>
    <row r="1018" s="73" customFormat="true" ht="25" hidden="false" customHeight="true" outlineLevel="0" collapsed="false">
      <c r="A1018" s="18" t="s">
        <v>898</v>
      </c>
      <c r="B1018" s="81"/>
      <c r="C1018" s="18"/>
    </row>
    <row r="1019" s="73" customFormat="true" ht="25" hidden="false" customHeight="true" outlineLevel="0" collapsed="false">
      <c r="A1019" s="18" t="s">
        <v>899</v>
      </c>
      <c r="B1019" s="81"/>
      <c r="C1019" s="18"/>
    </row>
    <row r="1020" s="73" customFormat="true" ht="25" hidden="false" customHeight="true" outlineLevel="0" collapsed="false">
      <c r="A1020" s="18" t="s">
        <v>900</v>
      </c>
      <c r="B1020" s="81"/>
      <c r="C1020" s="18"/>
    </row>
    <row r="1021" s="73" customFormat="true" ht="25" hidden="false" customHeight="true" outlineLevel="0" collapsed="false">
      <c r="A1021" s="18" t="s">
        <v>846</v>
      </c>
      <c r="B1021" s="81"/>
      <c r="C1021" s="18"/>
    </row>
    <row r="1022" s="73" customFormat="true" ht="25" hidden="false" customHeight="true" outlineLevel="0" collapsed="false">
      <c r="A1022" s="18" t="s">
        <v>901</v>
      </c>
      <c r="B1022" s="81"/>
      <c r="C1022" s="18"/>
    </row>
    <row r="1023" s="73" customFormat="true" ht="25" hidden="false" customHeight="true" outlineLevel="0" collapsed="false">
      <c r="A1023" s="18" t="s">
        <v>902</v>
      </c>
      <c r="B1023" s="81"/>
      <c r="C1023" s="18"/>
    </row>
    <row r="1024" s="73" customFormat="true" ht="25" hidden="false" customHeight="true" outlineLevel="0" collapsed="false">
      <c r="A1024" s="18" t="s">
        <v>903</v>
      </c>
      <c r="B1024" s="81"/>
      <c r="C1024" s="18"/>
    </row>
    <row r="1025" s="73" customFormat="true" ht="25" hidden="false" customHeight="true" outlineLevel="0" collapsed="false">
      <c r="A1025" s="18" t="s">
        <v>144</v>
      </c>
      <c r="B1025" s="81"/>
      <c r="C1025" s="18"/>
    </row>
    <row r="1026" s="73" customFormat="true" ht="25" hidden="false" customHeight="true" outlineLevel="0" collapsed="false">
      <c r="A1026" s="18" t="s">
        <v>145</v>
      </c>
      <c r="B1026" s="81"/>
      <c r="C1026" s="18"/>
    </row>
    <row r="1027" s="73" customFormat="true" ht="25" hidden="false" customHeight="true" outlineLevel="0" collapsed="false">
      <c r="A1027" s="18" t="s">
        <v>146</v>
      </c>
      <c r="B1027" s="81"/>
      <c r="C1027" s="18"/>
    </row>
    <row r="1028" s="73" customFormat="true" ht="25" hidden="false" customHeight="true" outlineLevel="0" collapsed="false">
      <c r="A1028" s="18" t="s">
        <v>904</v>
      </c>
      <c r="B1028" s="81"/>
      <c r="C1028" s="18"/>
    </row>
    <row r="1029" s="73" customFormat="true" ht="25" hidden="false" customHeight="true" outlineLevel="0" collapsed="false">
      <c r="A1029" s="18" t="s">
        <v>905</v>
      </c>
      <c r="B1029" s="81"/>
      <c r="C1029" s="18"/>
    </row>
    <row r="1030" s="73" customFormat="true" ht="25" hidden="false" customHeight="true" outlineLevel="0" collapsed="false">
      <c r="A1030" s="18" t="s">
        <v>906</v>
      </c>
      <c r="B1030" s="81"/>
      <c r="C1030" s="18"/>
    </row>
    <row r="1031" s="73" customFormat="true" ht="25" hidden="false" customHeight="true" outlineLevel="0" collapsed="false">
      <c r="A1031" s="18" t="s">
        <v>907</v>
      </c>
      <c r="B1031" s="81"/>
      <c r="C1031" s="18"/>
    </row>
    <row r="1032" s="73" customFormat="true" ht="25" hidden="false" customHeight="true" outlineLevel="0" collapsed="false">
      <c r="A1032" s="18" t="s">
        <v>144</v>
      </c>
      <c r="B1032" s="81"/>
      <c r="C1032" s="18"/>
    </row>
    <row r="1033" s="73" customFormat="true" ht="25" hidden="false" customHeight="true" outlineLevel="0" collapsed="false">
      <c r="A1033" s="18" t="s">
        <v>145</v>
      </c>
      <c r="B1033" s="81"/>
      <c r="C1033" s="18"/>
    </row>
    <row r="1034" s="73" customFormat="true" ht="25" hidden="false" customHeight="true" outlineLevel="0" collapsed="false">
      <c r="A1034" s="18" t="s">
        <v>146</v>
      </c>
      <c r="B1034" s="81"/>
      <c r="C1034" s="18"/>
    </row>
    <row r="1035" s="73" customFormat="true" ht="25" hidden="false" customHeight="true" outlineLevel="0" collapsed="false">
      <c r="A1035" s="18" t="s">
        <v>908</v>
      </c>
      <c r="B1035" s="81"/>
      <c r="C1035" s="18"/>
    </row>
    <row r="1036" s="73" customFormat="true" ht="25" hidden="false" customHeight="true" outlineLevel="0" collapsed="false">
      <c r="A1036" s="18" t="s">
        <v>909</v>
      </c>
      <c r="B1036" s="81"/>
      <c r="C1036" s="18"/>
    </row>
    <row r="1037" s="73" customFormat="true" ht="25" hidden="false" customHeight="true" outlineLevel="0" collapsed="false">
      <c r="A1037" s="18" t="s">
        <v>910</v>
      </c>
      <c r="B1037" s="81"/>
      <c r="C1037" s="18"/>
    </row>
    <row r="1038" s="73" customFormat="true" ht="25" hidden="false" customHeight="true" outlineLevel="0" collapsed="false">
      <c r="A1038" s="18" t="s">
        <v>911</v>
      </c>
      <c r="B1038" s="81"/>
      <c r="C1038" s="18"/>
    </row>
    <row r="1039" s="73" customFormat="true" ht="25" hidden="false" customHeight="true" outlineLevel="0" collapsed="false">
      <c r="A1039" s="18" t="s">
        <v>912</v>
      </c>
      <c r="B1039" s="81"/>
      <c r="C1039" s="18"/>
    </row>
    <row r="1040" s="73" customFormat="true" ht="25" hidden="false" customHeight="true" outlineLevel="0" collapsed="false">
      <c r="A1040" s="18" t="s">
        <v>913</v>
      </c>
      <c r="B1040" s="81"/>
      <c r="C1040" s="18"/>
    </row>
    <row r="1041" s="73" customFormat="true" ht="25" hidden="false" customHeight="true" outlineLevel="0" collapsed="false">
      <c r="A1041" s="18" t="s">
        <v>914</v>
      </c>
      <c r="B1041" s="81"/>
      <c r="C1041" s="18"/>
    </row>
    <row r="1042" s="73" customFormat="true" ht="25" hidden="false" customHeight="true" outlineLevel="0" collapsed="false">
      <c r="A1042" s="18" t="s">
        <v>915</v>
      </c>
      <c r="B1042" s="81"/>
      <c r="C1042" s="18"/>
    </row>
    <row r="1043" s="73" customFormat="true" ht="25" hidden="false" customHeight="true" outlineLevel="0" collapsed="false">
      <c r="A1043" s="18" t="s">
        <v>916</v>
      </c>
      <c r="B1043" s="81"/>
      <c r="C1043" s="18"/>
    </row>
    <row r="1044" s="73" customFormat="true" ht="25" hidden="false" customHeight="true" outlineLevel="0" collapsed="false">
      <c r="A1044" s="18" t="s">
        <v>101</v>
      </c>
      <c r="B1044" s="81" t="n">
        <v>170</v>
      </c>
      <c r="C1044" s="18"/>
    </row>
    <row r="1045" s="73" customFormat="true" ht="25" hidden="false" customHeight="true" outlineLevel="0" collapsed="false">
      <c r="A1045" s="18" t="s">
        <v>917</v>
      </c>
      <c r="B1045" s="81" t="n">
        <v>170</v>
      </c>
      <c r="C1045" s="18"/>
    </row>
    <row r="1046" s="73" customFormat="true" ht="25" hidden="false" customHeight="true" outlineLevel="0" collapsed="false">
      <c r="A1046" s="18" t="s">
        <v>144</v>
      </c>
      <c r="B1046" s="81"/>
      <c r="C1046" s="18"/>
    </row>
    <row r="1047" s="73" customFormat="true" ht="25" hidden="false" customHeight="true" outlineLevel="0" collapsed="false">
      <c r="A1047" s="18" t="s">
        <v>145</v>
      </c>
      <c r="B1047" s="81"/>
      <c r="C1047" s="18"/>
    </row>
    <row r="1048" s="73" customFormat="true" ht="25" hidden="false" customHeight="true" outlineLevel="0" collapsed="false">
      <c r="A1048" s="18" t="s">
        <v>146</v>
      </c>
      <c r="B1048" s="81"/>
      <c r="C1048" s="18"/>
    </row>
    <row r="1049" s="73" customFormat="true" ht="25" hidden="false" customHeight="true" outlineLevel="0" collapsed="false">
      <c r="A1049" s="18" t="s">
        <v>918</v>
      </c>
      <c r="B1049" s="81"/>
      <c r="C1049" s="18"/>
    </row>
    <row r="1050" s="73" customFormat="true" ht="25" hidden="false" customHeight="true" outlineLevel="0" collapsed="false">
      <c r="A1050" s="18" t="s">
        <v>919</v>
      </c>
      <c r="B1050" s="81"/>
      <c r="C1050" s="18"/>
    </row>
    <row r="1051" s="73" customFormat="true" ht="25" hidden="false" customHeight="true" outlineLevel="0" collapsed="false">
      <c r="A1051" s="18" t="s">
        <v>920</v>
      </c>
      <c r="B1051" s="81"/>
      <c r="C1051" s="18"/>
    </row>
    <row r="1052" s="73" customFormat="true" ht="25" hidden="false" customHeight="true" outlineLevel="0" collapsed="false">
      <c r="A1052" s="18" t="s">
        <v>921</v>
      </c>
      <c r="B1052" s="81"/>
      <c r="C1052" s="18"/>
    </row>
    <row r="1053" s="73" customFormat="true" ht="25" hidden="false" customHeight="true" outlineLevel="0" collapsed="false">
      <c r="A1053" s="18" t="s">
        <v>153</v>
      </c>
      <c r="B1053" s="81"/>
      <c r="C1053" s="18"/>
    </row>
    <row r="1054" s="73" customFormat="true" ht="25" hidden="false" customHeight="true" outlineLevel="0" collapsed="false">
      <c r="A1054" s="18" t="s">
        <v>922</v>
      </c>
      <c r="B1054" s="81" t="n">
        <v>170</v>
      </c>
      <c r="C1054" s="18"/>
    </row>
    <row r="1055" s="73" customFormat="true" ht="25" hidden="false" customHeight="true" outlineLevel="0" collapsed="false">
      <c r="A1055" s="18" t="s">
        <v>923</v>
      </c>
      <c r="B1055" s="81"/>
      <c r="C1055" s="18"/>
    </row>
    <row r="1056" s="73" customFormat="true" ht="25" hidden="false" customHeight="true" outlineLevel="0" collapsed="false">
      <c r="A1056" s="18" t="s">
        <v>144</v>
      </c>
      <c r="B1056" s="81"/>
      <c r="C1056" s="18"/>
    </row>
    <row r="1057" s="73" customFormat="true" ht="25" hidden="false" customHeight="true" outlineLevel="0" collapsed="false">
      <c r="A1057" s="18" t="s">
        <v>145</v>
      </c>
      <c r="B1057" s="81"/>
      <c r="C1057" s="18"/>
    </row>
    <row r="1058" s="73" customFormat="true" ht="25" hidden="false" customHeight="true" outlineLevel="0" collapsed="false">
      <c r="A1058" s="18" t="s">
        <v>146</v>
      </c>
      <c r="B1058" s="81"/>
      <c r="C1058" s="18"/>
    </row>
    <row r="1059" s="73" customFormat="true" ht="25" hidden="false" customHeight="true" outlineLevel="0" collapsed="false">
      <c r="A1059" s="18" t="s">
        <v>924</v>
      </c>
      <c r="B1059" s="81"/>
      <c r="C1059" s="18"/>
    </row>
    <row r="1060" s="73" customFormat="true" ht="25" hidden="false" customHeight="true" outlineLevel="0" collapsed="false">
      <c r="A1060" s="18" t="s">
        <v>925</v>
      </c>
      <c r="B1060" s="81"/>
      <c r="C1060" s="18"/>
    </row>
    <row r="1061" s="73" customFormat="true" ht="25" hidden="false" customHeight="true" outlineLevel="0" collapsed="false">
      <c r="A1061" s="18" t="s">
        <v>926</v>
      </c>
      <c r="B1061" s="81"/>
      <c r="C1061" s="18"/>
    </row>
    <row r="1062" s="73" customFormat="true" ht="25" hidden="false" customHeight="true" outlineLevel="0" collapsed="false">
      <c r="A1062" s="18" t="s">
        <v>927</v>
      </c>
      <c r="B1062" s="81"/>
      <c r="C1062" s="18"/>
    </row>
    <row r="1063" s="73" customFormat="true" ht="25" hidden="false" customHeight="true" outlineLevel="0" collapsed="false">
      <c r="A1063" s="18" t="s">
        <v>926</v>
      </c>
      <c r="B1063" s="81"/>
      <c r="C1063" s="18"/>
    </row>
    <row r="1064" s="73" customFormat="true" ht="25" hidden="false" customHeight="true" outlineLevel="0" collapsed="false">
      <c r="A1064" s="18" t="s">
        <v>102</v>
      </c>
      <c r="B1064" s="81"/>
      <c r="C1064" s="18"/>
    </row>
    <row r="1065" s="73" customFormat="true" ht="25" hidden="false" customHeight="true" outlineLevel="0" collapsed="false">
      <c r="A1065" s="18" t="s">
        <v>928</v>
      </c>
      <c r="B1065" s="81"/>
      <c r="C1065" s="18"/>
    </row>
    <row r="1066" s="73" customFormat="true" ht="25" hidden="false" customHeight="true" outlineLevel="0" collapsed="false">
      <c r="A1066" s="18" t="s">
        <v>144</v>
      </c>
      <c r="B1066" s="81"/>
      <c r="C1066" s="18"/>
    </row>
    <row r="1067" s="73" customFormat="true" ht="25" hidden="false" customHeight="true" outlineLevel="0" collapsed="false">
      <c r="A1067" s="18" t="s">
        <v>145</v>
      </c>
      <c r="B1067" s="81"/>
      <c r="C1067" s="18"/>
    </row>
    <row r="1068" s="73" customFormat="true" ht="25" hidden="false" customHeight="true" outlineLevel="0" collapsed="false">
      <c r="A1068" s="18" t="s">
        <v>146</v>
      </c>
      <c r="B1068" s="81"/>
      <c r="C1068" s="18"/>
    </row>
    <row r="1069" s="73" customFormat="true" ht="25" hidden="false" customHeight="true" outlineLevel="0" collapsed="false">
      <c r="A1069" s="18" t="s">
        <v>929</v>
      </c>
      <c r="B1069" s="81"/>
      <c r="C1069" s="18"/>
    </row>
    <row r="1070" s="73" customFormat="true" ht="25" hidden="false" customHeight="true" outlineLevel="0" collapsed="false">
      <c r="A1070" s="18" t="s">
        <v>153</v>
      </c>
      <c r="B1070" s="81"/>
      <c r="C1070" s="18"/>
    </row>
    <row r="1071" s="73" customFormat="true" ht="25" hidden="false" customHeight="true" outlineLevel="0" collapsed="false">
      <c r="A1071" s="18" t="s">
        <v>930</v>
      </c>
      <c r="B1071" s="81"/>
      <c r="C1071" s="18"/>
    </row>
    <row r="1072" s="73" customFormat="true" ht="25" hidden="false" customHeight="true" outlineLevel="0" collapsed="false">
      <c r="A1072" s="18" t="s">
        <v>931</v>
      </c>
      <c r="B1072" s="81"/>
      <c r="C1072" s="18"/>
    </row>
    <row r="1073" s="73" customFormat="true" ht="25" hidden="false" customHeight="true" outlineLevel="0" collapsed="false">
      <c r="A1073" s="18" t="s">
        <v>932</v>
      </c>
      <c r="B1073" s="81"/>
      <c r="C1073" s="18"/>
    </row>
    <row r="1074" s="73" customFormat="true" ht="25" hidden="false" customHeight="true" outlineLevel="0" collapsed="false">
      <c r="A1074" s="18" t="s">
        <v>933</v>
      </c>
      <c r="B1074" s="81"/>
      <c r="C1074" s="18"/>
    </row>
    <row r="1075" s="73" customFormat="true" ht="25" hidden="false" customHeight="true" outlineLevel="0" collapsed="false">
      <c r="A1075" s="18" t="s">
        <v>934</v>
      </c>
      <c r="B1075" s="81"/>
      <c r="C1075" s="18"/>
    </row>
    <row r="1076" s="73" customFormat="true" ht="25" hidden="false" customHeight="true" outlineLevel="0" collapsed="false">
      <c r="A1076" s="18" t="s">
        <v>935</v>
      </c>
      <c r="B1076" s="81"/>
      <c r="C1076" s="18"/>
    </row>
    <row r="1077" s="73" customFormat="true" ht="25" hidden="false" customHeight="true" outlineLevel="0" collapsed="false">
      <c r="A1077" s="18" t="s">
        <v>936</v>
      </c>
      <c r="B1077" s="81"/>
      <c r="C1077" s="18"/>
    </row>
    <row r="1078" s="73" customFormat="true" ht="25" hidden="false" customHeight="true" outlineLevel="0" collapsed="false">
      <c r="A1078" s="18" t="s">
        <v>937</v>
      </c>
      <c r="B1078" s="81"/>
      <c r="C1078" s="18"/>
    </row>
    <row r="1079" s="73" customFormat="true" ht="25" hidden="false" customHeight="true" outlineLevel="0" collapsed="false">
      <c r="A1079" s="18" t="s">
        <v>103</v>
      </c>
      <c r="B1079" s="81"/>
      <c r="C1079" s="18"/>
    </row>
    <row r="1080" s="73" customFormat="true" ht="25" hidden="false" customHeight="true" outlineLevel="0" collapsed="false">
      <c r="A1080" s="18" t="s">
        <v>938</v>
      </c>
      <c r="B1080" s="81"/>
      <c r="C1080" s="18"/>
    </row>
    <row r="1081" s="73" customFormat="true" ht="25" hidden="false" customHeight="true" outlineLevel="0" collapsed="false">
      <c r="A1081" s="18" t="s">
        <v>939</v>
      </c>
      <c r="B1081" s="81"/>
      <c r="C1081" s="18"/>
    </row>
    <row r="1082" s="73" customFormat="true" ht="25" hidden="false" customHeight="true" outlineLevel="0" collapsed="false">
      <c r="A1082" s="18" t="s">
        <v>940</v>
      </c>
      <c r="B1082" s="81"/>
      <c r="C1082" s="18"/>
    </row>
    <row r="1083" s="73" customFormat="true" ht="25" hidden="false" customHeight="true" outlineLevel="0" collapsed="false">
      <c r="A1083" s="18" t="s">
        <v>941</v>
      </c>
      <c r="B1083" s="81"/>
      <c r="C1083" s="18"/>
    </row>
    <row r="1084" s="73" customFormat="true" ht="25" hidden="false" customHeight="true" outlineLevel="0" collapsed="false">
      <c r="A1084" s="18" t="s">
        <v>942</v>
      </c>
      <c r="B1084" s="81"/>
      <c r="C1084" s="18"/>
    </row>
    <row r="1085" s="73" customFormat="true" ht="25" hidden="false" customHeight="true" outlineLevel="0" collapsed="false">
      <c r="A1085" s="18" t="s">
        <v>943</v>
      </c>
      <c r="B1085" s="81"/>
      <c r="C1085" s="18"/>
    </row>
    <row r="1086" s="73" customFormat="true" ht="25" hidden="false" customHeight="true" outlineLevel="0" collapsed="false">
      <c r="A1086" s="18" t="s">
        <v>944</v>
      </c>
      <c r="B1086" s="81"/>
      <c r="C1086" s="18"/>
    </row>
    <row r="1087" s="73" customFormat="true" ht="25" hidden="false" customHeight="true" outlineLevel="0" collapsed="false">
      <c r="A1087" s="18" t="s">
        <v>945</v>
      </c>
      <c r="B1087" s="81"/>
      <c r="C1087" s="18"/>
    </row>
    <row r="1088" s="73" customFormat="true" ht="25" hidden="false" customHeight="true" outlineLevel="0" collapsed="false">
      <c r="A1088" s="18" t="s">
        <v>946</v>
      </c>
      <c r="B1088" s="81"/>
      <c r="C1088" s="18"/>
    </row>
    <row r="1089" s="73" customFormat="true" ht="25" hidden="false" customHeight="true" outlineLevel="0" collapsed="false">
      <c r="A1089" s="18" t="s">
        <v>104</v>
      </c>
      <c r="B1089" s="81" t="n">
        <v>770</v>
      </c>
      <c r="C1089" s="18"/>
    </row>
    <row r="1090" s="73" customFormat="true" ht="25" hidden="false" customHeight="true" outlineLevel="0" collapsed="false">
      <c r="A1090" s="18" t="s">
        <v>947</v>
      </c>
      <c r="B1090" s="81" t="n">
        <v>770</v>
      </c>
      <c r="C1090" s="18"/>
    </row>
    <row r="1091" s="73" customFormat="true" ht="25" hidden="false" customHeight="true" outlineLevel="0" collapsed="false">
      <c r="A1091" s="18" t="s">
        <v>144</v>
      </c>
      <c r="B1091" s="81" t="n">
        <v>590</v>
      </c>
      <c r="C1091" s="18"/>
    </row>
    <row r="1092" s="73" customFormat="true" ht="25" hidden="false" customHeight="true" outlineLevel="0" collapsed="false">
      <c r="A1092" s="18" t="s">
        <v>145</v>
      </c>
      <c r="B1092" s="81"/>
      <c r="C1092" s="18"/>
    </row>
    <row r="1093" s="73" customFormat="true" ht="25" hidden="false" customHeight="true" outlineLevel="0" collapsed="false">
      <c r="A1093" s="18" t="s">
        <v>146</v>
      </c>
      <c r="B1093" s="81"/>
      <c r="C1093" s="18"/>
    </row>
    <row r="1094" s="73" customFormat="true" ht="25" hidden="false" customHeight="true" outlineLevel="0" collapsed="false">
      <c r="A1094" s="18" t="s">
        <v>948</v>
      </c>
      <c r="B1094" s="81"/>
      <c r="C1094" s="18"/>
    </row>
    <row r="1095" s="73" customFormat="true" ht="25" hidden="false" customHeight="true" outlineLevel="0" collapsed="false">
      <c r="A1095" s="18" t="s">
        <v>949</v>
      </c>
      <c r="B1095" s="81"/>
      <c r="C1095" s="18"/>
    </row>
    <row r="1096" s="73" customFormat="true" ht="25" hidden="false" customHeight="true" outlineLevel="0" collapsed="false">
      <c r="A1096" s="18" t="s">
        <v>950</v>
      </c>
      <c r="B1096" s="81"/>
      <c r="C1096" s="18"/>
    </row>
    <row r="1097" s="73" customFormat="true" ht="25" hidden="false" customHeight="true" outlineLevel="0" collapsed="false">
      <c r="A1097" s="18" t="s">
        <v>951</v>
      </c>
      <c r="B1097" s="81"/>
      <c r="C1097" s="18"/>
    </row>
    <row r="1098" s="73" customFormat="true" ht="25" hidden="false" customHeight="true" outlineLevel="0" collapsed="false">
      <c r="A1098" s="18" t="s">
        <v>952</v>
      </c>
      <c r="B1098" s="81"/>
      <c r="C1098" s="18"/>
    </row>
    <row r="1099" s="73" customFormat="true" ht="25" hidden="false" customHeight="true" outlineLevel="0" collapsed="false">
      <c r="A1099" s="18" t="s">
        <v>953</v>
      </c>
      <c r="B1099" s="81"/>
      <c r="C1099" s="18"/>
    </row>
    <row r="1100" s="73" customFormat="true" ht="25" hidden="false" customHeight="true" outlineLevel="0" collapsed="false">
      <c r="A1100" s="18" t="s">
        <v>954</v>
      </c>
      <c r="B1100" s="81"/>
      <c r="C1100" s="18"/>
    </row>
    <row r="1101" s="73" customFormat="true" ht="25" hidden="false" customHeight="true" outlineLevel="0" collapsed="false">
      <c r="A1101" s="18" t="s">
        <v>955</v>
      </c>
      <c r="B1101" s="81"/>
      <c r="C1101" s="18"/>
    </row>
    <row r="1102" s="73" customFormat="true" ht="25" hidden="false" customHeight="true" outlineLevel="0" collapsed="false">
      <c r="A1102" s="18" t="s">
        <v>956</v>
      </c>
      <c r="B1102" s="81"/>
      <c r="C1102" s="18"/>
    </row>
    <row r="1103" s="73" customFormat="true" ht="25" hidden="false" customHeight="true" outlineLevel="0" collapsed="false">
      <c r="A1103" s="18" t="s">
        <v>957</v>
      </c>
      <c r="B1103" s="81"/>
      <c r="C1103" s="18"/>
    </row>
    <row r="1104" s="73" customFormat="true" ht="25" hidden="false" customHeight="true" outlineLevel="0" collapsed="false">
      <c r="A1104" s="18" t="s">
        <v>958</v>
      </c>
      <c r="B1104" s="81"/>
      <c r="C1104" s="18"/>
    </row>
    <row r="1105" s="73" customFormat="true" ht="25" hidden="false" customHeight="true" outlineLevel="0" collapsed="false">
      <c r="A1105" s="18" t="s">
        <v>959</v>
      </c>
      <c r="B1105" s="81"/>
      <c r="C1105" s="18"/>
    </row>
    <row r="1106" s="73" customFormat="true" ht="25" hidden="false" customHeight="true" outlineLevel="0" collapsed="false">
      <c r="A1106" s="18" t="s">
        <v>960</v>
      </c>
      <c r="B1106" s="81"/>
      <c r="C1106" s="18"/>
    </row>
    <row r="1107" s="73" customFormat="true" ht="25" hidden="false" customHeight="true" outlineLevel="0" collapsed="false">
      <c r="A1107" s="18" t="s">
        <v>961</v>
      </c>
      <c r="B1107" s="81"/>
      <c r="C1107" s="18"/>
    </row>
    <row r="1108" s="73" customFormat="true" ht="25" hidden="false" customHeight="true" outlineLevel="0" collapsed="false">
      <c r="A1108" s="18" t="s">
        <v>962</v>
      </c>
      <c r="B1108" s="81"/>
      <c r="C1108" s="18"/>
    </row>
    <row r="1109" s="73" customFormat="true" ht="25" hidden="false" customHeight="true" outlineLevel="0" collapsed="false">
      <c r="A1109" s="18" t="s">
        <v>963</v>
      </c>
      <c r="B1109" s="81"/>
      <c r="C1109" s="18"/>
    </row>
    <row r="1110" s="73" customFormat="true" ht="25" hidden="false" customHeight="true" outlineLevel="0" collapsed="false">
      <c r="A1110" s="18" t="s">
        <v>964</v>
      </c>
      <c r="B1110" s="81"/>
      <c r="C1110" s="18"/>
    </row>
    <row r="1111" s="73" customFormat="true" ht="25" hidden="false" customHeight="true" outlineLevel="0" collapsed="false">
      <c r="A1111" s="18" t="s">
        <v>965</v>
      </c>
      <c r="B1111" s="81"/>
      <c r="C1111" s="18"/>
    </row>
    <row r="1112" s="73" customFormat="true" ht="25" hidden="false" customHeight="true" outlineLevel="0" collapsed="false">
      <c r="A1112" s="18" t="s">
        <v>966</v>
      </c>
      <c r="B1112" s="81"/>
      <c r="C1112" s="18"/>
    </row>
    <row r="1113" s="73" customFormat="true" ht="25" hidden="false" customHeight="true" outlineLevel="0" collapsed="false">
      <c r="A1113" s="18" t="s">
        <v>967</v>
      </c>
      <c r="B1113" s="81"/>
      <c r="C1113" s="18"/>
    </row>
    <row r="1114" s="73" customFormat="true" ht="25" hidden="false" customHeight="true" outlineLevel="0" collapsed="false">
      <c r="A1114" s="18" t="s">
        <v>968</v>
      </c>
      <c r="B1114" s="81"/>
      <c r="C1114" s="18"/>
    </row>
    <row r="1115" s="73" customFormat="true" ht="25" hidden="false" customHeight="true" outlineLevel="0" collapsed="false">
      <c r="A1115" s="18" t="s">
        <v>153</v>
      </c>
      <c r="B1115" s="81"/>
      <c r="C1115" s="18"/>
    </row>
    <row r="1116" s="73" customFormat="true" ht="25" hidden="false" customHeight="true" outlineLevel="0" collapsed="false">
      <c r="A1116" s="18" t="s">
        <v>969</v>
      </c>
      <c r="B1116" s="81" t="n">
        <v>180</v>
      </c>
      <c r="C1116" s="18"/>
    </row>
    <row r="1117" s="73" customFormat="true" ht="25" hidden="false" customHeight="true" outlineLevel="0" collapsed="false">
      <c r="A1117" s="18" t="s">
        <v>970</v>
      </c>
      <c r="B1117" s="81"/>
      <c r="C1117" s="18"/>
    </row>
    <row r="1118" s="73" customFormat="true" ht="25" hidden="false" customHeight="true" outlineLevel="0" collapsed="false">
      <c r="A1118" s="18" t="s">
        <v>144</v>
      </c>
      <c r="B1118" s="81"/>
      <c r="C1118" s="18"/>
    </row>
    <row r="1119" s="73" customFormat="true" ht="25" hidden="false" customHeight="true" outlineLevel="0" collapsed="false">
      <c r="A1119" s="18" t="s">
        <v>145</v>
      </c>
      <c r="B1119" s="81"/>
      <c r="C1119" s="18"/>
    </row>
    <row r="1120" s="73" customFormat="true" ht="25" hidden="false" customHeight="true" outlineLevel="0" collapsed="false">
      <c r="A1120" s="18" t="s">
        <v>146</v>
      </c>
      <c r="B1120" s="81"/>
      <c r="C1120" s="18"/>
    </row>
    <row r="1121" s="73" customFormat="true" ht="25" hidden="false" customHeight="true" outlineLevel="0" collapsed="false">
      <c r="A1121" s="18" t="s">
        <v>971</v>
      </c>
      <c r="B1121" s="81"/>
      <c r="C1121" s="18"/>
    </row>
    <row r="1122" s="73" customFormat="true" ht="25" hidden="false" customHeight="true" outlineLevel="0" collapsed="false">
      <c r="A1122" s="18" t="s">
        <v>972</v>
      </c>
      <c r="B1122" s="81"/>
      <c r="C1122" s="18"/>
    </row>
    <row r="1123" s="73" customFormat="true" ht="25" hidden="false" customHeight="true" outlineLevel="0" collapsed="false">
      <c r="A1123" s="18" t="s">
        <v>973</v>
      </c>
      <c r="B1123" s="81"/>
      <c r="C1123" s="18"/>
    </row>
    <row r="1124" s="73" customFormat="true" ht="25" hidden="false" customHeight="true" outlineLevel="0" collapsed="false">
      <c r="A1124" s="18" t="s">
        <v>974</v>
      </c>
      <c r="B1124" s="81"/>
      <c r="C1124" s="18"/>
    </row>
    <row r="1125" s="73" customFormat="true" ht="25" hidden="false" customHeight="true" outlineLevel="0" collapsed="false">
      <c r="A1125" s="18" t="s">
        <v>975</v>
      </c>
      <c r="B1125" s="81"/>
      <c r="C1125" s="18"/>
    </row>
    <row r="1126" s="73" customFormat="true" ht="25" hidden="false" customHeight="true" outlineLevel="0" collapsed="false">
      <c r="A1126" s="18" t="s">
        <v>976</v>
      </c>
      <c r="B1126" s="81"/>
      <c r="C1126" s="18"/>
    </row>
    <row r="1127" s="73" customFormat="true" ht="25" hidden="false" customHeight="true" outlineLevel="0" collapsed="false">
      <c r="A1127" s="18" t="s">
        <v>977</v>
      </c>
      <c r="B1127" s="81"/>
      <c r="C1127" s="18"/>
    </row>
    <row r="1128" s="73" customFormat="true" ht="25" hidden="false" customHeight="true" outlineLevel="0" collapsed="false">
      <c r="A1128" s="18" t="s">
        <v>978</v>
      </c>
      <c r="B1128" s="81"/>
      <c r="C1128" s="18"/>
    </row>
    <row r="1129" s="73" customFormat="true" ht="25" hidden="false" customHeight="true" outlineLevel="0" collapsed="false">
      <c r="A1129" s="18" t="s">
        <v>979</v>
      </c>
      <c r="B1129" s="81"/>
      <c r="C1129" s="18"/>
    </row>
    <row r="1130" s="73" customFormat="true" ht="25" hidden="false" customHeight="true" outlineLevel="0" collapsed="false">
      <c r="A1130" s="18" t="s">
        <v>980</v>
      </c>
      <c r="B1130" s="81"/>
      <c r="C1130" s="18"/>
    </row>
    <row r="1131" s="73" customFormat="true" ht="25" hidden="false" customHeight="true" outlineLevel="0" collapsed="false">
      <c r="A1131" s="18" t="s">
        <v>981</v>
      </c>
      <c r="B1131" s="81"/>
      <c r="C1131" s="18"/>
    </row>
    <row r="1132" s="73" customFormat="true" ht="25" hidden="false" customHeight="true" outlineLevel="0" collapsed="false">
      <c r="A1132" s="18" t="s">
        <v>982</v>
      </c>
      <c r="B1132" s="81"/>
      <c r="C1132" s="18"/>
    </row>
    <row r="1133" s="73" customFormat="true" ht="25" hidden="false" customHeight="true" outlineLevel="0" collapsed="false">
      <c r="A1133" s="18" t="s">
        <v>105</v>
      </c>
      <c r="B1133" s="81" t="n">
        <v>279</v>
      </c>
      <c r="C1133" s="18"/>
    </row>
    <row r="1134" s="73" customFormat="true" ht="25" hidden="false" customHeight="true" outlineLevel="0" collapsed="false">
      <c r="A1134" s="18" t="s">
        <v>983</v>
      </c>
      <c r="B1134" s="81" t="n">
        <v>279</v>
      </c>
      <c r="C1134" s="18"/>
    </row>
    <row r="1135" s="73" customFormat="true" ht="25" hidden="false" customHeight="true" outlineLevel="0" collapsed="false">
      <c r="A1135" s="18" t="s">
        <v>984</v>
      </c>
      <c r="B1135" s="81"/>
      <c r="C1135" s="18"/>
    </row>
    <row r="1136" s="73" customFormat="true" ht="25" hidden="false" customHeight="true" outlineLevel="0" collapsed="false">
      <c r="A1136" s="18" t="s">
        <v>985</v>
      </c>
      <c r="B1136" s="81"/>
      <c r="C1136" s="18"/>
    </row>
    <row r="1137" s="73" customFormat="true" ht="25" hidden="false" customHeight="true" outlineLevel="0" collapsed="false">
      <c r="A1137" s="18" t="s">
        <v>986</v>
      </c>
      <c r="B1137" s="81"/>
      <c r="C1137" s="18"/>
    </row>
    <row r="1138" s="73" customFormat="true" ht="25" hidden="false" customHeight="true" outlineLevel="0" collapsed="false">
      <c r="A1138" s="18" t="s">
        <v>987</v>
      </c>
      <c r="B1138" s="81"/>
      <c r="C1138" s="18"/>
    </row>
    <row r="1139" s="73" customFormat="true" ht="25" hidden="false" customHeight="true" outlineLevel="0" collapsed="false">
      <c r="A1139" s="18" t="s">
        <v>988</v>
      </c>
      <c r="B1139" s="81" t="n">
        <v>279</v>
      </c>
      <c r="C1139" s="18"/>
    </row>
    <row r="1140" s="73" customFormat="true" ht="25" hidden="false" customHeight="true" outlineLevel="0" collapsed="false">
      <c r="A1140" s="18" t="s">
        <v>989</v>
      </c>
      <c r="B1140" s="81"/>
      <c r="C1140" s="18"/>
    </row>
    <row r="1141" s="73" customFormat="true" ht="25" hidden="false" customHeight="true" outlineLevel="0" collapsed="false">
      <c r="A1141" s="18" t="s">
        <v>990</v>
      </c>
      <c r="B1141" s="81"/>
      <c r="C1141" s="18"/>
    </row>
    <row r="1142" s="73" customFormat="true" ht="25" hidden="false" customHeight="true" outlineLevel="0" collapsed="false">
      <c r="A1142" s="18" t="s">
        <v>991</v>
      </c>
      <c r="B1142" s="81"/>
      <c r="C1142" s="18"/>
    </row>
    <row r="1143" s="73" customFormat="true" ht="25" hidden="false" customHeight="true" outlineLevel="0" collapsed="false">
      <c r="A1143" s="18" t="s">
        <v>992</v>
      </c>
      <c r="B1143" s="81"/>
      <c r="C1143" s="18"/>
    </row>
    <row r="1144" s="73" customFormat="true" ht="25" hidden="false" customHeight="true" outlineLevel="0" collapsed="false">
      <c r="A1144" s="18" t="s">
        <v>993</v>
      </c>
      <c r="B1144" s="81"/>
      <c r="C1144" s="18"/>
    </row>
    <row r="1145" s="73" customFormat="true" ht="25" hidden="false" customHeight="true" outlineLevel="0" collapsed="false">
      <c r="A1145" s="18" t="s">
        <v>994</v>
      </c>
      <c r="B1145" s="81"/>
      <c r="C1145" s="18"/>
    </row>
    <row r="1146" s="73" customFormat="true" ht="25" hidden="false" customHeight="true" outlineLevel="0" collapsed="false">
      <c r="A1146" s="18" t="s">
        <v>995</v>
      </c>
      <c r="B1146" s="81"/>
      <c r="C1146" s="18"/>
    </row>
    <row r="1147" s="73" customFormat="true" ht="25" hidden="false" customHeight="true" outlineLevel="0" collapsed="false">
      <c r="A1147" s="18" t="s">
        <v>996</v>
      </c>
      <c r="B1147" s="81"/>
      <c r="C1147" s="18"/>
    </row>
    <row r="1148" s="73" customFormat="true" ht="25" hidden="false" customHeight="true" outlineLevel="0" collapsed="false">
      <c r="A1148" s="18" t="s">
        <v>997</v>
      </c>
      <c r="B1148" s="81"/>
      <c r="C1148" s="18"/>
    </row>
    <row r="1149" s="73" customFormat="true" ht="25" hidden="false" customHeight="true" outlineLevel="0" collapsed="false">
      <c r="A1149" s="18" t="s">
        <v>998</v>
      </c>
      <c r="B1149" s="81"/>
      <c r="C1149" s="18"/>
    </row>
    <row r="1150" s="73" customFormat="true" ht="25" hidden="false" customHeight="true" outlineLevel="0" collapsed="false">
      <c r="A1150" s="18" t="s">
        <v>999</v>
      </c>
      <c r="B1150" s="81"/>
      <c r="C1150" s="18"/>
    </row>
    <row r="1151" s="73" customFormat="true" ht="25" hidden="false" customHeight="true" outlineLevel="0" collapsed="false">
      <c r="A1151" s="18" t="s">
        <v>1000</v>
      </c>
      <c r="B1151" s="81"/>
      <c r="C1151" s="18"/>
    </row>
    <row r="1152" s="73" customFormat="true" ht="25" hidden="false" customHeight="true" outlineLevel="0" collapsed="false">
      <c r="A1152" s="18" t="s">
        <v>1001</v>
      </c>
      <c r="B1152" s="81"/>
      <c r="C1152" s="18"/>
    </row>
    <row r="1153" s="73" customFormat="true" ht="25" hidden="false" customHeight="true" outlineLevel="0" collapsed="false">
      <c r="A1153" s="18" t="s">
        <v>106</v>
      </c>
      <c r="B1153" s="81" t="n">
        <v>86</v>
      </c>
      <c r="C1153" s="18"/>
    </row>
    <row r="1154" s="73" customFormat="true" ht="25" hidden="false" customHeight="true" outlineLevel="0" collapsed="false">
      <c r="A1154" s="18" t="s">
        <v>1002</v>
      </c>
      <c r="B1154" s="81" t="n">
        <v>86</v>
      </c>
      <c r="C1154" s="18"/>
    </row>
    <row r="1155" s="73" customFormat="true" ht="25" hidden="false" customHeight="true" outlineLevel="0" collapsed="false">
      <c r="A1155" s="18" t="s">
        <v>144</v>
      </c>
      <c r="B1155" s="81" t="n">
        <v>86</v>
      </c>
      <c r="C1155" s="18"/>
    </row>
    <row r="1156" s="73" customFormat="true" ht="25" hidden="false" customHeight="true" outlineLevel="0" collapsed="false">
      <c r="A1156" s="18" t="s">
        <v>145</v>
      </c>
      <c r="B1156" s="81"/>
      <c r="C1156" s="18"/>
    </row>
    <row r="1157" s="73" customFormat="true" ht="25" hidden="false" customHeight="true" outlineLevel="0" collapsed="false">
      <c r="A1157" s="18" t="s">
        <v>146</v>
      </c>
      <c r="B1157" s="81"/>
      <c r="C1157" s="18"/>
    </row>
    <row r="1158" s="73" customFormat="true" ht="25" hidden="false" customHeight="true" outlineLevel="0" collapsed="false">
      <c r="A1158" s="18" t="s">
        <v>1003</v>
      </c>
      <c r="B1158" s="81"/>
      <c r="C1158" s="18"/>
    </row>
    <row r="1159" s="73" customFormat="true" ht="25" hidden="false" customHeight="true" outlineLevel="0" collapsed="false">
      <c r="A1159" s="18" t="s">
        <v>1004</v>
      </c>
      <c r="B1159" s="81"/>
      <c r="C1159" s="18"/>
    </row>
    <row r="1160" s="73" customFormat="true" ht="25" hidden="false" customHeight="true" outlineLevel="0" collapsed="false">
      <c r="A1160" s="18" t="s">
        <v>1005</v>
      </c>
      <c r="B1160" s="81"/>
      <c r="C1160" s="18"/>
    </row>
    <row r="1161" s="73" customFormat="true" ht="25" hidden="false" customHeight="true" outlineLevel="0" collapsed="false">
      <c r="A1161" s="18" t="s">
        <v>1006</v>
      </c>
      <c r="B1161" s="81"/>
      <c r="C1161" s="18"/>
    </row>
    <row r="1162" s="73" customFormat="true" ht="25" hidden="false" customHeight="true" outlineLevel="0" collapsed="false">
      <c r="A1162" s="18" t="s">
        <v>1007</v>
      </c>
      <c r="B1162" s="81"/>
      <c r="C1162" s="18"/>
    </row>
    <row r="1163" s="73" customFormat="true" ht="25" hidden="false" customHeight="true" outlineLevel="0" collapsed="false">
      <c r="A1163" s="18" t="s">
        <v>1008</v>
      </c>
      <c r="B1163" s="81"/>
      <c r="C1163" s="18"/>
    </row>
    <row r="1164" s="73" customFormat="true" ht="25" hidden="false" customHeight="true" outlineLevel="0" collapsed="false">
      <c r="A1164" s="18" t="s">
        <v>1009</v>
      </c>
      <c r="B1164" s="81"/>
      <c r="C1164" s="18"/>
    </row>
    <row r="1165" s="73" customFormat="true" ht="25" hidden="false" customHeight="true" outlineLevel="0" collapsed="false">
      <c r="A1165" s="18" t="s">
        <v>1010</v>
      </c>
      <c r="B1165" s="81"/>
      <c r="C1165" s="18"/>
    </row>
    <row r="1166" s="73" customFormat="true" ht="25" hidden="false" customHeight="true" outlineLevel="0" collapsed="false">
      <c r="A1166" s="18" t="s">
        <v>1011</v>
      </c>
      <c r="B1166" s="81"/>
      <c r="C1166" s="18"/>
    </row>
    <row r="1167" s="73" customFormat="true" ht="25" hidden="false" customHeight="true" outlineLevel="0" collapsed="false">
      <c r="A1167" s="18" t="s">
        <v>153</v>
      </c>
      <c r="B1167" s="81"/>
      <c r="C1167" s="18"/>
    </row>
    <row r="1168" s="73" customFormat="true" ht="25" hidden="false" customHeight="true" outlineLevel="0" collapsed="false">
      <c r="A1168" s="18" t="s">
        <v>1012</v>
      </c>
      <c r="B1168" s="81"/>
      <c r="C1168" s="18"/>
    </row>
    <row r="1169" s="73" customFormat="true" ht="25" hidden="false" customHeight="true" outlineLevel="0" collapsed="false">
      <c r="A1169" s="18" t="s">
        <v>1013</v>
      </c>
      <c r="B1169" s="81"/>
      <c r="C1169" s="18"/>
    </row>
    <row r="1170" s="73" customFormat="true" ht="25" hidden="false" customHeight="true" outlineLevel="0" collapsed="false">
      <c r="A1170" s="18" t="s">
        <v>144</v>
      </c>
      <c r="B1170" s="81"/>
      <c r="C1170" s="18"/>
    </row>
    <row r="1171" s="73" customFormat="true" ht="25" hidden="false" customHeight="true" outlineLevel="0" collapsed="false">
      <c r="A1171" s="18" t="s">
        <v>145</v>
      </c>
      <c r="B1171" s="81"/>
      <c r="C1171" s="18"/>
    </row>
    <row r="1172" s="73" customFormat="true" ht="25" hidden="false" customHeight="true" outlineLevel="0" collapsed="false">
      <c r="A1172" s="18" t="s">
        <v>146</v>
      </c>
      <c r="B1172" s="81"/>
      <c r="C1172" s="18"/>
    </row>
    <row r="1173" s="73" customFormat="true" ht="25" hidden="false" customHeight="true" outlineLevel="0" collapsed="false">
      <c r="A1173" s="18" t="s">
        <v>1014</v>
      </c>
      <c r="B1173" s="81"/>
      <c r="C1173" s="18"/>
    </row>
    <row r="1174" s="73" customFormat="true" ht="25" hidden="false" customHeight="true" outlineLevel="0" collapsed="false">
      <c r="A1174" s="18" t="s">
        <v>1015</v>
      </c>
      <c r="B1174" s="81"/>
      <c r="C1174" s="18"/>
    </row>
    <row r="1175" s="73" customFormat="true" ht="25" hidden="false" customHeight="true" outlineLevel="0" collapsed="false">
      <c r="A1175" s="18" t="s">
        <v>1016</v>
      </c>
      <c r="B1175" s="81"/>
      <c r="C1175" s="18"/>
    </row>
    <row r="1176" s="73" customFormat="true" ht="25" hidden="false" customHeight="true" outlineLevel="0" collapsed="false">
      <c r="A1176" s="18" t="s">
        <v>1017</v>
      </c>
      <c r="B1176" s="81"/>
      <c r="C1176" s="18"/>
    </row>
    <row r="1177" s="73" customFormat="true" ht="25" hidden="false" customHeight="true" outlineLevel="0" collapsed="false">
      <c r="A1177" s="18" t="s">
        <v>1018</v>
      </c>
      <c r="B1177" s="81"/>
      <c r="C1177" s="18"/>
    </row>
    <row r="1178" s="73" customFormat="true" ht="25" hidden="false" customHeight="true" outlineLevel="0" collapsed="false">
      <c r="A1178" s="18" t="s">
        <v>1019</v>
      </c>
      <c r="B1178" s="81"/>
      <c r="C1178" s="18"/>
    </row>
    <row r="1179" s="73" customFormat="true" ht="25" hidden="false" customHeight="true" outlineLevel="0" collapsed="false">
      <c r="A1179" s="18" t="s">
        <v>1020</v>
      </c>
      <c r="B1179" s="81"/>
      <c r="C1179" s="18"/>
    </row>
    <row r="1180" s="73" customFormat="true" ht="25" hidden="false" customHeight="true" outlineLevel="0" collapsed="false">
      <c r="A1180" s="18" t="s">
        <v>1021</v>
      </c>
      <c r="B1180" s="81"/>
      <c r="C1180" s="18"/>
    </row>
    <row r="1181" s="73" customFormat="true" ht="25" hidden="false" customHeight="true" outlineLevel="0" collapsed="false">
      <c r="A1181" s="18" t="s">
        <v>153</v>
      </c>
      <c r="B1181" s="81"/>
      <c r="C1181" s="18"/>
    </row>
    <row r="1182" s="73" customFormat="true" ht="25" hidden="false" customHeight="true" outlineLevel="0" collapsed="false">
      <c r="A1182" s="18" t="s">
        <v>1022</v>
      </c>
      <c r="B1182" s="81"/>
      <c r="C1182" s="18"/>
    </row>
    <row r="1183" s="73" customFormat="true" ht="25" hidden="false" customHeight="true" outlineLevel="0" collapsed="false">
      <c r="A1183" s="18" t="s">
        <v>1023</v>
      </c>
      <c r="B1183" s="81"/>
      <c r="C1183" s="18"/>
    </row>
    <row r="1184" s="73" customFormat="true" ht="25" hidden="false" customHeight="true" outlineLevel="0" collapsed="false">
      <c r="A1184" s="18" t="s">
        <v>1024</v>
      </c>
      <c r="B1184" s="81"/>
      <c r="C1184" s="18"/>
    </row>
    <row r="1185" s="73" customFormat="true" ht="25" hidden="false" customHeight="true" outlineLevel="0" collapsed="false">
      <c r="A1185" s="18" t="s">
        <v>1025</v>
      </c>
      <c r="B1185" s="81"/>
      <c r="C1185" s="18"/>
    </row>
    <row r="1186" s="73" customFormat="true" ht="25" hidden="false" customHeight="true" outlineLevel="0" collapsed="false">
      <c r="A1186" s="18" t="s">
        <v>1026</v>
      </c>
      <c r="B1186" s="81"/>
      <c r="C1186" s="18"/>
    </row>
    <row r="1187" s="73" customFormat="true" ht="25" hidden="false" customHeight="true" outlineLevel="0" collapsed="false">
      <c r="A1187" s="18" t="s">
        <v>1027</v>
      </c>
      <c r="B1187" s="81"/>
      <c r="C1187" s="18"/>
    </row>
    <row r="1188" s="73" customFormat="true" ht="25" hidden="false" customHeight="true" outlineLevel="0" collapsed="false">
      <c r="A1188" s="18" t="s">
        <v>1028</v>
      </c>
      <c r="B1188" s="81"/>
      <c r="C1188" s="18"/>
    </row>
    <row r="1189" s="73" customFormat="true" ht="25" hidden="false" customHeight="true" outlineLevel="0" collapsed="false">
      <c r="A1189" s="18" t="s">
        <v>1029</v>
      </c>
      <c r="B1189" s="81"/>
      <c r="C1189" s="18"/>
    </row>
    <row r="1190" s="73" customFormat="true" ht="25" hidden="false" customHeight="true" outlineLevel="0" collapsed="false">
      <c r="A1190" s="18" t="s">
        <v>1030</v>
      </c>
      <c r="B1190" s="81"/>
      <c r="C1190" s="18"/>
    </row>
    <row r="1191" s="73" customFormat="true" ht="25" hidden="false" customHeight="true" outlineLevel="0" collapsed="false">
      <c r="A1191" s="18" t="s">
        <v>1031</v>
      </c>
      <c r="B1191" s="81"/>
      <c r="C1191" s="18"/>
    </row>
    <row r="1192" s="73" customFormat="true" ht="25" hidden="false" customHeight="true" outlineLevel="0" collapsed="false">
      <c r="A1192" s="18" t="s">
        <v>1032</v>
      </c>
      <c r="B1192" s="81"/>
      <c r="C1192" s="18"/>
    </row>
    <row r="1193" s="73" customFormat="true" ht="25" hidden="false" customHeight="true" outlineLevel="0" collapsed="false">
      <c r="A1193" s="18" t="s">
        <v>1033</v>
      </c>
      <c r="B1193" s="81"/>
      <c r="C1193" s="18"/>
    </row>
    <row r="1194" s="73" customFormat="true" ht="25" hidden="false" customHeight="true" outlineLevel="0" collapsed="false">
      <c r="A1194" s="18" t="s">
        <v>1034</v>
      </c>
      <c r="B1194" s="81"/>
      <c r="C1194" s="18"/>
    </row>
    <row r="1195" s="73" customFormat="true" ht="25" hidden="false" customHeight="true" outlineLevel="0" collapsed="false">
      <c r="A1195" s="18" t="s">
        <v>1035</v>
      </c>
      <c r="B1195" s="81"/>
      <c r="C1195" s="18"/>
    </row>
    <row r="1196" s="73" customFormat="true" ht="25" hidden="false" customHeight="true" outlineLevel="0" collapsed="false">
      <c r="A1196" s="18" t="s">
        <v>1036</v>
      </c>
      <c r="B1196" s="81"/>
      <c r="C1196" s="18"/>
    </row>
    <row r="1197" s="73" customFormat="true" ht="25" hidden="false" customHeight="true" outlineLevel="0" collapsed="false">
      <c r="A1197" s="18" t="s">
        <v>1037</v>
      </c>
      <c r="B1197" s="81"/>
      <c r="C1197" s="18"/>
    </row>
    <row r="1198" s="73" customFormat="true" ht="25" hidden="false" customHeight="true" outlineLevel="0" collapsed="false">
      <c r="A1198" s="18" t="s">
        <v>1038</v>
      </c>
      <c r="B1198" s="81"/>
      <c r="C1198" s="18"/>
    </row>
    <row r="1199" s="73" customFormat="true" ht="25" hidden="false" customHeight="true" outlineLevel="0" collapsed="false">
      <c r="A1199" s="18" t="s">
        <v>1039</v>
      </c>
      <c r="B1199" s="81"/>
      <c r="C1199" s="18"/>
    </row>
    <row r="1200" s="73" customFormat="true" ht="25" hidden="false" customHeight="true" outlineLevel="0" collapsed="false">
      <c r="A1200" s="18" t="s">
        <v>1040</v>
      </c>
      <c r="B1200" s="81"/>
      <c r="C1200" s="18"/>
    </row>
    <row r="1201" s="73" customFormat="true" ht="25" hidden="false" customHeight="true" outlineLevel="0" collapsed="false">
      <c r="A1201" s="18" t="s">
        <v>1041</v>
      </c>
      <c r="B1201" s="81"/>
      <c r="C1201" s="18"/>
    </row>
    <row r="1202" s="73" customFormat="true" ht="25" hidden="false" customHeight="true" outlineLevel="0" collapsed="false">
      <c r="A1202" s="18" t="s">
        <v>1042</v>
      </c>
      <c r="B1202" s="81"/>
      <c r="C1202" s="18"/>
    </row>
    <row r="1203" s="73" customFormat="true" ht="25" hidden="false" customHeight="true" outlineLevel="0" collapsed="false">
      <c r="A1203" s="18" t="s">
        <v>1043</v>
      </c>
      <c r="B1203" s="81"/>
      <c r="C1203" s="18"/>
    </row>
    <row r="1204" s="73" customFormat="true" ht="25" hidden="false" customHeight="true" outlineLevel="0" collapsed="false">
      <c r="A1204" s="18" t="s">
        <v>1044</v>
      </c>
      <c r="B1204" s="81"/>
      <c r="C1204" s="18"/>
    </row>
    <row r="1205" s="73" customFormat="true" ht="25" hidden="false" customHeight="true" outlineLevel="0" collapsed="false">
      <c r="A1205" s="18" t="s">
        <v>1045</v>
      </c>
      <c r="B1205" s="81"/>
      <c r="C1205" s="18"/>
    </row>
    <row r="1206" s="73" customFormat="true" ht="25" hidden="false" customHeight="true" outlineLevel="0" collapsed="false">
      <c r="A1206" s="18" t="s">
        <v>107</v>
      </c>
      <c r="B1206" s="81" t="n">
        <v>257</v>
      </c>
      <c r="C1206" s="18"/>
    </row>
    <row r="1207" s="73" customFormat="true" ht="25" hidden="false" customHeight="true" outlineLevel="0" collapsed="false">
      <c r="A1207" s="18" t="s">
        <v>1046</v>
      </c>
      <c r="B1207" s="81" t="n">
        <v>257</v>
      </c>
      <c r="C1207" s="18"/>
    </row>
    <row r="1208" s="73" customFormat="true" ht="25" hidden="false" customHeight="true" outlineLevel="0" collapsed="false">
      <c r="A1208" s="18" t="s">
        <v>144</v>
      </c>
      <c r="B1208" s="81" t="n">
        <v>230</v>
      </c>
      <c r="C1208" s="18"/>
    </row>
    <row r="1209" s="73" customFormat="true" ht="25" hidden="false" customHeight="true" outlineLevel="0" collapsed="false">
      <c r="A1209" s="18" t="s">
        <v>145</v>
      </c>
      <c r="B1209" s="81" t="n">
        <v>27</v>
      </c>
      <c r="C1209" s="18"/>
    </row>
    <row r="1210" s="73" customFormat="true" ht="25" hidden="false" customHeight="true" outlineLevel="0" collapsed="false">
      <c r="A1210" s="18" t="s">
        <v>146</v>
      </c>
      <c r="B1210" s="81"/>
      <c r="C1210" s="18"/>
    </row>
    <row r="1211" s="73" customFormat="true" ht="25" hidden="false" customHeight="true" outlineLevel="0" collapsed="false">
      <c r="A1211" s="18" t="s">
        <v>1047</v>
      </c>
      <c r="B1211" s="81"/>
      <c r="C1211" s="18"/>
    </row>
    <row r="1212" s="73" customFormat="true" ht="25" hidden="false" customHeight="true" outlineLevel="0" collapsed="false">
      <c r="A1212" s="18" t="s">
        <v>1048</v>
      </c>
      <c r="B1212" s="81"/>
      <c r="C1212" s="18"/>
    </row>
    <row r="1213" s="73" customFormat="true" ht="25" hidden="false" customHeight="true" outlineLevel="0" collapsed="false">
      <c r="A1213" s="18" t="s">
        <v>1049</v>
      </c>
      <c r="B1213" s="81"/>
      <c r="C1213" s="18"/>
    </row>
    <row r="1214" s="73" customFormat="true" ht="25" hidden="false" customHeight="true" outlineLevel="0" collapsed="false">
      <c r="A1214" s="18" t="s">
        <v>1050</v>
      </c>
      <c r="B1214" s="81"/>
      <c r="C1214" s="18"/>
    </row>
    <row r="1215" s="73" customFormat="true" ht="25" hidden="false" customHeight="true" outlineLevel="0" collapsed="false">
      <c r="A1215" s="18" t="s">
        <v>1051</v>
      </c>
      <c r="B1215" s="81"/>
      <c r="C1215" s="18"/>
    </row>
    <row r="1216" s="73" customFormat="true" ht="25" hidden="false" customHeight="true" outlineLevel="0" collapsed="false">
      <c r="A1216" s="18" t="s">
        <v>1052</v>
      </c>
      <c r="B1216" s="81"/>
      <c r="C1216" s="18"/>
    </row>
    <row r="1217" s="73" customFormat="true" ht="25" hidden="false" customHeight="true" outlineLevel="0" collapsed="false">
      <c r="A1217" s="18" t="s">
        <v>153</v>
      </c>
      <c r="B1217" s="81"/>
      <c r="C1217" s="18"/>
    </row>
    <row r="1218" s="73" customFormat="true" ht="25" hidden="false" customHeight="true" outlineLevel="0" collapsed="false">
      <c r="A1218" s="18" t="s">
        <v>1053</v>
      </c>
      <c r="B1218" s="81"/>
      <c r="C1218" s="18"/>
    </row>
    <row r="1219" s="73" customFormat="true" ht="25" hidden="false" customHeight="true" outlineLevel="0" collapsed="false">
      <c r="A1219" s="18" t="s">
        <v>1054</v>
      </c>
      <c r="B1219" s="81"/>
      <c r="C1219" s="18"/>
    </row>
    <row r="1220" s="73" customFormat="true" ht="25" hidden="false" customHeight="true" outlineLevel="0" collapsed="false">
      <c r="A1220" s="18" t="s">
        <v>144</v>
      </c>
      <c r="B1220" s="81"/>
      <c r="C1220" s="18"/>
    </row>
    <row r="1221" s="73" customFormat="true" ht="25" hidden="false" customHeight="true" outlineLevel="0" collapsed="false">
      <c r="A1221" s="18" t="s">
        <v>469</v>
      </c>
      <c r="B1221" s="81"/>
      <c r="C1221" s="18"/>
    </row>
    <row r="1222" s="73" customFormat="true" ht="25" hidden="false" customHeight="true" outlineLevel="0" collapsed="false">
      <c r="A1222" s="18" t="s">
        <v>146</v>
      </c>
      <c r="B1222" s="81"/>
      <c r="C1222" s="18"/>
    </row>
    <row r="1223" s="73" customFormat="true" ht="25" hidden="false" customHeight="true" outlineLevel="0" collapsed="false">
      <c r="A1223" s="18" t="s">
        <v>1055</v>
      </c>
      <c r="B1223" s="81"/>
      <c r="C1223" s="18"/>
    </row>
    <row r="1224" s="73" customFormat="true" ht="25" hidden="false" customHeight="true" outlineLevel="0" collapsed="false">
      <c r="A1224" s="18" t="s">
        <v>1056</v>
      </c>
      <c r="B1224" s="81"/>
      <c r="C1224" s="18"/>
    </row>
    <row r="1225" s="73" customFormat="true" ht="25" hidden="false" customHeight="true" outlineLevel="0" collapsed="false">
      <c r="A1225" s="18" t="s">
        <v>1057</v>
      </c>
      <c r="B1225" s="81"/>
      <c r="C1225" s="18"/>
    </row>
    <row r="1226" s="73" customFormat="true" ht="25" hidden="false" customHeight="true" outlineLevel="0" collapsed="false">
      <c r="A1226" s="18" t="s">
        <v>144</v>
      </c>
      <c r="B1226" s="81"/>
      <c r="C1226" s="18"/>
    </row>
    <row r="1227" s="73" customFormat="true" ht="25" hidden="false" customHeight="true" outlineLevel="0" collapsed="false">
      <c r="A1227" s="18" t="s">
        <v>145</v>
      </c>
      <c r="B1227" s="81"/>
      <c r="C1227" s="18"/>
    </row>
    <row r="1228" s="73" customFormat="true" ht="25" hidden="false" customHeight="true" outlineLevel="0" collapsed="false">
      <c r="A1228" s="18" t="s">
        <v>146</v>
      </c>
      <c r="B1228" s="81"/>
      <c r="C1228" s="18"/>
    </row>
    <row r="1229" s="73" customFormat="true" ht="25" hidden="false" customHeight="true" outlineLevel="0" collapsed="false">
      <c r="A1229" s="18" t="s">
        <v>1058</v>
      </c>
      <c r="B1229" s="81"/>
      <c r="C1229" s="18"/>
    </row>
    <row r="1230" s="73" customFormat="true" ht="25" hidden="false" customHeight="true" outlineLevel="0" collapsed="false">
      <c r="A1230" s="18" t="s">
        <v>1059</v>
      </c>
      <c r="B1230" s="81"/>
      <c r="C1230" s="18"/>
    </row>
    <row r="1231" s="73" customFormat="true" ht="25" hidden="false" customHeight="true" outlineLevel="0" collapsed="false">
      <c r="A1231" s="18" t="s">
        <v>1060</v>
      </c>
      <c r="B1231" s="81"/>
      <c r="C1231" s="18"/>
    </row>
    <row r="1232" s="73" customFormat="true" ht="25" hidden="false" customHeight="true" outlineLevel="0" collapsed="false">
      <c r="A1232" s="18" t="s">
        <v>144</v>
      </c>
      <c r="B1232" s="81"/>
      <c r="C1232" s="18"/>
    </row>
    <row r="1233" s="73" customFormat="true" ht="25" hidden="false" customHeight="true" outlineLevel="0" collapsed="false">
      <c r="A1233" s="18" t="s">
        <v>145</v>
      </c>
      <c r="B1233" s="81"/>
      <c r="C1233" s="18"/>
    </row>
    <row r="1234" s="73" customFormat="true" ht="25" hidden="false" customHeight="true" outlineLevel="0" collapsed="false">
      <c r="A1234" s="18" t="s">
        <v>146</v>
      </c>
      <c r="B1234" s="81"/>
      <c r="C1234" s="18"/>
    </row>
    <row r="1235" s="73" customFormat="true" ht="25" hidden="false" customHeight="true" outlineLevel="0" collapsed="false">
      <c r="A1235" s="18" t="s">
        <v>1061</v>
      </c>
      <c r="B1235" s="81"/>
      <c r="C1235" s="18"/>
    </row>
    <row r="1236" s="73" customFormat="true" ht="25" hidden="false" customHeight="true" outlineLevel="0" collapsed="false">
      <c r="A1236" s="18" t="s">
        <v>1062</v>
      </c>
      <c r="B1236" s="81"/>
      <c r="C1236" s="18"/>
    </row>
    <row r="1237" s="73" customFormat="true" ht="25" hidden="false" customHeight="true" outlineLevel="0" collapsed="false">
      <c r="A1237" s="18" t="s">
        <v>153</v>
      </c>
      <c r="B1237" s="81"/>
      <c r="C1237" s="18"/>
    </row>
    <row r="1238" s="73" customFormat="true" ht="25" hidden="false" customHeight="true" outlineLevel="0" collapsed="false">
      <c r="A1238" s="18" t="s">
        <v>1063</v>
      </c>
      <c r="B1238" s="81"/>
      <c r="C1238" s="18"/>
    </row>
    <row r="1239" s="73" customFormat="true" ht="25" hidden="false" customHeight="true" outlineLevel="0" collapsed="false">
      <c r="A1239" s="18" t="s">
        <v>1064</v>
      </c>
      <c r="B1239" s="81"/>
      <c r="C1239" s="18"/>
    </row>
    <row r="1240" s="73" customFormat="true" ht="25" hidden="false" customHeight="true" outlineLevel="0" collapsed="false">
      <c r="A1240" s="18" t="s">
        <v>144</v>
      </c>
      <c r="B1240" s="81"/>
      <c r="C1240" s="18"/>
    </row>
    <row r="1241" s="73" customFormat="true" ht="25" hidden="false" customHeight="true" outlineLevel="0" collapsed="false">
      <c r="A1241" s="18" t="s">
        <v>145</v>
      </c>
      <c r="B1241" s="81"/>
      <c r="C1241" s="18"/>
    </row>
    <row r="1242" s="73" customFormat="true" ht="25" hidden="false" customHeight="true" outlineLevel="0" collapsed="false">
      <c r="A1242" s="18" t="s">
        <v>146</v>
      </c>
      <c r="B1242" s="81"/>
      <c r="C1242" s="18"/>
    </row>
    <row r="1243" s="73" customFormat="true" ht="25" hidden="false" customHeight="true" outlineLevel="0" collapsed="false">
      <c r="A1243" s="18" t="s">
        <v>1065</v>
      </c>
      <c r="B1243" s="81"/>
      <c r="C1243" s="18"/>
    </row>
    <row r="1244" s="73" customFormat="true" ht="25" hidden="false" customHeight="true" outlineLevel="0" collapsed="false">
      <c r="A1244" s="18" t="s">
        <v>1066</v>
      </c>
      <c r="B1244" s="81"/>
      <c r="C1244" s="18"/>
    </row>
    <row r="1245" s="73" customFormat="true" ht="25" hidden="false" customHeight="true" outlineLevel="0" collapsed="false">
      <c r="A1245" s="18" t="s">
        <v>1067</v>
      </c>
      <c r="B1245" s="81"/>
      <c r="C1245" s="18"/>
    </row>
    <row r="1246" s="73" customFormat="true" ht="25" hidden="false" customHeight="true" outlineLevel="0" collapsed="false">
      <c r="A1246" s="18" t="s">
        <v>1068</v>
      </c>
      <c r="B1246" s="81"/>
      <c r="C1246" s="18"/>
    </row>
    <row r="1247" s="73" customFormat="true" ht="25" hidden="false" customHeight="true" outlineLevel="0" collapsed="false">
      <c r="A1247" s="18" t="s">
        <v>1069</v>
      </c>
      <c r="B1247" s="81"/>
      <c r="C1247" s="18"/>
    </row>
    <row r="1248" s="73" customFormat="true" ht="25" hidden="false" customHeight="true" outlineLevel="0" collapsed="false">
      <c r="A1248" s="18" t="s">
        <v>1070</v>
      </c>
      <c r="B1248" s="81"/>
      <c r="C1248" s="18"/>
    </row>
    <row r="1249" s="73" customFormat="true" ht="25" hidden="false" customHeight="true" outlineLevel="0" collapsed="false">
      <c r="A1249" s="18" t="s">
        <v>1071</v>
      </c>
      <c r="B1249" s="81"/>
      <c r="C1249" s="18"/>
    </row>
    <row r="1250" s="73" customFormat="true" ht="25" hidden="false" customHeight="true" outlineLevel="0" collapsed="false">
      <c r="A1250" s="18" t="s">
        <v>1072</v>
      </c>
      <c r="B1250" s="81"/>
      <c r="C1250" s="18"/>
    </row>
    <row r="1251" s="73" customFormat="true" ht="25" hidden="false" customHeight="true" outlineLevel="0" collapsed="false">
      <c r="A1251" s="18" t="s">
        <v>1073</v>
      </c>
      <c r="B1251" s="81"/>
      <c r="C1251" s="18"/>
    </row>
    <row r="1252" s="73" customFormat="true" ht="25" hidden="false" customHeight="true" outlineLevel="0" collapsed="false">
      <c r="A1252" s="18" t="s">
        <v>1074</v>
      </c>
      <c r="B1252" s="81"/>
      <c r="C1252" s="18"/>
    </row>
    <row r="1253" s="73" customFormat="true" ht="25" hidden="false" customHeight="true" outlineLevel="0" collapsed="false">
      <c r="A1253" s="18" t="s">
        <v>1075</v>
      </c>
      <c r="B1253" s="81"/>
      <c r="C1253" s="18"/>
    </row>
    <row r="1254" s="73" customFormat="true" ht="25" hidden="false" customHeight="true" outlineLevel="0" collapsed="false">
      <c r="A1254" s="18" t="s">
        <v>1076</v>
      </c>
      <c r="B1254" s="81"/>
      <c r="C1254" s="18"/>
    </row>
    <row r="1255" s="73" customFormat="true" ht="25" hidden="false" customHeight="true" outlineLevel="0" collapsed="false">
      <c r="A1255" s="18" t="s">
        <v>1077</v>
      </c>
      <c r="B1255" s="81"/>
      <c r="C1255" s="18"/>
    </row>
    <row r="1256" s="73" customFormat="true" ht="25" hidden="false" customHeight="true" outlineLevel="0" collapsed="false">
      <c r="A1256" s="18" t="s">
        <v>1078</v>
      </c>
      <c r="B1256" s="81"/>
      <c r="C1256" s="18"/>
    </row>
    <row r="1257" s="73" customFormat="true" ht="25" hidden="false" customHeight="true" outlineLevel="0" collapsed="false">
      <c r="A1257" s="18" t="s">
        <v>1079</v>
      </c>
      <c r="B1257" s="81"/>
      <c r="C1257" s="18"/>
    </row>
    <row r="1258" s="73" customFormat="true" ht="25" hidden="false" customHeight="true" outlineLevel="0" collapsed="false">
      <c r="A1258" s="18" t="s">
        <v>1080</v>
      </c>
      <c r="B1258" s="81"/>
      <c r="C1258" s="18"/>
    </row>
    <row r="1259" s="73" customFormat="true" ht="25" hidden="false" customHeight="true" outlineLevel="0" collapsed="false">
      <c r="A1259" s="18" t="s">
        <v>1081</v>
      </c>
      <c r="B1259" s="81"/>
      <c r="C1259" s="18"/>
    </row>
    <row r="1260" s="73" customFormat="true" ht="25" hidden="false" customHeight="true" outlineLevel="0" collapsed="false">
      <c r="A1260" s="18" t="s">
        <v>1082</v>
      </c>
      <c r="B1260" s="81"/>
      <c r="C1260" s="18"/>
    </row>
    <row r="1261" s="73" customFormat="true" ht="25" hidden="false" customHeight="true" outlineLevel="0" collapsed="false">
      <c r="A1261" s="18" t="s">
        <v>1083</v>
      </c>
      <c r="B1261" s="81"/>
      <c r="C1261" s="18"/>
    </row>
    <row r="1262" s="73" customFormat="true" ht="25" hidden="false" customHeight="true" outlineLevel="0" collapsed="false">
      <c r="A1262" s="18" t="s">
        <v>1084</v>
      </c>
      <c r="B1262" s="81"/>
      <c r="C1262" s="18"/>
    </row>
    <row r="1263" s="73" customFormat="true" ht="25" hidden="false" customHeight="true" outlineLevel="0" collapsed="false">
      <c r="A1263" s="18" t="s">
        <v>108</v>
      </c>
      <c r="B1263" s="81" t="n">
        <v>2000</v>
      </c>
      <c r="C1263" s="18"/>
    </row>
    <row r="1264" s="73" customFormat="true" ht="25" hidden="false" customHeight="true" outlineLevel="0" collapsed="false">
      <c r="A1264" s="18" t="s">
        <v>136</v>
      </c>
      <c r="B1264" s="81" t="n">
        <v>5167</v>
      </c>
      <c r="C1264" s="18"/>
    </row>
    <row r="1265" s="73" customFormat="true" ht="25" hidden="false" customHeight="true" outlineLevel="0" collapsed="false">
      <c r="A1265" s="18" t="s">
        <v>1085</v>
      </c>
      <c r="B1265" s="81" t="n">
        <v>5167</v>
      </c>
      <c r="C1265" s="18"/>
    </row>
    <row r="1266" s="73" customFormat="true" ht="25" hidden="false" customHeight="true" outlineLevel="0" collapsed="false">
      <c r="A1266" s="18" t="s">
        <v>1086</v>
      </c>
      <c r="B1266" s="81" t="n">
        <v>5167</v>
      </c>
      <c r="C1266" s="18"/>
    </row>
    <row r="1267" s="73" customFormat="true" ht="25" hidden="false" customHeight="true" outlineLevel="0" collapsed="false">
      <c r="A1267" s="18" t="s">
        <v>1087</v>
      </c>
      <c r="B1267" s="81"/>
      <c r="C1267" s="18"/>
    </row>
    <row r="1268" s="73" customFormat="true" ht="25" hidden="false" customHeight="true" outlineLevel="0" collapsed="false">
      <c r="A1268" s="18" t="s">
        <v>1088</v>
      </c>
      <c r="B1268" s="81"/>
      <c r="C1268" s="18"/>
    </row>
    <row r="1269" s="73" customFormat="true" ht="25" hidden="false" customHeight="true" outlineLevel="0" collapsed="false">
      <c r="A1269" s="18" t="s">
        <v>1089</v>
      </c>
      <c r="B1269" s="81"/>
      <c r="C1269" s="18"/>
    </row>
    <row r="1270" s="73" customFormat="true" ht="25" hidden="false" customHeight="true" outlineLevel="0" collapsed="false">
      <c r="A1270" s="18" t="s">
        <v>137</v>
      </c>
      <c r="B1270" s="81"/>
      <c r="C1270" s="18"/>
    </row>
    <row r="1271" s="73" customFormat="true" ht="25" hidden="false" customHeight="true" outlineLevel="0" collapsed="false">
      <c r="A1271" s="18" t="s">
        <v>1090</v>
      </c>
      <c r="B1271" s="87"/>
      <c r="C1271" s="85"/>
    </row>
    <row r="1272" s="73" customFormat="true" ht="25" hidden="false" customHeight="true" outlineLevel="0" collapsed="false">
      <c r="A1272" s="18" t="s">
        <v>138</v>
      </c>
      <c r="B1272" s="88"/>
      <c r="C1272" s="51"/>
    </row>
    <row r="1273" s="73" customFormat="true" ht="25" hidden="false" customHeight="true" outlineLevel="0" collapsed="false">
      <c r="A1273" s="18" t="s">
        <v>1091</v>
      </c>
      <c r="B1273" s="88"/>
      <c r="C1273" s="51"/>
    </row>
    <row r="1274" s="73" customFormat="true" ht="25" hidden="false" customHeight="true" outlineLevel="0" collapsed="false">
      <c r="A1274" s="18" t="s">
        <v>946</v>
      </c>
      <c r="B1274" s="88"/>
      <c r="C1274" s="51"/>
    </row>
    <row r="1275" s="73" customFormat="true" ht="15" hidden="false" customHeight="true" outlineLevel="0" collapsed="false">
      <c r="A1275" s="18"/>
      <c r="B1275" s="88"/>
      <c r="C1275" s="51"/>
    </row>
    <row r="1276" s="73" customFormat="true" ht="14" hidden="false" customHeight="true" outlineLevel="0" collapsed="false">
      <c r="A1276" s="18"/>
      <c r="B1276" s="88"/>
      <c r="C1276" s="51"/>
    </row>
    <row r="1277" s="73" customFormat="true" ht="25" hidden="false" customHeight="true" outlineLevel="0" collapsed="false">
      <c r="A1277" s="89" t="s">
        <v>112</v>
      </c>
      <c r="B1277" s="88" t="n">
        <v>209631</v>
      </c>
      <c r="C1277" s="51"/>
    </row>
    <row r="1278" s="73" customFormat="true" ht="25" hidden="false" customHeight="true" outlineLevel="0" collapsed="false">
      <c r="B1278" s="74"/>
    </row>
    <row r="1279" s="73" customFormat="true" ht="25" hidden="false" customHeight="true" outlineLevel="0" collapsed="false">
      <c r="B1279" s="74"/>
    </row>
    <row r="1280" s="73" customFormat="true" ht="25" hidden="false" customHeight="true" outlineLevel="0" collapsed="false">
      <c r="B1280" s="74"/>
    </row>
    <row r="1281" s="73" customFormat="true" ht="25" hidden="false" customHeight="true" outlineLevel="0" collapsed="false">
      <c r="B1281" s="74"/>
    </row>
    <row r="1282" s="73" customFormat="true" ht="25" hidden="false" customHeight="true" outlineLevel="0" collapsed="false">
      <c r="B1282" s="74"/>
    </row>
    <row r="1283" s="73" customFormat="true" ht="25" hidden="false" customHeight="true" outlineLevel="0" collapsed="false">
      <c r="B1283" s="74"/>
    </row>
    <row r="1284" s="73" customFormat="true" ht="25" hidden="false" customHeight="true" outlineLevel="0" collapsed="false">
      <c r="B1284" s="74"/>
    </row>
    <row r="1285" s="73" customFormat="true" ht="25" hidden="false" customHeight="true" outlineLevel="0" collapsed="false">
      <c r="B1285" s="74"/>
    </row>
    <row r="1286" s="73" customFormat="true" ht="25" hidden="false" customHeight="true" outlineLevel="0" collapsed="false">
      <c r="B1286" s="74"/>
    </row>
    <row r="1287" s="73" customFormat="true" ht="25" hidden="false" customHeight="true" outlineLevel="0" collapsed="false">
      <c r="B1287" s="74"/>
    </row>
    <row r="1288" s="73" customFormat="true" ht="25" hidden="false" customHeight="true" outlineLevel="0" collapsed="false">
      <c r="B1288" s="74"/>
    </row>
    <row r="1289" s="73" customFormat="true" ht="25" hidden="false" customHeight="true" outlineLevel="0" collapsed="false">
      <c r="B1289" s="74"/>
    </row>
    <row r="1290" s="73" customFormat="true" ht="25" hidden="false" customHeight="true" outlineLevel="0" collapsed="false">
      <c r="B1290" s="74"/>
    </row>
    <row r="1291" s="73" customFormat="true" ht="25" hidden="false" customHeight="true" outlineLevel="0" collapsed="false">
      <c r="B1291" s="74"/>
    </row>
    <row r="1292" s="73" customFormat="true" ht="25" hidden="false" customHeight="true" outlineLevel="0" collapsed="false">
      <c r="B1292" s="74"/>
    </row>
    <row r="1293" s="73" customFormat="true" ht="25" hidden="false" customHeight="true" outlineLevel="0" collapsed="false">
      <c r="B1293" s="74"/>
    </row>
    <row r="1294" s="73" customFormat="true" ht="25" hidden="false" customHeight="true" outlineLevel="0" collapsed="false">
      <c r="B1294" s="74"/>
    </row>
    <row r="1295" s="73" customFormat="true" ht="25" hidden="false" customHeight="true" outlineLevel="0" collapsed="false">
      <c r="B1295" s="74"/>
    </row>
    <row r="1296" s="73" customFormat="true" ht="25" hidden="false" customHeight="true" outlineLevel="0" collapsed="false">
      <c r="B1296" s="74"/>
    </row>
    <row r="1297" s="73" customFormat="true" ht="25" hidden="false" customHeight="true" outlineLevel="0" collapsed="false">
      <c r="B1297" s="74"/>
    </row>
    <row r="1298" s="73" customFormat="true" ht="25" hidden="false" customHeight="true" outlineLevel="0" collapsed="false">
      <c r="B1298" s="74"/>
    </row>
    <row r="1299" s="73" customFormat="true" ht="25" hidden="false" customHeight="true" outlineLevel="0" collapsed="false">
      <c r="B1299" s="74"/>
    </row>
    <row r="1300" s="73" customFormat="true" ht="25" hidden="false" customHeight="true" outlineLevel="0" collapsed="false">
      <c r="B1300" s="74"/>
    </row>
    <row r="1301" s="73" customFormat="true" ht="25" hidden="false" customHeight="true" outlineLevel="0" collapsed="false">
      <c r="B1301" s="74"/>
    </row>
    <row r="1302" s="73" customFormat="true" ht="25" hidden="false" customHeight="true" outlineLevel="0" collapsed="false">
      <c r="B1302" s="74"/>
    </row>
    <row r="1303" s="73" customFormat="true" ht="25" hidden="false" customHeight="true" outlineLevel="0" collapsed="false">
      <c r="B1303" s="74"/>
    </row>
    <row r="1304" s="73" customFormat="true" ht="25" hidden="false" customHeight="true" outlineLevel="0" collapsed="false">
      <c r="B1304" s="74"/>
    </row>
    <row r="1305" s="73" customFormat="true" ht="25" hidden="false" customHeight="true" outlineLevel="0" collapsed="false">
      <c r="B1305" s="74"/>
    </row>
    <row r="1306" s="73" customFormat="true" ht="25" hidden="false" customHeight="true" outlineLevel="0" collapsed="false">
      <c r="B1306" s="74"/>
    </row>
    <row r="1307" s="73" customFormat="true" ht="25" hidden="false" customHeight="true" outlineLevel="0" collapsed="false">
      <c r="B1307" s="74"/>
    </row>
    <row r="1308" s="73" customFormat="true" ht="25" hidden="false" customHeight="true" outlineLevel="0" collapsed="false">
      <c r="B1308" s="74"/>
    </row>
    <row r="1309" s="73" customFormat="true" ht="25" hidden="false" customHeight="true" outlineLevel="0" collapsed="false">
      <c r="B1309" s="74"/>
    </row>
    <row r="1310" s="73" customFormat="true" ht="25" hidden="false" customHeight="true" outlineLevel="0" collapsed="false">
      <c r="B1310" s="74"/>
    </row>
    <row r="1311" s="73" customFormat="true" ht="25" hidden="false" customHeight="true" outlineLevel="0" collapsed="false">
      <c r="B1311" s="74"/>
    </row>
    <row r="1312" s="73" customFormat="true" ht="25" hidden="false" customHeight="true" outlineLevel="0" collapsed="false">
      <c r="B1312" s="74"/>
    </row>
    <row r="1313" s="73" customFormat="true" ht="25" hidden="false" customHeight="true" outlineLevel="0" collapsed="false">
      <c r="B1313" s="74"/>
    </row>
    <row r="1314" s="73" customFormat="true" ht="25" hidden="false" customHeight="true" outlineLevel="0" collapsed="false">
      <c r="B1314" s="74"/>
    </row>
    <row r="1315" s="73" customFormat="true" ht="25" hidden="false" customHeight="true" outlineLevel="0" collapsed="false">
      <c r="B1315" s="74"/>
    </row>
    <row r="1316" s="73" customFormat="true" ht="25" hidden="false" customHeight="true" outlineLevel="0" collapsed="false">
      <c r="B1316" s="74"/>
    </row>
    <row r="1317" s="73" customFormat="true" ht="25" hidden="false" customHeight="true" outlineLevel="0" collapsed="false">
      <c r="B1317" s="74"/>
    </row>
  </sheetData>
  <mergeCells count="1">
    <mergeCell ref="A1:C1"/>
  </mergeCells>
  <printOptions headings="false" gridLines="false" gridLinesSet="true" horizontalCentered="true" verticalCentered="false"/>
  <pageMargins left="0.870138888888889" right="0.390277777777778" top="0.6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V28" activeCellId="0" sqref="V28"/>
    </sheetView>
  </sheetViews>
  <sheetFormatPr defaultColWidth="6.87109375" defaultRowHeight="30" zeroHeight="false" outlineLevelRow="0" outlineLevelCol="0"/>
  <cols>
    <col collapsed="false" customWidth="true" hidden="false" outlineLevel="0" max="1" min="1" style="90" width="24.15"/>
    <col collapsed="false" customWidth="true" hidden="false" outlineLevel="0" max="2" min="2" style="90" width="9.62"/>
    <col collapsed="false" customWidth="true" hidden="false" outlineLevel="0" max="3" min="3" style="90" width="7.87"/>
    <col collapsed="false" customWidth="true" hidden="false" outlineLevel="0" max="4" min="4" style="90" width="8.6"/>
    <col collapsed="false" customWidth="true" hidden="false" outlineLevel="0" max="5" min="5" style="90" width="7.5"/>
    <col collapsed="false" customWidth="true" hidden="false" outlineLevel="0" max="6" min="6" style="90" width="7.2"/>
    <col collapsed="false" customWidth="true" hidden="false" outlineLevel="0" max="7" min="7" style="90" width="7.99"/>
    <col collapsed="false" customWidth="true" hidden="false" outlineLevel="0" max="8" min="8" style="90" width="11.65"/>
    <col collapsed="false" customWidth="true" hidden="false" outlineLevel="0" max="9" min="9" style="90" width="5.26"/>
    <col collapsed="false" customWidth="true" hidden="false" outlineLevel="0" max="10" min="10" style="90" width="4.15"/>
    <col collapsed="false" customWidth="true" hidden="false" outlineLevel="0" max="11" min="11" style="90" width="8.32"/>
    <col collapsed="false" customWidth="true" hidden="false" outlineLevel="0" max="12" min="12" style="90" width="9.36"/>
    <col collapsed="false" customWidth="false" hidden="false" outlineLevel="0" max="13" min="13" style="90" width="6.87"/>
    <col collapsed="false" customWidth="true" hidden="false" outlineLevel="0" max="14" min="14" style="90" width="6.77"/>
    <col collapsed="false" customWidth="true" hidden="false" outlineLevel="0" max="15" min="15" style="90" width="5.12"/>
    <col collapsed="false" customWidth="false" hidden="false" outlineLevel="0" max="16" min="16" style="90" width="6.87"/>
    <col collapsed="false" customWidth="true" hidden="false" outlineLevel="0" max="17" min="17" style="90" width="7.2"/>
    <col collapsed="false" customWidth="false" hidden="false" outlineLevel="0" max="218" min="18" style="90" width="6.87"/>
    <col collapsed="false" customWidth="false" hidden="false" outlineLevel="0" max="250" min="219" style="2" width="6.87"/>
    <col collapsed="false" customWidth="false" hidden="false" outlineLevel="0" max="257" min="251" style="90" width="6.87"/>
  </cols>
  <sheetData>
    <row r="1" customFormat="false" ht="30" hidden="false" customHeight="true" outlineLevel="0" collapsed="false">
      <c r="A1" s="91" t="s">
        <v>109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</row>
    <row r="2" s="67" customFormat="true" ht="30" hidden="false" customHeight="true" outlineLevel="0" collapsed="false">
      <c r="A2" s="92" t="s">
        <v>1093</v>
      </c>
      <c r="B2" s="93"/>
      <c r="C2" s="93"/>
      <c r="D2" s="93"/>
      <c r="E2" s="93"/>
      <c r="F2" s="93"/>
      <c r="G2" s="93"/>
      <c r="H2" s="93"/>
      <c r="I2" s="93"/>
      <c r="J2" s="93"/>
      <c r="K2" s="94"/>
      <c r="L2" s="94"/>
      <c r="M2" s="93"/>
      <c r="N2" s="93"/>
      <c r="O2" s="93"/>
      <c r="P2" s="93"/>
      <c r="Q2" s="95" t="s">
        <v>34</v>
      </c>
    </row>
    <row r="3" customFormat="false" ht="72" hidden="false" customHeight="true" outlineLevel="0" collapsed="false">
      <c r="A3" s="96" t="s">
        <v>141</v>
      </c>
      <c r="B3" s="96" t="s">
        <v>1094</v>
      </c>
      <c r="C3" s="97" t="s">
        <v>1095</v>
      </c>
      <c r="D3" s="97" t="s">
        <v>1096</v>
      </c>
      <c r="E3" s="97" t="s">
        <v>1097</v>
      </c>
      <c r="F3" s="97" t="s">
        <v>1098</v>
      </c>
      <c r="G3" s="97" t="s">
        <v>1099</v>
      </c>
      <c r="H3" s="97" t="s">
        <v>1100</v>
      </c>
      <c r="I3" s="97" t="s">
        <v>1101</v>
      </c>
      <c r="J3" s="97" t="s">
        <v>1102</v>
      </c>
      <c r="K3" s="97" t="s">
        <v>1103</v>
      </c>
      <c r="L3" s="97" t="s">
        <v>1104</v>
      </c>
      <c r="M3" s="97" t="s">
        <v>1105</v>
      </c>
      <c r="N3" s="97" t="s">
        <v>1106</v>
      </c>
      <c r="O3" s="97" t="s">
        <v>134</v>
      </c>
      <c r="P3" s="97" t="s">
        <v>1107</v>
      </c>
      <c r="Q3" s="97" t="s">
        <v>1108</v>
      </c>
    </row>
    <row r="4" customFormat="false" ht="30" hidden="false" customHeight="true" outlineLevel="0" collapsed="false">
      <c r="A4" s="98" t="s">
        <v>87</v>
      </c>
      <c r="B4" s="98" t="n">
        <f aca="false">C4+D4+E4+G4+K4+L4</f>
        <v>24321</v>
      </c>
      <c r="C4" s="98" t="n">
        <v>11077</v>
      </c>
      <c r="D4" s="98" t="n">
        <v>6780</v>
      </c>
      <c r="E4" s="98"/>
      <c r="F4" s="98"/>
      <c r="G4" s="98" t="n">
        <v>1252</v>
      </c>
      <c r="H4" s="98"/>
      <c r="I4" s="98"/>
      <c r="J4" s="98"/>
      <c r="K4" s="98" t="n">
        <v>4210</v>
      </c>
      <c r="L4" s="98" t="n">
        <v>1002</v>
      </c>
      <c r="M4" s="98"/>
      <c r="N4" s="98"/>
      <c r="O4" s="98"/>
      <c r="P4" s="98"/>
      <c r="Q4" s="98"/>
    </row>
    <row r="5" customFormat="false" ht="30" hidden="false" customHeight="true" outlineLevel="0" collapsed="false">
      <c r="A5" s="98" t="s">
        <v>88</v>
      </c>
      <c r="B5" s="98" t="n">
        <f aca="false">C5+D5+E5+F5+G5+H5+I5+J5+K5+L5+M5+N5+O5+P5+Q5</f>
        <v>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</row>
    <row r="6" customFormat="false" ht="30" hidden="false" customHeight="true" outlineLevel="0" collapsed="false">
      <c r="A6" s="98" t="s">
        <v>89</v>
      </c>
      <c r="B6" s="98" t="n">
        <f aca="false">C6+D6+E6+F6+G6+H6+I6+J6+K6+L6+M6+N6+O6+P6+Q6</f>
        <v>0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</row>
    <row r="7" customFormat="false" ht="30" hidden="false" customHeight="true" outlineLevel="0" collapsed="false">
      <c r="A7" s="98" t="s">
        <v>90</v>
      </c>
      <c r="B7" s="98" t="n">
        <f aca="false">C7+D7+E7+F7+G7+H7+I7+J7+K7+L7+M7+N7+O7+P7+Q7</f>
        <v>8100</v>
      </c>
      <c r="C7" s="98" t="n">
        <v>5695</v>
      </c>
      <c r="D7" s="98" t="n">
        <v>785</v>
      </c>
      <c r="E7" s="98"/>
      <c r="F7" s="98"/>
      <c r="G7" s="98"/>
      <c r="H7" s="98"/>
      <c r="I7" s="98"/>
      <c r="J7" s="98"/>
      <c r="K7" s="98" t="n">
        <v>950</v>
      </c>
      <c r="L7" s="98" t="n">
        <v>670</v>
      </c>
      <c r="M7" s="98"/>
      <c r="N7" s="98"/>
      <c r="O7" s="98"/>
      <c r="P7" s="98"/>
      <c r="Q7" s="98"/>
    </row>
    <row r="8" customFormat="false" ht="30" hidden="false" customHeight="true" outlineLevel="0" collapsed="false">
      <c r="A8" s="98" t="s">
        <v>91</v>
      </c>
      <c r="B8" s="98" t="n">
        <f aca="false">C8+D8+E8+F8+G8+H8+I8+J8+K8+L8+M8+N8+O8+P8+Q8</f>
        <v>46550</v>
      </c>
      <c r="C8" s="98" t="n">
        <v>125</v>
      </c>
      <c r="D8" s="98" t="n">
        <v>55</v>
      </c>
      <c r="E8" s="98"/>
      <c r="F8" s="98"/>
      <c r="G8" s="98" t="n">
        <v>33936</v>
      </c>
      <c r="H8" s="98"/>
      <c r="I8" s="98"/>
      <c r="J8" s="98"/>
      <c r="K8" s="98" t="n">
        <v>7980</v>
      </c>
      <c r="L8" s="98" t="n">
        <v>4454</v>
      </c>
      <c r="M8" s="98"/>
      <c r="N8" s="98"/>
      <c r="O8" s="98"/>
      <c r="P8" s="98"/>
      <c r="Q8" s="98"/>
    </row>
    <row r="9" customFormat="false" ht="30" hidden="false" customHeight="true" outlineLevel="0" collapsed="false">
      <c r="A9" s="98" t="s">
        <v>92</v>
      </c>
      <c r="B9" s="98" t="n">
        <f aca="false">C9+D9+E9+F9+G9+H9+I9+J9+K9+L9+M9+N9+O9+P9+Q9</f>
        <v>38</v>
      </c>
      <c r="C9" s="98" t="n">
        <v>24</v>
      </c>
      <c r="D9" s="98" t="n">
        <v>5</v>
      </c>
      <c r="E9" s="98"/>
      <c r="F9" s="98"/>
      <c r="G9" s="98"/>
      <c r="H9" s="98"/>
      <c r="I9" s="98"/>
      <c r="J9" s="98"/>
      <c r="K9" s="98" t="n">
        <v>6</v>
      </c>
      <c r="L9" s="98" t="n">
        <v>3</v>
      </c>
      <c r="M9" s="98"/>
      <c r="N9" s="98"/>
      <c r="O9" s="98"/>
      <c r="P9" s="98"/>
      <c r="Q9" s="98"/>
    </row>
    <row r="10" customFormat="false" ht="30" hidden="false" customHeight="true" outlineLevel="0" collapsed="false">
      <c r="A10" s="98" t="s">
        <v>93</v>
      </c>
      <c r="B10" s="98" t="n">
        <f aca="false">C10+D10+E10+F10+G10+H10+I10+J10+K10+L10+M10+N10+O10+P10+Q10</f>
        <v>1179</v>
      </c>
      <c r="C10" s="98" t="n">
        <v>752</v>
      </c>
      <c r="D10" s="98" t="n">
        <v>150</v>
      </c>
      <c r="E10" s="98"/>
      <c r="F10" s="98"/>
      <c r="G10" s="98" t="n">
        <v>237</v>
      </c>
      <c r="H10" s="98"/>
      <c r="I10" s="98"/>
      <c r="J10" s="98"/>
      <c r="K10" s="98" t="n">
        <v>22</v>
      </c>
      <c r="L10" s="98" t="n">
        <v>18</v>
      </c>
      <c r="M10" s="98"/>
      <c r="N10" s="98"/>
      <c r="O10" s="98"/>
      <c r="P10" s="98"/>
      <c r="Q10" s="98"/>
    </row>
    <row r="11" customFormat="false" ht="30" hidden="false" customHeight="true" outlineLevel="0" collapsed="false">
      <c r="A11" s="98" t="s">
        <v>94</v>
      </c>
      <c r="B11" s="98" t="n">
        <f aca="false">C11+D11+G11+K11+L11</f>
        <v>43650</v>
      </c>
      <c r="C11" s="98" t="n">
        <v>3100</v>
      </c>
      <c r="D11" s="98" t="n">
        <v>225</v>
      </c>
      <c r="E11" s="98"/>
      <c r="F11" s="98"/>
      <c r="G11" s="98" t="n">
        <v>1000</v>
      </c>
      <c r="H11" s="98"/>
      <c r="I11" s="98"/>
      <c r="J11" s="98"/>
      <c r="K11" s="98" t="n">
        <v>445</v>
      </c>
      <c r="L11" s="98" t="n">
        <v>38880</v>
      </c>
      <c r="M11" s="98"/>
      <c r="N11" s="98"/>
      <c r="O11" s="98"/>
      <c r="P11" s="98"/>
      <c r="Q11" s="98"/>
    </row>
    <row r="12" customFormat="false" ht="30" hidden="false" customHeight="true" outlineLevel="0" collapsed="false">
      <c r="A12" s="98" t="s">
        <v>95</v>
      </c>
      <c r="B12" s="98" t="n">
        <f aca="false">C12+D12+E12+F12+G12+H12+I12+J12+K12+L12+M12+N12+O12+P12+Q12</f>
        <v>16182</v>
      </c>
      <c r="C12" s="98" t="n">
        <v>2738</v>
      </c>
      <c r="D12" s="98" t="n">
        <v>167</v>
      </c>
      <c r="E12" s="98"/>
      <c r="F12" s="98"/>
      <c r="G12" s="98" t="n">
        <v>9791</v>
      </c>
      <c r="H12" s="98"/>
      <c r="I12" s="98"/>
      <c r="J12" s="98"/>
      <c r="K12" s="98" t="n">
        <v>2516</v>
      </c>
      <c r="L12" s="98" t="n">
        <v>970</v>
      </c>
      <c r="M12" s="98"/>
      <c r="N12" s="98"/>
      <c r="O12" s="98"/>
      <c r="P12" s="98"/>
      <c r="Q12" s="98"/>
    </row>
    <row r="13" customFormat="false" ht="30" hidden="false" customHeight="true" outlineLevel="0" collapsed="false">
      <c r="A13" s="98" t="s">
        <v>96</v>
      </c>
      <c r="B13" s="98" t="n">
        <f aca="false">C13+D13+E13+F13+G13+H13+I13+J13+K13+L13+M13+N13+O13+P13+Q13</f>
        <v>0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</row>
    <row r="14" customFormat="false" ht="30" hidden="false" customHeight="true" outlineLevel="0" collapsed="false">
      <c r="A14" s="98" t="s">
        <v>97</v>
      </c>
      <c r="B14" s="98" t="n">
        <f aca="false">C14+D14+E14+F14+G14+H14+I14+J14+K14+L14+M14+N14+O14+P14+Q14</f>
        <v>4399</v>
      </c>
      <c r="C14" s="98" t="n">
        <v>1218</v>
      </c>
      <c r="D14" s="98" t="n">
        <v>406</v>
      </c>
      <c r="E14" s="98" t="n">
        <v>1190</v>
      </c>
      <c r="F14" s="98"/>
      <c r="G14" s="98" t="n">
        <v>1142</v>
      </c>
      <c r="H14" s="98"/>
      <c r="I14" s="98"/>
      <c r="J14" s="98"/>
      <c r="K14" s="98" t="n">
        <v>325</v>
      </c>
      <c r="L14" s="98" t="n">
        <v>118</v>
      </c>
      <c r="M14" s="98"/>
      <c r="N14" s="98"/>
      <c r="O14" s="98"/>
      <c r="P14" s="98"/>
      <c r="Q14" s="98"/>
    </row>
    <row r="15" customFormat="false" ht="30" hidden="false" customHeight="true" outlineLevel="0" collapsed="false">
      <c r="A15" s="98" t="s">
        <v>98</v>
      </c>
      <c r="B15" s="98" t="n">
        <f aca="false">C15+D15+E15+F15+G15+H15+I15+J15+K15+L15+M15+N15+O15+P15+Q15</f>
        <v>37963</v>
      </c>
      <c r="C15" s="98" t="n">
        <v>2175</v>
      </c>
      <c r="D15" s="98" t="n">
        <v>339</v>
      </c>
      <c r="E15" s="98" t="n">
        <v>24717</v>
      </c>
      <c r="F15" s="98"/>
      <c r="G15" s="98" t="n">
        <v>9700</v>
      </c>
      <c r="H15" s="98"/>
      <c r="I15" s="98"/>
      <c r="J15" s="98"/>
      <c r="K15" s="98" t="n">
        <v>772</v>
      </c>
      <c r="L15" s="98" t="n">
        <v>260</v>
      </c>
      <c r="M15" s="98"/>
      <c r="N15" s="98"/>
      <c r="O15" s="98"/>
      <c r="P15" s="98"/>
      <c r="Q15" s="98"/>
    </row>
    <row r="16" customFormat="false" ht="30" hidden="false" customHeight="true" outlineLevel="0" collapsed="false">
      <c r="A16" s="98" t="s">
        <v>99</v>
      </c>
      <c r="B16" s="98" t="n">
        <f aca="false">C16+D16+E16+F16+G16+H16+I16+J16+K16+L16+M16+N16+O16+P16+Q16</f>
        <v>809</v>
      </c>
      <c r="C16" s="98" t="n">
        <v>241</v>
      </c>
      <c r="D16" s="98" t="n">
        <v>98</v>
      </c>
      <c r="E16" s="98"/>
      <c r="F16" s="98"/>
      <c r="G16" s="98" t="n">
        <v>410</v>
      </c>
      <c r="H16" s="98"/>
      <c r="I16" s="98"/>
      <c r="J16" s="98"/>
      <c r="K16" s="98" t="n">
        <v>37</v>
      </c>
      <c r="L16" s="98" t="n">
        <v>23</v>
      </c>
      <c r="M16" s="98"/>
      <c r="N16" s="98"/>
      <c r="O16" s="98"/>
      <c r="P16" s="98"/>
      <c r="Q16" s="98"/>
    </row>
    <row r="17" customFormat="false" ht="30" hidden="false" customHeight="true" outlineLevel="0" collapsed="false">
      <c r="A17" s="99" t="s">
        <v>100</v>
      </c>
      <c r="B17" s="98" t="n">
        <f aca="false">C17+D17+E17+F17+G17+H17+I17+J17+K17+L17+M17+N17+O17+P17+Q17</f>
        <v>0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</row>
    <row r="18" customFormat="false" ht="30" hidden="false" customHeight="true" outlineLevel="0" collapsed="false">
      <c r="A18" s="99" t="s">
        <v>101</v>
      </c>
      <c r="B18" s="98" t="n">
        <f aca="false">C18+D18+E18+F18+G18+H18+I18+J18+K18+L18+M18+N18+O18+P18+Q18</f>
        <v>170</v>
      </c>
      <c r="C18" s="98" t="n">
        <v>83</v>
      </c>
      <c r="D18" s="98" t="n">
        <v>24</v>
      </c>
      <c r="E18" s="98"/>
      <c r="F18" s="98"/>
      <c r="G18" s="98"/>
      <c r="H18" s="98"/>
      <c r="I18" s="98"/>
      <c r="J18" s="98"/>
      <c r="K18" s="98" t="n">
        <v>45</v>
      </c>
      <c r="L18" s="98" t="n">
        <v>18</v>
      </c>
      <c r="M18" s="98"/>
      <c r="N18" s="98"/>
      <c r="O18" s="98"/>
      <c r="P18" s="98"/>
      <c r="Q18" s="98"/>
    </row>
    <row r="19" customFormat="false" ht="30" hidden="false" customHeight="true" outlineLevel="0" collapsed="false">
      <c r="A19" s="100" t="s">
        <v>102</v>
      </c>
      <c r="B19" s="98" t="n">
        <f aca="false">C19+D19+E19+F19+G19+H19+I19+J19+K19+L19+M19+N19+O19+P19+Q19</f>
        <v>0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</row>
    <row r="20" customFormat="false" ht="30" hidden="false" customHeight="true" outlineLevel="0" collapsed="false">
      <c r="A20" s="99" t="s">
        <v>103</v>
      </c>
      <c r="B20" s="98" t="n">
        <f aca="false">C20+D20+E20+F20+G20+H20+I20+J20+K20+L20+M20+N20+O20+P20+Q20</f>
        <v>0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</row>
    <row r="21" customFormat="false" ht="30" hidden="false" customHeight="true" outlineLevel="0" collapsed="false">
      <c r="A21" s="99" t="s">
        <v>104</v>
      </c>
      <c r="B21" s="98" t="n">
        <f aca="false">C21+D21+E21+F21+G21+H21+I21+J21+K21+L21+M21+N21+O21+P21+Q21</f>
        <v>770</v>
      </c>
      <c r="C21" s="98" t="n">
        <v>411</v>
      </c>
      <c r="D21" s="98" t="n">
        <v>180</v>
      </c>
      <c r="E21" s="98"/>
      <c r="F21" s="98"/>
      <c r="G21" s="98"/>
      <c r="H21" s="98"/>
      <c r="I21" s="98"/>
      <c r="J21" s="98"/>
      <c r="K21" s="98" t="n">
        <v>141</v>
      </c>
      <c r="L21" s="98" t="n">
        <v>38</v>
      </c>
      <c r="M21" s="98"/>
      <c r="N21" s="98"/>
      <c r="O21" s="98"/>
      <c r="P21" s="98"/>
      <c r="Q21" s="98"/>
    </row>
    <row r="22" customFormat="false" ht="30" hidden="false" customHeight="true" outlineLevel="0" collapsed="false">
      <c r="A22" s="99" t="s">
        <v>105</v>
      </c>
      <c r="B22" s="98" t="n">
        <f aca="false">C22+D22+E22+F22+G22+H22+I22+J22+K22+L22+M22+N22+O22+P22+Q22</f>
        <v>279</v>
      </c>
      <c r="C22" s="98"/>
      <c r="D22" s="98"/>
      <c r="E22" s="98" t="n">
        <v>279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</row>
    <row r="23" customFormat="false" ht="30" hidden="false" customHeight="true" outlineLevel="0" collapsed="false">
      <c r="A23" s="99" t="s">
        <v>106</v>
      </c>
      <c r="B23" s="98" t="n">
        <f aca="false">C23+D23+E23+F23+G23+H23+I23+J23+K23+L23+M23+N23+O23+P23+Q23</f>
        <v>86</v>
      </c>
      <c r="C23" s="98" t="n">
        <v>54</v>
      </c>
      <c r="D23" s="98"/>
      <c r="E23" s="98"/>
      <c r="F23" s="98"/>
      <c r="G23" s="98"/>
      <c r="H23" s="98"/>
      <c r="I23" s="98"/>
      <c r="J23" s="98"/>
      <c r="K23" s="98" t="n">
        <v>20</v>
      </c>
      <c r="L23" s="98" t="n">
        <v>12</v>
      </c>
      <c r="M23" s="98"/>
      <c r="N23" s="98"/>
      <c r="O23" s="98"/>
      <c r="P23" s="98"/>
      <c r="Q23" s="98"/>
    </row>
    <row r="24" customFormat="false" ht="30" hidden="false" customHeight="true" outlineLevel="0" collapsed="false">
      <c r="A24" s="99" t="s">
        <v>107</v>
      </c>
      <c r="B24" s="98" t="n">
        <f aca="false">C24+D24+E24+F24+G24+H24+I24+J24+K24+L24+M24+N24+O24+P24+Q24</f>
        <v>257</v>
      </c>
      <c r="C24" s="98" t="n">
        <v>171</v>
      </c>
      <c r="D24" s="98" t="n">
        <v>27</v>
      </c>
      <c r="E24" s="98"/>
      <c r="F24" s="98"/>
      <c r="G24" s="98"/>
      <c r="H24" s="98"/>
      <c r="I24" s="98"/>
      <c r="J24" s="98"/>
      <c r="K24" s="98" t="n">
        <v>35</v>
      </c>
      <c r="L24" s="98" t="n">
        <v>24</v>
      </c>
      <c r="M24" s="98"/>
      <c r="N24" s="98"/>
      <c r="O24" s="98"/>
      <c r="P24" s="98"/>
      <c r="Q24" s="98"/>
    </row>
    <row r="25" customFormat="false" ht="30" hidden="false" customHeight="true" outlineLevel="0" collapsed="false">
      <c r="A25" s="100" t="s">
        <v>1109</v>
      </c>
      <c r="B25" s="98" t="n">
        <f aca="false">C25+D25+E25+F25+G25+H25+I25+J25+K25+L25+M25+N25+O25+P25+Q25</f>
        <v>2000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 t="n">
        <v>2000</v>
      </c>
      <c r="Q25" s="98"/>
    </row>
    <row r="26" customFormat="false" ht="30" hidden="false" customHeight="true" outlineLevel="0" collapsed="false">
      <c r="A26" s="99" t="s">
        <v>1110</v>
      </c>
      <c r="B26" s="98" t="n">
        <v>5167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 t="n">
        <v>5167</v>
      </c>
      <c r="O26" s="98"/>
      <c r="P26" s="98"/>
      <c r="Q26" s="98"/>
    </row>
    <row r="27" customFormat="false" ht="30" hidden="false" customHeight="true" outlineLevel="0" collapsed="false">
      <c r="A27" s="99" t="s">
        <v>1111</v>
      </c>
      <c r="B27" s="98" t="n">
        <f aca="false">C27+D27+E27+F27+G27+H27+I27+J27+K27+L27+M27+N27+O27+P27+Q27</f>
        <v>0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</row>
    <row r="28" customFormat="false" ht="30" hidden="false" customHeight="true" outlineLevel="0" collapsed="false">
      <c r="A28" s="98" t="s">
        <v>1112</v>
      </c>
      <c r="B28" s="98"/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</row>
    <row r="29" customFormat="false" ht="30" hidden="false" customHeight="true" outlineLevel="0" collapsed="false">
      <c r="A29" s="98" t="s">
        <v>134</v>
      </c>
      <c r="B29" s="98" t="n">
        <f aca="false">C29+D29+E29+F29+G29+H29+I29+J29+K29+L29+M29+N29+O29+P29+Q29</f>
        <v>104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 t="n">
        <v>104</v>
      </c>
    </row>
    <row r="30" customFormat="false" ht="30" hidden="false" customHeight="true" outlineLevel="0" collapsed="false">
      <c r="A30" s="101" t="s">
        <v>116</v>
      </c>
      <c r="B30" s="98" t="n">
        <f aca="false">SUM(B4:B29)</f>
        <v>192024</v>
      </c>
      <c r="C30" s="98" t="n">
        <f aca="false">SUM(C4:C29)</f>
        <v>27864</v>
      </c>
      <c r="D30" s="98" t="n">
        <f aca="false">SUM(D4:D29)</f>
        <v>9241</v>
      </c>
      <c r="E30" s="98" t="n">
        <f aca="false">SUM(E4:E29)</f>
        <v>26186</v>
      </c>
      <c r="F30" s="98" t="n">
        <f aca="false">SUM(F4:F29)</f>
        <v>0</v>
      </c>
      <c r="G30" s="98" t="n">
        <f aca="false">SUM(G4:G29)</f>
        <v>57468</v>
      </c>
      <c r="H30" s="98" t="n">
        <f aca="false">SUM(H4:H29)</f>
        <v>0</v>
      </c>
      <c r="I30" s="98" t="n">
        <f aca="false">SUM(I4:I29)</f>
        <v>0</v>
      </c>
      <c r="J30" s="98" t="n">
        <f aca="false">SUM(J4:J29)</f>
        <v>0</v>
      </c>
      <c r="K30" s="98" t="n">
        <f aca="false">SUM(K4:K29)</f>
        <v>17504</v>
      </c>
      <c r="L30" s="98" t="n">
        <f aca="false">SUM(L4:L29)</f>
        <v>46490</v>
      </c>
      <c r="M30" s="98" t="n">
        <f aca="false">SUM(M4:M29)</f>
        <v>0</v>
      </c>
      <c r="N30" s="98" t="n">
        <f aca="false">SUM(N4:N29)</f>
        <v>5167</v>
      </c>
      <c r="O30" s="98" t="n">
        <f aca="false">SUM(O4:O29)</f>
        <v>0</v>
      </c>
      <c r="P30" s="98" t="n">
        <f aca="false">SUM(P4:P29)</f>
        <v>2000</v>
      </c>
      <c r="Q30" s="98" t="n">
        <f aca="false">SUM(Q4:Q29)</f>
        <v>104</v>
      </c>
    </row>
  </sheetData>
  <mergeCells count="1">
    <mergeCell ref="A1:Q1"/>
  </mergeCells>
  <printOptions headings="false" gridLines="false" gridLinesSet="true" horizontalCentered="true" verticalCentered="false"/>
  <pageMargins left="0.2" right="0.2" top="0.35" bottom="0.2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6" colorId="64" zoomScale="90" zoomScaleNormal="100" zoomScalePageLayoutView="90" workbookViewId="0">
      <selection pane="topLeft" activeCell="T27" activeCellId="0" sqref="T27"/>
    </sheetView>
  </sheetViews>
  <sheetFormatPr defaultColWidth="6.87109375" defaultRowHeight="30" zeroHeight="false" outlineLevelRow="0" outlineLevelCol="0"/>
  <cols>
    <col collapsed="false" customWidth="true" hidden="false" outlineLevel="0" max="1" min="1" style="90" width="26.24"/>
    <col collapsed="false" customWidth="true" hidden="false" outlineLevel="0" max="2" min="2" style="90" width="9.62"/>
    <col collapsed="false" customWidth="true" hidden="false" outlineLevel="0" max="3" min="3" style="90" width="7.87"/>
    <col collapsed="false" customWidth="true" hidden="false" outlineLevel="0" max="4" min="4" style="90" width="8.6"/>
    <col collapsed="false" customWidth="true" hidden="false" outlineLevel="0" max="5" min="5" style="90" width="7.5"/>
    <col collapsed="false" customWidth="true" hidden="false" outlineLevel="0" max="6" min="6" style="90" width="7.2"/>
    <col collapsed="false" customWidth="true" hidden="false" outlineLevel="0" max="7" min="7" style="90" width="7.99"/>
    <col collapsed="false" customWidth="true" hidden="false" outlineLevel="0" max="8" min="8" style="90" width="8.5"/>
    <col collapsed="false" customWidth="true" hidden="false" outlineLevel="0" max="9" min="9" style="90" width="9.75"/>
    <col collapsed="false" customWidth="true" hidden="false" outlineLevel="0" max="10" min="10" style="90" width="8.62"/>
    <col collapsed="false" customWidth="true" hidden="false" outlineLevel="0" max="12" min="11" style="90" width="9.36"/>
    <col collapsed="false" customWidth="false" hidden="false" outlineLevel="0" max="218" min="13" style="90" width="6.87"/>
    <col collapsed="false" customWidth="false" hidden="false" outlineLevel="0" max="250" min="219" style="2" width="6.87"/>
    <col collapsed="false" customWidth="false" hidden="false" outlineLevel="0" max="257" min="251" style="90" width="6.87"/>
  </cols>
  <sheetData>
    <row r="1" s="102" customFormat="true" ht="30" hidden="false" customHeight="true" outlineLevel="0" collapsed="false">
      <c r="A1" s="91" t="s">
        <v>109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0"/>
      <c r="S1" s="90"/>
      <c r="T1" s="90"/>
      <c r="U1" s="90"/>
      <c r="V1" s="90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90"/>
      <c r="IR1" s="90"/>
      <c r="IS1" s="90"/>
      <c r="IT1" s="90"/>
      <c r="IU1" s="90"/>
      <c r="IV1" s="90"/>
    </row>
    <row r="2" s="67" customFormat="true" ht="30" hidden="false" customHeight="true" outlineLevel="0" collapsed="false">
      <c r="A2" s="92" t="s">
        <v>1093</v>
      </c>
      <c r="B2" s="93"/>
      <c r="C2" s="93"/>
      <c r="D2" s="93"/>
      <c r="E2" s="93"/>
      <c r="F2" s="93"/>
      <c r="G2" s="93"/>
      <c r="H2" s="93"/>
      <c r="I2" s="93"/>
      <c r="J2" s="93"/>
      <c r="K2" s="94"/>
      <c r="L2" s="94"/>
      <c r="M2" s="93"/>
      <c r="N2" s="93"/>
      <c r="O2" s="93"/>
      <c r="P2" s="93"/>
      <c r="Q2" s="95" t="s">
        <v>34</v>
      </c>
    </row>
    <row r="3" s="90" customFormat="true" ht="30" hidden="false" customHeight="true" outlineLevel="0" collapsed="false">
      <c r="A3" s="96" t="s">
        <v>141</v>
      </c>
      <c r="B3" s="96" t="s">
        <v>1094</v>
      </c>
      <c r="C3" s="97" t="s">
        <v>1095</v>
      </c>
      <c r="D3" s="97" t="s">
        <v>1096</v>
      </c>
      <c r="E3" s="97" t="s">
        <v>1097</v>
      </c>
      <c r="F3" s="97" t="s">
        <v>1098</v>
      </c>
      <c r="G3" s="97" t="s">
        <v>1099</v>
      </c>
      <c r="H3" s="97" t="s">
        <v>1100</v>
      </c>
      <c r="I3" s="97" t="s">
        <v>1101</v>
      </c>
      <c r="J3" s="97" t="s">
        <v>1102</v>
      </c>
      <c r="K3" s="97" t="s">
        <v>1103</v>
      </c>
      <c r="L3" s="97" t="s">
        <v>1104</v>
      </c>
      <c r="M3" s="97" t="s">
        <v>1105</v>
      </c>
      <c r="N3" s="97" t="s">
        <v>1106</v>
      </c>
      <c r="O3" s="97" t="s">
        <v>134</v>
      </c>
      <c r="P3" s="97" t="s">
        <v>1107</v>
      </c>
      <c r="Q3" s="97" t="s">
        <v>1108</v>
      </c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</row>
    <row r="4" s="90" customFormat="true" ht="30" hidden="false" customHeight="true" outlineLevel="0" collapsed="false">
      <c r="A4" s="98" t="s">
        <v>87</v>
      </c>
      <c r="B4" s="98" t="n">
        <f aca="false">C4+D4+E4+G4+K4+L4+F4+H4+I4+J4+M4+N4+O4+P4+Q4</f>
        <v>24321</v>
      </c>
      <c r="C4" s="98" t="n">
        <v>11077</v>
      </c>
      <c r="D4" s="98" t="n">
        <v>6780</v>
      </c>
      <c r="E4" s="98"/>
      <c r="F4" s="98"/>
      <c r="G4" s="98" t="n">
        <v>1252</v>
      </c>
      <c r="H4" s="98"/>
      <c r="I4" s="98"/>
      <c r="J4" s="98"/>
      <c r="K4" s="98" t="n">
        <v>4210</v>
      </c>
      <c r="L4" s="98" t="n">
        <v>1002</v>
      </c>
      <c r="M4" s="98"/>
      <c r="N4" s="98"/>
      <c r="O4" s="98"/>
      <c r="P4" s="98"/>
      <c r="Q4" s="98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</row>
    <row r="5" s="90" customFormat="true" ht="30" hidden="false" customHeight="true" outlineLevel="0" collapsed="false">
      <c r="A5" s="98" t="s">
        <v>88</v>
      </c>
      <c r="B5" s="98" t="n">
        <f aca="false">C5+D5+E5+G5+K5+L5+F5+H5+I5+J5+M5+N5+O5+P5+Q5</f>
        <v>0</v>
      </c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</row>
    <row r="6" s="90" customFormat="true" ht="30" hidden="false" customHeight="true" outlineLevel="0" collapsed="false">
      <c r="A6" s="98" t="s">
        <v>89</v>
      </c>
      <c r="B6" s="98" t="n">
        <f aca="false">C6+D6+E6+G6+K6+L6+F6+H6+I6+J6+M6+N6+O6+P6+Q6</f>
        <v>0</v>
      </c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8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</row>
    <row r="7" s="90" customFormat="true" ht="30" hidden="false" customHeight="true" outlineLevel="0" collapsed="false">
      <c r="A7" s="98" t="s">
        <v>90</v>
      </c>
      <c r="B7" s="98" t="n">
        <f aca="false">C7+D7+E7+G7+K7+L7+F7+H7+I7+J7+M7+N7+O7+P7+Q7</f>
        <v>8100</v>
      </c>
      <c r="C7" s="98" t="n">
        <v>5695</v>
      </c>
      <c r="D7" s="98" t="n">
        <v>785</v>
      </c>
      <c r="E7" s="98"/>
      <c r="F7" s="98"/>
      <c r="G7" s="98"/>
      <c r="H7" s="98"/>
      <c r="I7" s="98"/>
      <c r="J7" s="98"/>
      <c r="K7" s="98" t="n">
        <v>950</v>
      </c>
      <c r="L7" s="98" t="n">
        <v>670</v>
      </c>
      <c r="M7" s="98"/>
      <c r="N7" s="98"/>
      <c r="O7" s="98"/>
      <c r="P7" s="98"/>
      <c r="Q7" s="98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</row>
    <row r="8" s="90" customFormat="true" ht="30" hidden="false" customHeight="true" outlineLevel="0" collapsed="false">
      <c r="A8" s="98" t="s">
        <v>91</v>
      </c>
      <c r="B8" s="98" t="n">
        <f aca="false">C8+D8+E8+G8+K8+L8+F8+H8+I8+J8+M8+N8+O8+P8+Q8</f>
        <v>46550</v>
      </c>
      <c r="C8" s="98" t="n">
        <v>125</v>
      </c>
      <c r="D8" s="98" t="n">
        <v>55</v>
      </c>
      <c r="E8" s="98"/>
      <c r="F8" s="98"/>
      <c r="G8" s="98" t="n">
        <v>33936</v>
      </c>
      <c r="H8" s="98"/>
      <c r="I8" s="98"/>
      <c r="J8" s="98"/>
      <c r="K8" s="98" t="n">
        <v>7980</v>
      </c>
      <c r="L8" s="98" t="n">
        <v>4454</v>
      </c>
      <c r="M8" s="98"/>
      <c r="N8" s="98"/>
      <c r="O8" s="98"/>
      <c r="P8" s="98"/>
      <c r="Q8" s="98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</row>
    <row r="9" s="90" customFormat="true" ht="30" hidden="false" customHeight="true" outlineLevel="0" collapsed="false">
      <c r="A9" s="98" t="s">
        <v>92</v>
      </c>
      <c r="B9" s="98" t="n">
        <f aca="false">C9+D9+E9+G9+K9+L9+F9+H9+I9+J9+M9+N9+O9+P9+Q9</f>
        <v>38</v>
      </c>
      <c r="C9" s="98" t="n">
        <v>24</v>
      </c>
      <c r="D9" s="98" t="n">
        <v>5</v>
      </c>
      <c r="E9" s="98"/>
      <c r="F9" s="98"/>
      <c r="G9" s="98"/>
      <c r="H9" s="98"/>
      <c r="I9" s="98"/>
      <c r="J9" s="98"/>
      <c r="K9" s="98" t="n">
        <v>6</v>
      </c>
      <c r="L9" s="98" t="n">
        <v>3</v>
      </c>
      <c r="M9" s="98"/>
      <c r="N9" s="98"/>
      <c r="O9" s="98"/>
      <c r="P9" s="98"/>
      <c r="Q9" s="98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</row>
    <row r="10" s="90" customFormat="true" ht="30" hidden="false" customHeight="true" outlineLevel="0" collapsed="false">
      <c r="A10" s="98" t="s">
        <v>93</v>
      </c>
      <c r="B10" s="98" t="n">
        <f aca="false">C10+D10+E10+G10+K10+L10+F10+H10+I10+J10+M10+N10+O10+P10+Q10</f>
        <v>1179</v>
      </c>
      <c r="C10" s="98" t="n">
        <v>752</v>
      </c>
      <c r="D10" s="98" t="n">
        <v>150</v>
      </c>
      <c r="E10" s="98"/>
      <c r="F10" s="98"/>
      <c r="G10" s="98" t="n">
        <v>237</v>
      </c>
      <c r="H10" s="98"/>
      <c r="I10" s="98"/>
      <c r="J10" s="98"/>
      <c r="K10" s="98" t="n">
        <v>22</v>
      </c>
      <c r="L10" s="98" t="n">
        <v>18</v>
      </c>
      <c r="M10" s="98"/>
      <c r="N10" s="98"/>
      <c r="O10" s="98"/>
      <c r="P10" s="98"/>
      <c r="Q10" s="98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</row>
    <row r="11" s="90" customFormat="true" ht="30" hidden="false" customHeight="true" outlineLevel="0" collapsed="false">
      <c r="A11" s="98" t="s">
        <v>94</v>
      </c>
      <c r="B11" s="98" t="n">
        <f aca="false">C11+D11+E11+G11+K11+L11+F11+H11+I11+J11+M11+N11+O11+P11+Q11</f>
        <v>43650</v>
      </c>
      <c r="C11" s="98" t="n">
        <v>3100</v>
      </c>
      <c r="D11" s="98" t="n">
        <v>225</v>
      </c>
      <c r="E11" s="98"/>
      <c r="F11" s="98"/>
      <c r="G11" s="98" t="n">
        <v>1000</v>
      </c>
      <c r="H11" s="98"/>
      <c r="I11" s="98"/>
      <c r="J11" s="98"/>
      <c r="K11" s="98" t="n">
        <v>445</v>
      </c>
      <c r="L11" s="98" t="n">
        <v>38880</v>
      </c>
      <c r="M11" s="98"/>
      <c r="N11" s="98"/>
      <c r="O11" s="98"/>
      <c r="P11" s="98"/>
      <c r="Q11" s="98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</row>
    <row r="12" s="90" customFormat="true" ht="30" hidden="false" customHeight="true" outlineLevel="0" collapsed="false">
      <c r="A12" s="98" t="s">
        <v>95</v>
      </c>
      <c r="B12" s="98" t="n">
        <f aca="false">C12+D12+E12+G12+K12+L12+F12+H12+I12+J12+M12+N12+O12+P12+Q12</f>
        <v>16182</v>
      </c>
      <c r="C12" s="98" t="n">
        <v>2738</v>
      </c>
      <c r="D12" s="98" t="n">
        <v>167</v>
      </c>
      <c r="E12" s="98"/>
      <c r="F12" s="98"/>
      <c r="G12" s="98" t="n">
        <v>9791</v>
      </c>
      <c r="H12" s="98"/>
      <c r="I12" s="98"/>
      <c r="J12" s="98"/>
      <c r="K12" s="98" t="n">
        <v>2516</v>
      </c>
      <c r="L12" s="98" t="n">
        <v>970</v>
      </c>
      <c r="M12" s="98"/>
      <c r="N12" s="98"/>
      <c r="O12" s="98"/>
      <c r="P12" s="98"/>
      <c r="Q12" s="98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</row>
    <row r="13" s="90" customFormat="true" ht="30" hidden="false" customHeight="true" outlineLevel="0" collapsed="false">
      <c r="A13" s="98" t="s">
        <v>96</v>
      </c>
      <c r="B13" s="98" t="n">
        <f aca="false">C13+D13+E13+G13+K13+L13+F13+H13+I13+J13+M13+N13+O13+P13+Q13</f>
        <v>0</v>
      </c>
      <c r="C13" s="98"/>
      <c r="D13" s="98"/>
      <c r="E13" s="98"/>
      <c r="F13" s="98"/>
      <c r="G13" s="98"/>
      <c r="H13" s="98"/>
      <c r="I13" s="98"/>
      <c r="J13" s="98"/>
      <c r="K13" s="98"/>
      <c r="L13" s="98"/>
      <c r="M13" s="98"/>
      <c r="N13" s="98"/>
      <c r="O13" s="98"/>
      <c r="P13" s="98"/>
      <c r="Q13" s="98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</row>
    <row r="14" s="90" customFormat="true" ht="30" hidden="false" customHeight="true" outlineLevel="0" collapsed="false">
      <c r="A14" s="98" t="s">
        <v>97</v>
      </c>
      <c r="B14" s="98" t="n">
        <f aca="false">C14+D14+E14+G14+K14+L14+F14+H14+I14+J14+M14+N14+O14+P14+Q14</f>
        <v>4399</v>
      </c>
      <c r="C14" s="98" t="n">
        <v>1218</v>
      </c>
      <c r="D14" s="98" t="n">
        <v>406</v>
      </c>
      <c r="E14" s="98" t="n">
        <v>1190</v>
      </c>
      <c r="F14" s="98"/>
      <c r="G14" s="98" t="n">
        <v>1142</v>
      </c>
      <c r="H14" s="98"/>
      <c r="I14" s="98"/>
      <c r="J14" s="98"/>
      <c r="K14" s="98" t="n">
        <v>325</v>
      </c>
      <c r="L14" s="98" t="n">
        <v>118</v>
      </c>
      <c r="M14" s="98"/>
      <c r="N14" s="98"/>
      <c r="O14" s="98"/>
      <c r="P14" s="98"/>
      <c r="Q14" s="98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</row>
    <row r="15" s="90" customFormat="true" ht="30" hidden="false" customHeight="true" outlineLevel="0" collapsed="false">
      <c r="A15" s="98" t="s">
        <v>98</v>
      </c>
      <c r="B15" s="98" t="n">
        <f aca="false">C15+D15+E15+G15+K15+L15+F15+H15+I15+J15+M15+N15+O15+P15+Q15</f>
        <v>37963</v>
      </c>
      <c r="C15" s="98" t="n">
        <v>2175</v>
      </c>
      <c r="D15" s="98" t="n">
        <v>339</v>
      </c>
      <c r="E15" s="98" t="n">
        <v>24717</v>
      </c>
      <c r="F15" s="98"/>
      <c r="G15" s="98" t="n">
        <v>9700</v>
      </c>
      <c r="H15" s="98"/>
      <c r="I15" s="98"/>
      <c r="J15" s="98"/>
      <c r="K15" s="98" t="n">
        <v>772</v>
      </c>
      <c r="L15" s="98" t="n">
        <v>260</v>
      </c>
      <c r="M15" s="98"/>
      <c r="N15" s="98"/>
      <c r="O15" s="98"/>
      <c r="P15" s="98"/>
      <c r="Q15" s="98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</row>
    <row r="16" s="90" customFormat="true" ht="30" hidden="false" customHeight="true" outlineLevel="0" collapsed="false">
      <c r="A16" s="98" t="s">
        <v>99</v>
      </c>
      <c r="B16" s="98" t="n">
        <f aca="false">C16+D16+E16+G16+K16+L16+F16+H16+I16+J16+M16+N16+O16+P16+Q16</f>
        <v>809</v>
      </c>
      <c r="C16" s="98" t="n">
        <v>241</v>
      </c>
      <c r="D16" s="98" t="n">
        <v>98</v>
      </c>
      <c r="E16" s="98"/>
      <c r="F16" s="98"/>
      <c r="G16" s="98" t="n">
        <v>410</v>
      </c>
      <c r="H16" s="98"/>
      <c r="I16" s="98"/>
      <c r="J16" s="98"/>
      <c r="K16" s="98" t="n">
        <v>37</v>
      </c>
      <c r="L16" s="98" t="n">
        <v>23</v>
      </c>
      <c r="M16" s="98"/>
      <c r="N16" s="98"/>
      <c r="O16" s="98"/>
      <c r="P16" s="98"/>
      <c r="Q16" s="98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</row>
    <row r="17" s="90" customFormat="true" ht="30" hidden="false" customHeight="true" outlineLevel="0" collapsed="false">
      <c r="A17" s="99" t="s">
        <v>100</v>
      </c>
      <c r="B17" s="98" t="n">
        <f aca="false">C17+D17+E17+G17+K17+L17+F17+H17+I17+J17+M17+N17+O17+P17+Q17</f>
        <v>0</v>
      </c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</row>
    <row r="18" s="90" customFormat="true" ht="30" hidden="false" customHeight="true" outlineLevel="0" collapsed="false">
      <c r="A18" s="99" t="s">
        <v>101</v>
      </c>
      <c r="B18" s="98" t="n">
        <f aca="false">C18+D18+E18+G18+K18+L18+F18+H18+I18+J18+M18+N18+O18+P18+Q18</f>
        <v>170</v>
      </c>
      <c r="C18" s="98" t="n">
        <v>83</v>
      </c>
      <c r="D18" s="98" t="n">
        <v>24</v>
      </c>
      <c r="E18" s="98"/>
      <c r="F18" s="98"/>
      <c r="G18" s="98"/>
      <c r="H18" s="98"/>
      <c r="I18" s="98"/>
      <c r="J18" s="98"/>
      <c r="K18" s="98" t="n">
        <v>45</v>
      </c>
      <c r="L18" s="98" t="n">
        <v>18</v>
      </c>
      <c r="M18" s="98"/>
      <c r="N18" s="98"/>
      <c r="O18" s="98"/>
      <c r="P18" s="98"/>
      <c r="Q18" s="98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</row>
    <row r="19" s="90" customFormat="true" ht="30" hidden="false" customHeight="true" outlineLevel="0" collapsed="false">
      <c r="A19" s="100" t="s">
        <v>102</v>
      </c>
      <c r="B19" s="98" t="n">
        <f aca="false">C19+D19+E19+G19+K19+L19+F19+H19+I19+J19+M19+N19+O19+P19+Q19</f>
        <v>0</v>
      </c>
      <c r="C19" s="98"/>
      <c r="D19" s="98"/>
      <c r="E19" s="98"/>
      <c r="F19" s="98"/>
      <c r="G19" s="98"/>
      <c r="H19" s="98"/>
      <c r="I19" s="98"/>
      <c r="J19" s="98"/>
      <c r="K19" s="98"/>
      <c r="L19" s="98"/>
      <c r="M19" s="98"/>
      <c r="N19" s="98"/>
      <c r="O19" s="98"/>
      <c r="P19" s="98"/>
      <c r="Q19" s="98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</row>
    <row r="20" s="90" customFormat="true" ht="30" hidden="false" customHeight="true" outlineLevel="0" collapsed="false">
      <c r="A20" s="99" t="s">
        <v>103</v>
      </c>
      <c r="B20" s="98" t="n">
        <f aca="false">C20+D20+E20+G20+K20+L20+F20+H20+I20+J20+M20+N20+O20+P20+Q20</f>
        <v>0</v>
      </c>
      <c r="C20" s="98"/>
      <c r="D20" s="98"/>
      <c r="E20" s="98"/>
      <c r="F20" s="98"/>
      <c r="G20" s="98"/>
      <c r="H20" s="98"/>
      <c r="I20" s="98"/>
      <c r="J20" s="98"/>
      <c r="K20" s="98"/>
      <c r="L20" s="98"/>
      <c r="M20" s="98"/>
      <c r="N20" s="98"/>
      <c r="O20" s="98"/>
      <c r="P20" s="98"/>
      <c r="Q20" s="98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</row>
    <row r="21" s="90" customFormat="true" ht="30" hidden="false" customHeight="true" outlineLevel="0" collapsed="false">
      <c r="A21" s="99" t="s">
        <v>104</v>
      </c>
      <c r="B21" s="98" t="n">
        <f aca="false">C21+D21+E21+G21+K21+L21+F21+H21+I21+J21+M21+N21+O21+P21+Q21</f>
        <v>770</v>
      </c>
      <c r="C21" s="98" t="n">
        <v>411</v>
      </c>
      <c r="D21" s="98" t="n">
        <v>180</v>
      </c>
      <c r="E21" s="98"/>
      <c r="F21" s="98"/>
      <c r="G21" s="98"/>
      <c r="H21" s="98"/>
      <c r="I21" s="98"/>
      <c r="J21" s="98"/>
      <c r="K21" s="98" t="n">
        <v>141</v>
      </c>
      <c r="L21" s="98" t="n">
        <v>38</v>
      </c>
      <c r="M21" s="98"/>
      <c r="N21" s="98"/>
      <c r="O21" s="98"/>
      <c r="P21" s="98"/>
      <c r="Q21" s="98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</row>
    <row r="22" s="90" customFormat="true" ht="30" hidden="false" customHeight="true" outlineLevel="0" collapsed="false">
      <c r="A22" s="99" t="s">
        <v>105</v>
      </c>
      <c r="B22" s="98" t="n">
        <f aca="false">C22+D22+E22+G22+K22+L22+F22+H22+I22+J22+M22+N22+O22+P22+Q22</f>
        <v>279</v>
      </c>
      <c r="C22" s="98"/>
      <c r="D22" s="98"/>
      <c r="E22" s="98" t="n">
        <v>279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</row>
    <row r="23" s="90" customFormat="true" ht="30" hidden="false" customHeight="true" outlineLevel="0" collapsed="false">
      <c r="A23" s="99" t="s">
        <v>106</v>
      </c>
      <c r="B23" s="98" t="n">
        <f aca="false">C23+D23+E23+G23+K23+L23+F23+H23+I23+J23+M23+N23+O23+P23+Q23</f>
        <v>86</v>
      </c>
      <c r="C23" s="98" t="n">
        <v>54</v>
      </c>
      <c r="D23" s="98"/>
      <c r="E23" s="98"/>
      <c r="F23" s="98"/>
      <c r="G23" s="98"/>
      <c r="H23" s="98"/>
      <c r="I23" s="98"/>
      <c r="J23" s="98"/>
      <c r="K23" s="98" t="n">
        <v>20</v>
      </c>
      <c r="L23" s="98" t="n">
        <v>12</v>
      </c>
      <c r="M23" s="98"/>
      <c r="N23" s="98"/>
      <c r="O23" s="98"/>
      <c r="P23" s="98"/>
      <c r="Q23" s="98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</row>
    <row r="24" s="90" customFormat="true" ht="30" hidden="false" customHeight="true" outlineLevel="0" collapsed="false">
      <c r="A24" s="99" t="s">
        <v>107</v>
      </c>
      <c r="B24" s="98" t="n">
        <f aca="false">C24+D24+E24+G24+K24+L24+F24+H24+I24+J24+M24+N24+O24+P24+Q24</f>
        <v>257</v>
      </c>
      <c r="C24" s="98" t="n">
        <v>171</v>
      </c>
      <c r="D24" s="98" t="n">
        <v>27</v>
      </c>
      <c r="E24" s="98"/>
      <c r="F24" s="98"/>
      <c r="G24" s="98"/>
      <c r="H24" s="98"/>
      <c r="I24" s="98"/>
      <c r="J24" s="98"/>
      <c r="K24" s="98" t="n">
        <v>35</v>
      </c>
      <c r="L24" s="98" t="n">
        <v>24</v>
      </c>
      <c r="M24" s="98"/>
      <c r="N24" s="98"/>
      <c r="O24" s="98"/>
      <c r="P24" s="98"/>
      <c r="Q24" s="98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</row>
    <row r="25" s="90" customFormat="true" ht="30" hidden="false" customHeight="true" outlineLevel="0" collapsed="false">
      <c r="A25" s="100" t="s">
        <v>1109</v>
      </c>
      <c r="B25" s="98" t="n">
        <f aca="false">C25+D25+E25+G25+K25+L25+F25+H25+I25+J25+M25+N25+O25+P25+Q25</f>
        <v>2000</v>
      </c>
      <c r="C25" s="98"/>
      <c r="D25" s="98"/>
      <c r="E25" s="98"/>
      <c r="F25" s="98"/>
      <c r="G25" s="98"/>
      <c r="H25" s="98"/>
      <c r="I25" s="98"/>
      <c r="J25" s="98"/>
      <c r="K25" s="98"/>
      <c r="L25" s="98"/>
      <c r="M25" s="98"/>
      <c r="N25" s="98"/>
      <c r="O25" s="98"/>
      <c r="P25" s="98" t="n">
        <v>2000</v>
      </c>
      <c r="Q25" s="98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</row>
    <row r="26" s="90" customFormat="true" ht="30" hidden="false" customHeight="true" outlineLevel="0" collapsed="false">
      <c r="A26" s="99" t="s">
        <v>1110</v>
      </c>
      <c r="B26" s="98" t="n">
        <f aca="false">C26+D26+E26+G26+K26+L26+F26+H26+I26+J26+M26+N26+O26+P26+Q26</f>
        <v>5167</v>
      </c>
      <c r="C26" s="98"/>
      <c r="D26" s="98"/>
      <c r="E26" s="98"/>
      <c r="F26" s="98"/>
      <c r="G26" s="98"/>
      <c r="H26" s="98"/>
      <c r="I26" s="98"/>
      <c r="J26" s="98"/>
      <c r="K26" s="98"/>
      <c r="L26" s="98"/>
      <c r="M26" s="98"/>
      <c r="N26" s="98" t="n">
        <v>5167</v>
      </c>
      <c r="O26" s="98"/>
      <c r="P26" s="98"/>
      <c r="Q26" s="98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</row>
    <row r="27" s="90" customFormat="true" ht="30" hidden="false" customHeight="true" outlineLevel="0" collapsed="false">
      <c r="A27" s="99" t="s">
        <v>1111</v>
      </c>
      <c r="B27" s="98" t="n">
        <f aca="false">C27+D27+E27+G27+K27+L27+F27+H27+I27+J27+M27+N27+O27+P27+Q27</f>
        <v>0</v>
      </c>
      <c r="C27" s="98"/>
      <c r="D27" s="98"/>
      <c r="E27" s="98"/>
      <c r="F27" s="98"/>
      <c r="G27" s="98"/>
      <c r="H27" s="98"/>
      <c r="I27" s="98"/>
      <c r="J27" s="98"/>
      <c r="K27" s="98"/>
      <c r="L27" s="98"/>
      <c r="M27" s="98"/>
      <c r="N27" s="98"/>
      <c r="O27" s="98"/>
      <c r="P27" s="98"/>
      <c r="Q27" s="98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</row>
    <row r="28" s="90" customFormat="true" ht="30" hidden="false" customHeight="true" outlineLevel="0" collapsed="false">
      <c r="A28" s="98" t="s">
        <v>1112</v>
      </c>
      <c r="B28" s="98" t="n">
        <f aca="false">C28+D28+E28+G28+K28+L28+F28+H28+I28+J28+M28+N28+O28+P28+Q28</f>
        <v>104</v>
      </c>
      <c r="C28" s="98"/>
      <c r="D28" s="98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 t="n">
        <v>104</v>
      </c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</row>
    <row r="29" s="90" customFormat="true" ht="30" hidden="false" customHeight="true" outlineLevel="0" collapsed="false">
      <c r="A29" s="98" t="s">
        <v>134</v>
      </c>
      <c r="B29" s="98" t="n">
        <f aca="false">C29+D29+E29+G29+K29+L29+F29+H29+I29+J29+M29+N29+O29+P29+Q29</f>
        <v>0</v>
      </c>
      <c r="C29" s="98"/>
      <c r="D29" s="98"/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</row>
    <row r="30" s="90" customFormat="true" ht="30" hidden="false" customHeight="true" outlineLevel="0" collapsed="false">
      <c r="A30" s="101" t="s">
        <v>116</v>
      </c>
      <c r="B30" s="98" t="n">
        <f aca="false">SUM(B4:B29)</f>
        <v>192024</v>
      </c>
      <c r="C30" s="98" t="n">
        <f aca="false">SUM(C4:C29)</f>
        <v>27864</v>
      </c>
      <c r="D30" s="98" t="n">
        <f aca="false">SUM(D4:D29)</f>
        <v>9241</v>
      </c>
      <c r="E30" s="98" t="n">
        <f aca="false">SUM(E4:E29)</f>
        <v>26186</v>
      </c>
      <c r="F30" s="98" t="n">
        <f aca="false">SUM(F4:F29)</f>
        <v>0</v>
      </c>
      <c r="G30" s="98" t="n">
        <f aca="false">SUM(G4:G29)</f>
        <v>57468</v>
      </c>
      <c r="H30" s="98" t="n">
        <f aca="false">SUM(H4:H29)</f>
        <v>0</v>
      </c>
      <c r="I30" s="98" t="n">
        <f aca="false">SUM(I4:I29)</f>
        <v>0</v>
      </c>
      <c r="J30" s="98" t="n">
        <f aca="false">SUM(J4:J29)</f>
        <v>0</v>
      </c>
      <c r="K30" s="98" t="n">
        <f aca="false">SUM(K4:K29)</f>
        <v>17504</v>
      </c>
      <c r="L30" s="98" t="n">
        <f aca="false">SUM(L4:L29)</f>
        <v>46490</v>
      </c>
      <c r="M30" s="98" t="n">
        <f aca="false">SUM(M4:M29)</f>
        <v>0</v>
      </c>
      <c r="N30" s="98" t="n">
        <f aca="false">SUM(N4:N29)</f>
        <v>5167</v>
      </c>
      <c r="O30" s="98" t="n">
        <f aca="false">SUM(O4:O29)</f>
        <v>0</v>
      </c>
      <c r="P30" s="98" t="n">
        <f aca="false">SUM(P4:P29)</f>
        <v>2000</v>
      </c>
      <c r="Q30" s="98" t="n">
        <f aca="false">SUM(Q4:Q29)</f>
        <v>104</v>
      </c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</row>
  </sheetData>
  <mergeCells count="1">
    <mergeCell ref="A1:Q1"/>
  </mergeCells>
  <printOptions headings="false" gridLines="false" gridLinesSet="true" horizontalCentered="false" verticalCentered="false"/>
  <pageMargins left="2.28333333333333" right="0.159722222222222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2BD90"/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39" activeCellId="0" sqref="C39"/>
    </sheetView>
  </sheetViews>
  <sheetFormatPr defaultColWidth="9.1171875" defaultRowHeight="15.6" zeroHeight="false" outlineLevelRow="0" outlineLevelCol="0"/>
  <cols>
    <col collapsed="false" customWidth="true" hidden="false" outlineLevel="0" max="1" min="1" style="41" width="55.36"/>
    <col collapsed="false" customWidth="true" hidden="false" outlineLevel="0" max="2" min="2" style="41" width="11.99"/>
    <col collapsed="false" customWidth="true" hidden="false" outlineLevel="0" max="3" min="3" style="41" width="10.74"/>
    <col collapsed="false" customWidth="true" hidden="false" outlineLevel="0" max="4" min="4" style="41" width="33.99"/>
    <col collapsed="false" customWidth="false" hidden="false" outlineLevel="0" max="237" min="5" style="41" width="9.12"/>
    <col collapsed="false" customWidth="false" hidden="false" outlineLevel="0" max="257" min="238" style="103" width="9.12"/>
  </cols>
  <sheetData>
    <row r="1" customFormat="false" ht="30" hidden="false" customHeight="true" outlineLevel="0" collapsed="false">
      <c r="A1" s="104" t="s">
        <v>1113</v>
      </c>
      <c r="B1" s="104"/>
      <c r="C1" s="104"/>
    </row>
    <row r="2" customFormat="false" ht="21.75" hidden="false" customHeight="true" outlineLevel="0" collapsed="false">
      <c r="A2" s="105" t="s">
        <v>1114</v>
      </c>
    </row>
    <row r="3" customFormat="false" ht="35.1" hidden="false" customHeight="true" outlineLevel="0" collapsed="false">
      <c r="A3" s="106" t="s">
        <v>120</v>
      </c>
      <c r="B3" s="107" t="s">
        <v>131</v>
      </c>
      <c r="C3" s="108" t="s">
        <v>1115</v>
      </c>
    </row>
    <row r="4" customFormat="false" ht="24.95" hidden="false" customHeight="true" outlineLevel="0" collapsed="false">
      <c r="A4" s="109" t="s">
        <v>1116</v>
      </c>
      <c r="B4" s="110" t="n">
        <f aca="false">C4</f>
        <v>1675</v>
      </c>
      <c r="C4" s="38" t="n">
        <v>1675</v>
      </c>
    </row>
    <row r="5" customFormat="false" ht="24.95" hidden="false" customHeight="true" outlineLevel="0" collapsed="false">
      <c r="A5" s="111" t="s">
        <v>1117</v>
      </c>
      <c r="B5" s="37" t="n">
        <f aca="false">C5</f>
        <v>110</v>
      </c>
      <c r="C5" s="99" t="n">
        <v>110</v>
      </c>
    </row>
    <row r="6" customFormat="false" ht="24.95" hidden="false" customHeight="true" outlineLevel="0" collapsed="false">
      <c r="A6" s="111" t="s">
        <v>1118</v>
      </c>
      <c r="B6" s="37" t="n">
        <f aca="false">C6</f>
        <v>287</v>
      </c>
      <c r="C6" s="99" t="n">
        <v>287</v>
      </c>
    </row>
    <row r="7" customFormat="false" ht="24.95" hidden="false" customHeight="true" outlineLevel="0" collapsed="false">
      <c r="A7" s="111" t="s">
        <v>1119</v>
      </c>
      <c r="B7" s="37" t="n">
        <f aca="false">C7</f>
        <v>1549</v>
      </c>
      <c r="C7" s="99" t="n">
        <v>1549</v>
      </c>
    </row>
    <row r="8" customFormat="false" ht="24.95" hidden="false" customHeight="true" outlineLevel="0" collapsed="false">
      <c r="A8" s="111" t="s">
        <v>1120</v>
      </c>
      <c r="B8" s="37" t="n">
        <f aca="false">C8</f>
        <v>2577</v>
      </c>
      <c r="C8" s="99" t="n">
        <v>2577</v>
      </c>
    </row>
    <row r="9" customFormat="false" ht="24.95" hidden="false" customHeight="true" outlineLevel="0" collapsed="false">
      <c r="A9" s="111" t="s">
        <v>1121</v>
      </c>
      <c r="B9" s="37" t="n">
        <f aca="false">C9</f>
        <v>-2848</v>
      </c>
      <c r="C9" s="99" t="n">
        <v>-2848</v>
      </c>
    </row>
    <row r="10" customFormat="false" ht="24.95" hidden="false" customHeight="true" outlineLevel="0" collapsed="false">
      <c r="A10" s="111" t="s">
        <v>1122</v>
      </c>
      <c r="B10" s="37" t="n">
        <f aca="false">C10</f>
        <v>1176</v>
      </c>
      <c r="C10" s="99" t="n">
        <v>1176</v>
      </c>
    </row>
    <row r="11" customFormat="false" ht="24.95" hidden="false" customHeight="true" outlineLevel="0" collapsed="false">
      <c r="A11" s="109" t="s">
        <v>1123</v>
      </c>
      <c r="B11" s="37" t="n">
        <f aca="false">C11</f>
        <v>115281</v>
      </c>
      <c r="C11" s="37" t="n">
        <v>115281</v>
      </c>
    </row>
    <row r="12" s="2" customFormat="true" ht="24.95" hidden="false" customHeight="true" outlineLevel="0" collapsed="false">
      <c r="A12" s="112" t="s">
        <v>1124</v>
      </c>
      <c r="B12" s="37" t="n">
        <f aca="false">C12</f>
        <v>70078</v>
      </c>
      <c r="C12" s="99" t="n">
        <v>70078</v>
      </c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113"/>
      <c r="IE12" s="113"/>
      <c r="IF12" s="113"/>
      <c r="IG12" s="113"/>
      <c r="IH12" s="113"/>
      <c r="II12" s="113"/>
      <c r="IJ12" s="113"/>
      <c r="IK12" s="113"/>
      <c r="IL12" s="113"/>
      <c r="IM12" s="113"/>
      <c r="IN12" s="113"/>
      <c r="IO12" s="113"/>
      <c r="IP12" s="113"/>
      <c r="IQ12" s="113"/>
      <c r="IR12" s="113"/>
      <c r="IS12" s="113"/>
      <c r="IT12" s="113"/>
      <c r="IU12" s="113"/>
      <c r="IV12" s="113"/>
    </row>
    <row r="13" customFormat="false" ht="24.95" hidden="false" customHeight="true" outlineLevel="0" collapsed="false">
      <c r="A13" s="114" t="s">
        <v>1125</v>
      </c>
      <c r="B13" s="37" t="n">
        <f aca="false">C13</f>
        <v>18139</v>
      </c>
      <c r="C13" s="99" t="n">
        <v>18139</v>
      </c>
    </row>
    <row r="14" customFormat="false" ht="24.95" hidden="false" customHeight="true" outlineLevel="0" collapsed="false">
      <c r="A14" s="114" t="s">
        <v>1126</v>
      </c>
      <c r="B14" s="37" t="n">
        <f aca="false">C14</f>
        <v>1460</v>
      </c>
      <c r="C14" s="99" t="n">
        <v>1460</v>
      </c>
    </row>
    <row r="15" customFormat="false" ht="24.95" hidden="false" customHeight="true" outlineLevel="0" collapsed="false">
      <c r="A15" s="114" t="s">
        <v>1127</v>
      </c>
      <c r="B15" s="37" t="n">
        <f aca="false">C15</f>
        <v>794</v>
      </c>
      <c r="C15" s="99" t="n">
        <v>794</v>
      </c>
    </row>
    <row r="16" customFormat="false" ht="24.95" hidden="false" customHeight="true" outlineLevel="0" collapsed="false">
      <c r="A16" s="114" t="s">
        <v>1128</v>
      </c>
      <c r="B16" s="37" t="n">
        <f aca="false">C16</f>
        <v>24810</v>
      </c>
      <c r="C16" s="99" t="n">
        <v>24810</v>
      </c>
    </row>
    <row r="17" customFormat="false" ht="24.95" hidden="false" customHeight="true" outlineLevel="0" collapsed="false">
      <c r="A17" s="109" t="s">
        <v>1129</v>
      </c>
      <c r="B17" s="37" t="n">
        <f aca="false">SUM(B18:B38)</f>
        <v>17607</v>
      </c>
      <c r="C17" s="37" t="n">
        <v>17607</v>
      </c>
    </row>
    <row r="18" customFormat="false" ht="24.95" hidden="false" customHeight="true" outlineLevel="0" collapsed="false">
      <c r="A18" s="114" t="s">
        <v>1130</v>
      </c>
      <c r="B18" s="37" t="n">
        <f aca="false">C18</f>
        <v>0</v>
      </c>
      <c r="C18" s="115"/>
    </row>
    <row r="19" customFormat="false" ht="24.95" hidden="false" customHeight="true" outlineLevel="0" collapsed="false">
      <c r="A19" s="114" t="s">
        <v>1131</v>
      </c>
      <c r="B19" s="37" t="n">
        <f aca="false">C19</f>
        <v>0</v>
      </c>
      <c r="C19" s="115"/>
    </row>
    <row r="20" customFormat="false" ht="24.95" hidden="false" customHeight="true" outlineLevel="0" collapsed="false">
      <c r="A20" s="114" t="s">
        <v>1132</v>
      </c>
      <c r="B20" s="37" t="n">
        <f aca="false">C20</f>
        <v>0</v>
      </c>
      <c r="C20" s="115"/>
    </row>
    <row r="21" customFormat="false" ht="24.95" hidden="false" customHeight="true" outlineLevel="0" collapsed="false">
      <c r="A21" s="114" t="s">
        <v>1133</v>
      </c>
      <c r="B21" s="37" t="n">
        <f aca="false">C21</f>
        <v>0</v>
      </c>
      <c r="C21" s="115"/>
    </row>
    <row r="22" customFormat="false" ht="24.95" hidden="false" customHeight="true" outlineLevel="0" collapsed="false">
      <c r="A22" s="114" t="s">
        <v>1134</v>
      </c>
      <c r="B22" s="37" t="n">
        <f aca="false">C22</f>
        <v>0</v>
      </c>
      <c r="C22" s="33"/>
    </row>
    <row r="23" customFormat="false" ht="24.95" hidden="false" customHeight="true" outlineLevel="0" collapsed="false">
      <c r="A23" s="114" t="s">
        <v>1135</v>
      </c>
      <c r="B23" s="37" t="n">
        <f aca="false">C23</f>
        <v>0</v>
      </c>
      <c r="C23" s="115"/>
    </row>
    <row r="24" customFormat="false" ht="24.95" hidden="false" customHeight="true" outlineLevel="0" collapsed="false">
      <c r="A24" s="114" t="s">
        <v>1136</v>
      </c>
      <c r="B24" s="37" t="n">
        <f aca="false">C24</f>
        <v>0</v>
      </c>
      <c r="C24" s="115"/>
    </row>
    <row r="25" customFormat="false" ht="24.95" hidden="false" customHeight="true" outlineLevel="0" collapsed="false">
      <c r="A25" s="114" t="s">
        <v>1137</v>
      </c>
      <c r="B25" s="37" t="n">
        <f aca="false">C25</f>
        <v>0</v>
      </c>
      <c r="C25" s="115"/>
    </row>
    <row r="26" customFormat="false" ht="24.95" hidden="false" customHeight="true" outlineLevel="0" collapsed="false">
      <c r="A26" s="114" t="s">
        <v>1138</v>
      </c>
      <c r="B26" s="37" t="n">
        <f aca="false">C26</f>
        <v>0</v>
      </c>
      <c r="C26" s="115"/>
    </row>
    <row r="27" customFormat="false" ht="24.95" hidden="false" customHeight="true" outlineLevel="0" collapsed="false">
      <c r="A27" s="114" t="s">
        <v>1139</v>
      </c>
      <c r="B27" s="37" t="n">
        <f aca="false">C27</f>
        <v>0</v>
      </c>
      <c r="C27" s="115"/>
    </row>
    <row r="28" customFormat="false" ht="24.95" hidden="false" customHeight="true" outlineLevel="0" collapsed="false">
      <c r="A28" s="114" t="s">
        <v>1140</v>
      </c>
      <c r="B28" s="37" t="n">
        <f aca="false">C28</f>
        <v>0</v>
      </c>
      <c r="C28" s="115"/>
    </row>
    <row r="29" customFormat="false" ht="24.95" hidden="false" customHeight="true" outlineLevel="0" collapsed="false">
      <c r="A29" s="114" t="s">
        <v>1141</v>
      </c>
      <c r="B29" s="37" t="n">
        <f aca="false">C29</f>
        <v>17607</v>
      </c>
      <c r="C29" s="33" t="n">
        <v>17607</v>
      </c>
    </row>
    <row r="30" customFormat="false" ht="24.95" hidden="false" customHeight="true" outlineLevel="0" collapsed="false">
      <c r="A30" s="114" t="s">
        <v>1142</v>
      </c>
      <c r="B30" s="37" t="n">
        <f aca="false">C30</f>
        <v>0</v>
      </c>
      <c r="C30" s="115"/>
    </row>
    <row r="31" customFormat="false" ht="24.95" hidden="false" customHeight="true" outlineLevel="0" collapsed="false">
      <c r="A31" s="114" t="s">
        <v>1143</v>
      </c>
      <c r="B31" s="37" t="n">
        <f aca="false">C31</f>
        <v>0</v>
      </c>
      <c r="C31" s="115"/>
    </row>
    <row r="32" customFormat="false" ht="24.95" hidden="false" customHeight="true" outlineLevel="0" collapsed="false">
      <c r="A32" s="114" t="s">
        <v>1144</v>
      </c>
      <c r="B32" s="37" t="n">
        <f aca="false">C32</f>
        <v>0</v>
      </c>
      <c r="C32" s="115"/>
    </row>
    <row r="33" customFormat="false" ht="24.95" hidden="false" customHeight="true" outlineLevel="0" collapsed="false">
      <c r="A33" s="114" t="s">
        <v>1145</v>
      </c>
      <c r="B33" s="37" t="n">
        <f aca="false">C33</f>
        <v>0</v>
      </c>
      <c r="C33" s="115"/>
    </row>
    <row r="34" customFormat="false" ht="24.95" hidden="false" customHeight="true" outlineLevel="0" collapsed="false">
      <c r="A34" s="114" t="s">
        <v>1146</v>
      </c>
      <c r="B34" s="37" t="n">
        <f aca="false">C34</f>
        <v>0</v>
      </c>
      <c r="C34" s="115"/>
    </row>
    <row r="35" customFormat="false" ht="24.95" hidden="false" customHeight="true" outlineLevel="0" collapsed="false">
      <c r="A35" s="114" t="s">
        <v>1147</v>
      </c>
      <c r="B35" s="37" t="n">
        <f aca="false">C35</f>
        <v>0</v>
      </c>
      <c r="C35" s="115"/>
    </row>
    <row r="36" customFormat="false" ht="24.95" hidden="false" customHeight="true" outlineLevel="0" collapsed="false">
      <c r="A36" s="114" t="s">
        <v>1148</v>
      </c>
      <c r="B36" s="37" t="n">
        <f aca="false">C36</f>
        <v>0</v>
      </c>
      <c r="C36" s="115"/>
    </row>
    <row r="37" customFormat="false" ht="24.95" hidden="false" customHeight="true" outlineLevel="0" collapsed="false">
      <c r="A37" s="114" t="s">
        <v>1149</v>
      </c>
      <c r="B37" s="37" t="n">
        <f aca="false">C37</f>
        <v>0</v>
      </c>
      <c r="C37" s="115"/>
    </row>
    <row r="38" customFormat="false" ht="24.95" hidden="false" customHeight="true" outlineLevel="0" collapsed="false">
      <c r="A38" s="112" t="s">
        <v>1150</v>
      </c>
      <c r="B38" s="37" t="n">
        <f aca="false">C38</f>
        <v>0</v>
      </c>
      <c r="C38" s="115"/>
    </row>
    <row r="39" customFormat="false" ht="24.95" hidden="false" customHeight="true" outlineLevel="0" collapsed="false">
      <c r="A39" s="116" t="s">
        <v>1151</v>
      </c>
      <c r="B39" s="37" t="n">
        <f aca="false">B17+B11+B4</f>
        <v>134563</v>
      </c>
      <c r="C39" s="37" t="n">
        <f aca="false">C17+C11+C4</f>
        <v>134563</v>
      </c>
    </row>
    <row r="40" customFormat="false" ht="19" hidden="false" customHeight="true" outlineLevel="0" collapsed="false">
      <c r="A40" s="26" t="s">
        <v>1152</v>
      </c>
    </row>
  </sheetData>
  <mergeCells count="1">
    <mergeCell ref="A1:C1"/>
  </mergeCells>
  <printOptions headings="false" gridLines="false" gridLinesSet="true" horizontalCentered="false" verticalCentered="false"/>
  <pageMargins left="3.73958333333333" right="0.420138888888889" top="0.275" bottom="0.15694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20-01-11T11:57:31Z</cp:lastPrinted>
  <dcterms:modified xsi:type="dcterms:W3CDTF">2023-03-24T09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E0A8FB025B459685D117949E1B9180</vt:lpwstr>
  </property>
  <property fmtid="{D5CDD505-2E9C-101B-9397-08002B2CF9AE}" pid="3" name="KSOProductBuildVer">
    <vt:lpwstr>2052-11.1.0.13703</vt:lpwstr>
  </property>
</Properties>
</file>