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9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民政局</t>
  </si>
  <si>
    <t xml:space="preserve">14101</t>
  </si>
  <si>
    <t xml:space="preserve">  民政局机关</t>
  </si>
  <si>
    <t xml:space="preserve">14102</t>
  </si>
  <si>
    <t xml:space="preserve">  老龄办</t>
  </si>
  <si>
    <t xml:space="preserve">14103</t>
  </si>
  <si>
    <t xml:space="preserve">  婚登办</t>
  </si>
  <si>
    <t xml:space="preserve">14104</t>
  </si>
  <si>
    <t xml:space="preserve">  低保中心</t>
  </si>
  <si>
    <t xml:space="preserve">14105</t>
  </si>
  <si>
    <t xml:space="preserve">  救助站</t>
  </si>
  <si>
    <t xml:space="preserve">14106</t>
  </si>
  <si>
    <t xml:space="preserve">  敬老院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4101</t>
  </si>
  <si>
    <t xml:space="preserve">    会议费</t>
  </si>
  <si>
    <t xml:space="preserve">    协会经费</t>
  </si>
  <si>
    <t xml:space="preserve">    脱贫攻坚经费</t>
  </si>
  <si>
    <t xml:space="preserve">    老干支部经费</t>
  </si>
  <si>
    <t xml:space="preserve">    撤县设区经费</t>
  </si>
  <si>
    <t xml:space="preserve">    勘界、镇村综合改革经费</t>
  </si>
  <si>
    <t xml:space="preserve">    社会福利、救助经费</t>
  </si>
  <si>
    <t xml:space="preserve">    社会组织经费</t>
  </si>
  <si>
    <t xml:space="preserve">    殡葬、老年活动中心经费</t>
  </si>
  <si>
    <t xml:space="preserve">  14102</t>
  </si>
  <si>
    <t xml:space="preserve">    高龄补贴工作经费</t>
  </si>
  <si>
    <t xml:space="preserve">  14103</t>
  </si>
  <si>
    <t xml:space="preserve">    婚姻登记工作经费</t>
  </si>
  <si>
    <t xml:space="preserve">  14104</t>
  </si>
  <si>
    <t xml:space="preserve">    社会救助工作经费</t>
  </si>
  <si>
    <t xml:space="preserve">  14105</t>
  </si>
  <si>
    <t xml:space="preserve">    流浪乞讨人员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民政局机关</t>
  </si>
  <si>
    <t xml:space="preserve">老龄办</t>
  </si>
  <si>
    <t xml:space="preserve">低保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0" t="s">
        <v>5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104" t="s">
        <v>325</v>
      </c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H3" s="108" t="s">
        <v>178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75" t="s">
        <v>231</v>
      </c>
      <c r="B4" s="75" t="s">
        <v>232</v>
      </c>
      <c r="C4" s="75" t="s">
        <v>233</v>
      </c>
      <c r="D4" s="75" t="s">
        <v>234</v>
      </c>
      <c r="E4" s="75" t="s">
        <v>181</v>
      </c>
      <c r="F4" s="110" t="s">
        <v>326</v>
      </c>
      <c r="G4" s="76" t="s">
        <v>327</v>
      </c>
      <c r="H4" s="111" t="s">
        <v>185</v>
      </c>
      <c r="I4" s="19"/>
      <c r="J4" s="19"/>
      <c r="K4" s="19"/>
      <c r="L4" s="19"/>
      <c r="M4" s="19"/>
      <c r="N4" s="19"/>
      <c r="O4" s="19"/>
    </row>
    <row r="5" customFormat="false" ht="23.25" hidden="false" customHeight="true" outlineLevel="0" collapsed="false">
      <c r="A5" s="112"/>
      <c r="B5" s="113" t="s">
        <v>125</v>
      </c>
      <c r="C5" s="115"/>
      <c r="D5" s="115"/>
      <c r="E5" s="39" t="n">
        <v>5447369</v>
      </c>
      <c r="F5" s="39" t="n">
        <v>5110769</v>
      </c>
      <c r="G5" s="39" t="n">
        <v>336600</v>
      </c>
      <c r="H5" s="114" t="n">
        <v>0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2" t="s">
        <v>235</v>
      </c>
      <c r="B6" s="113" t="s">
        <v>236</v>
      </c>
      <c r="C6" s="115" t="s">
        <v>237</v>
      </c>
      <c r="D6" s="113" t="s">
        <v>238</v>
      </c>
      <c r="E6" s="39" t="n">
        <v>4839514</v>
      </c>
      <c r="F6" s="39" t="n">
        <v>4839514</v>
      </c>
      <c r="G6" s="39" t="n">
        <v>0</v>
      </c>
      <c r="H6" s="114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12" t="s">
        <v>239</v>
      </c>
      <c r="B7" s="113" t="s">
        <v>240</v>
      </c>
      <c r="C7" s="115" t="s">
        <v>241</v>
      </c>
      <c r="D7" s="113" t="s">
        <v>242</v>
      </c>
      <c r="E7" s="39" t="n">
        <v>853356</v>
      </c>
      <c r="F7" s="39" t="n">
        <v>853356</v>
      </c>
      <c r="G7" s="39" t="n">
        <v>0</v>
      </c>
      <c r="H7" s="114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12" t="s">
        <v>239</v>
      </c>
      <c r="B8" s="113" t="s">
        <v>240</v>
      </c>
      <c r="C8" s="115" t="s">
        <v>243</v>
      </c>
      <c r="D8" s="113" t="s">
        <v>244</v>
      </c>
      <c r="E8" s="39" t="n">
        <v>457356</v>
      </c>
      <c r="F8" s="39" t="n">
        <v>457356</v>
      </c>
      <c r="G8" s="39" t="n">
        <v>0</v>
      </c>
      <c r="H8" s="114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12" t="s">
        <v>245</v>
      </c>
      <c r="B9" s="113" t="s">
        <v>246</v>
      </c>
      <c r="C9" s="115" t="s">
        <v>241</v>
      </c>
      <c r="D9" s="113" t="s">
        <v>242</v>
      </c>
      <c r="E9" s="39" t="n">
        <v>465012</v>
      </c>
      <c r="F9" s="39" t="n">
        <v>465012</v>
      </c>
      <c r="G9" s="39" t="n">
        <v>0</v>
      </c>
      <c r="H9" s="114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12" t="s">
        <v>245</v>
      </c>
      <c r="B10" s="113" t="s">
        <v>246</v>
      </c>
      <c r="C10" s="115" t="s">
        <v>243</v>
      </c>
      <c r="D10" s="113" t="s">
        <v>244</v>
      </c>
      <c r="E10" s="39" t="n">
        <v>226764</v>
      </c>
      <c r="F10" s="39" t="n">
        <v>226764</v>
      </c>
      <c r="G10" s="39" t="n">
        <v>0</v>
      </c>
      <c r="H10" s="114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12" t="s">
        <v>247</v>
      </c>
      <c r="B11" s="113" t="s">
        <v>248</v>
      </c>
      <c r="C11" s="115" t="s">
        <v>241</v>
      </c>
      <c r="D11" s="113" t="s">
        <v>242</v>
      </c>
      <c r="E11" s="39" t="n">
        <v>71113</v>
      </c>
      <c r="F11" s="39" t="n">
        <v>71113</v>
      </c>
      <c r="G11" s="39" t="n">
        <v>0</v>
      </c>
      <c r="H11" s="114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12" t="s">
        <v>249</v>
      </c>
      <c r="B12" s="113" t="s">
        <v>250</v>
      </c>
      <c r="C12" s="115" t="s">
        <v>243</v>
      </c>
      <c r="D12" s="113" t="s">
        <v>244</v>
      </c>
      <c r="E12" s="39" t="n">
        <v>458172</v>
      </c>
      <c r="F12" s="39" t="n">
        <v>458172</v>
      </c>
      <c r="G12" s="39" t="n">
        <v>0</v>
      </c>
      <c r="H12" s="114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12" t="s">
        <v>251</v>
      </c>
      <c r="B13" s="113" t="s">
        <v>252</v>
      </c>
      <c r="C13" s="115" t="s">
        <v>253</v>
      </c>
      <c r="D13" s="113" t="s">
        <v>254</v>
      </c>
      <c r="E13" s="39" t="n">
        <v>323249</v>
      </c>
      <c r="F13" s="39" t="n">
        <v>323249</v>
      </c>
      <c r="G13" s="39" t="n">
        <v>0</v>
      </c>
      <c r="H13" s="114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12" t="s">
        <v>251</v>
      </c>
      <c r="B14" s="113" t="s">
        <v>252</v>
      </c>
      <c r="C14" s="115" t="s">
        <v>243</v>
      </c>
      <c r="D14" s="113" t="s">
        <v>244</v>
      </c>
      <c r="E14" s="39" t="n">
        <v>183105</v>
      </c>
      <c r="F14" s="39" t="n">
        <v>183105</v>
      </c>
      <c r="G14" s="39" t="n">
        <v>0</v>
      </c>
      <c r="H14" s="114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12" t="s">
        <v>255</v>
      </c>
      <c r="B15" s="113" t="s">
        <v>256</v>
      </c>
      <c r="C15" s="115" t="s">
        <v>253</v>
      </c>
      <c r="D15" s="113" t="s">
        <v>254</v>
      </c>
      <c r="E15" s="39" t="n">
        <v>183154</v>
      </c>
      <c r="F15" s="39" t="n">
        <v>183154</v>
      </c>
      <c r="G15" s="39" t="n">
        <v>0</v>
      </c>
      <c r="H15" s="114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12" t="s">
        <v>255</v>
      </c>
      <c r="B16" s="113" t="s">
        <v>256</v>
      </c>
      <c r="C16" s="115" t="s">
        <v>243</v>
      </c>
      <c r="D16" s="113" t="s">
        <v>244</v>
      </c>
      <c r="E16" s="39" t="n">
        <v>101533</v>
      </c>
      <c r="F16" s="39" t="n">
        <v>101533</v>
      </c>
      <c r="G16" s="39" t="n">
        <v>0</v>
      </c>
      <c r="H16" s="114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12" t="s">
        <v>257</v>
      </c>
      <c r="B17" s="113" t="s">
        <v>258</v>
      </c>
      <c r="C17" s="115" t="s">
        <v>259</v>
      </c>
      <c r="D17" s="113" t="s">
        <v>258</v>
      </c>
      <c r="E17" s="39" t="n">
        <v>159492</v>
      </c>
      <c r="F17" s="39" t="n">
        <v>159492</v>
      </c>
      <c r="G17" s="39" t="n">
        <v>0</v>
      </c>
      <c r="H17" s="114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12" t="s">
        <v>257</v>
      </c>
      <c r="B18" s="113" t="s">
        <v>258</v>
      </c>
      <c r="C18" s="115" t="s">
        <v>243</v>
      </c>
      <c r="D18" s="113" t="s">
        <v>244</v>
      </c>
      <c r="E18" s="39" t="n">
        <v>92184</v>
      </c>
      <c r="F18" s="39" t="n">
        <v>92184</v>
      </c>
      <c r="G18" s="39" t="n">
        <v>0</v>
      </c>
      <c r="H18" s="114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12" t="s">
        <v>260</v>
      </c>
      <c r="B19" s="113" t="s">
        <v>261</v>
      </c>
      <c r="C19" s="115" t="s">
        <v>262</v>
      </c>
      <c r="D19" s="113" t="s">
        <v>261</v>
      </c>
      <c r="E19" s="39" t="n">
        <v>1047893</v>
      </c>
      <c r="F19" s="39" t="n">
        <v>1047893</v>
      </c>
      <c r="G19" s="39" t="n">
        <v>0</v>
      </c>
      <c r="H19" s="114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12" t="s">
        <v>260</v>
      </c>
      <c r="B20" s="113" t="s">
        <v>261</v>
      </c>
      <c r="C20" s="115" t="s">
        <v>243</v>
      </c>
      <c r="D20" s="113" t="s">
        <v>244</v>
      </c>
      <c r="E20" s="39" t="n">
        <v>217131</v>
      </c>
      <c r="F20" s="39" t="n">
        <v>217131</v>
      </c>
      <c r="G20" s="39" t="n">
        <v>0</v>
      </c>
      <c r="H20" s="114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12" t="s">
        <v>263</v>
      </c>
      <c r="B21" s="113" t="s">
        <v>264</v>
      </c>
      <c r="C21" s="115" t="s">
        <v>265</v>
      </c>
      <c r="D21" s="113" t="s">
        <v>266</v>
      </c>
      <c r="E21" s="39" t="n">
        <v>336600</v>
      </c>
      <c r="F21" s="39" t="n">
        <v>0</v>
      </c>
      <c r="G21" s="39" t="n">
        <v>336600</v>
      </c>
      <c r="H21" s="114" t="n">
        <v>0</v>
      </c>
    </row>
    <row r="22" customFormat="false" ht="23.25" hidden="false" customHeight="true" outlineLevel="0" collapsed="false">
      <c r="A22" s="112" t="s">
        <v>267</v>
      </c>
      <c r="B22" s="113" t="s">
        <v>268</v>
      </c>
      <c r="C22" s="115" t="s">
        <v>269</v>
      </c>
      <c r="D22" s="113" t="s">
        <v>270</v>
      </c>
      <c r="E22" s="39" t="n">
        <v>6000</v>
      </c>
      <c r="F22" s="39" t="n">
        <v>0</v>
      </c>
      <c r="G22" s="39" t="n">
        <v>6000</v>
      </c>
      <c r="H22" s="114" t="n">
        <v>0</v>
      </c>
    </row>
    <row r="23" customFormat="false" ht="23.25" hidden="false" customHeight="true" outlineLevel="0" collapsed="false">
      <c r="A23" s="112" t="s">
        <v>267</v>
      </c>
      <c r="B23" s="113" t="s">
        <v>268</v>
      </c>
      <c r="C23" s="115" t="s">
        <v>271</v>
      </c>
      <c r="D23" s="113" t="s">
        <v>272</v>
      </c>
      <c r="E23" s="39" t="n">
        <v>39000</v>
      </c>
      <c r="F23" s="39" t="n">
        <v>0</v>
      </c>
      <c r="G23" s="39" t="n">
        <v>39000</v>
      </c>
      <c r="H23" s="114" t="n">
        <v>0</v>
      </c>
    </row>
    <row r="24" customFormat="false" ht="23.25" hidden="false" customHeight="true" outlineLevel="0" collapsed="false">
      <c r="A24" s="112" t="s">
        <v>273</v>
      </c>
      <c r="B24" s="113" t="s">
        <v>274</v>
      </c>
      <c r="C24" s="115" t="s">
        <v>271</v>
      </c>
      <c r="D24" s="113" t="s">
        <v>272</v>
      </c>
      <c r="E24" s="39" t="n">
        <v>11000</v>
      </c>
      <c r="F24" s="39" t="n">
        <v>0</v>
      </c>
      <c r="G24" s="39" t="n">
        <v>11000</v>
      </c>
      <c r="H24" s="114" t="n">
        <v>0</v>
      </c>
    </row>
    <row r="25" customFormat="false" ht="23.25" hidden="false" customHeight="true" outlineLevel="0" collapsed="false">
      <c r="A25" s="112" t="s">
        <v>275</v>
      </c>
      <c r="B25" s="113" t="s">
        <v>276</v>
      </c>
      <c r="C25" s="115" t="s">
        <v>271</v>
      </c>
      <c r="D25" s="113" t="s">
        <v>272</v>
      </c>
      <c r="E25" s="39" t="n">
        <v>20800</v>
      </c>
      <c r="F25" s="39" t="n">
        <v>0</v>
      </c>
      <c r="G25" s="39" t="n">
        <v>20800</v>
      </c>
      <c r="H25" s="114" t="n">
        <v>0</v>
      </c>
    </row>
    <row r="26" customFormat="false" ht="23.25" hidden="false" customHeight="true" outlineLevel="0" collapsed="false">
      <c r="A26" s="112" t="s">
        <v>277</v>
      </c>
      <c r="B26" s="113" t="s">
        <v>278</v>
      </c>
      <c r="C26" s="115" t="s">
        <v>271</v>
      </c>
      <c r="D26" s="113" t="s">
        <v>272</v>
      </c>
      <c r="E26" s="39" t="n">
        <v>21200</v>
      </c>
      <c r="F26" s="39" t="n">
        <v>0</v>
      </c>
      <c r="G26" s="39" t="n">
        <v>21200</v>
      </c>
      <c r="H26" s="114" t="n">
        <v>0</v>
      </c>
    </row>
    <row r="27" customFormat="false" ht="23.25" hidden="false" customHeight="true" outlineLevel="0" collapsed="false">
      <c r="A27" s="112" t="s">
        <v>279</v>
      </c>
      <c r="B27" s="113" t="s">
        <v>280</v>
      </c>
      <c r="C27" s="115" t="s">
        <v>271</v>
      </c>
      <c r="D27" s="113" t="s">
        <v>272</v>
      </c>
      <c r="E27" s="39" t="n">
        <v>5000</v>
      </c>
      <c r="F27" s="39" t="n">
        <v>0</v>
      </c>
      <c r="G27" s="39" t="n">
        <v>5000</v>
      </c>
      <c r="H27" s="114" t="n">
        <v>0</v>
      </c>
    </row>
    <row r="28" customFormat="false" ht="23.25" hidden="false" customHeight="true" outlineLevel="0" collapsed="false">
      <c r="A28" s="112" t="s">
        <v>281</v>
      </c>
      <c r="B28" s="113" t="s">
        <v>282</v>
      </c>
      <c r="C28" s="115" t="s">
        <v>271</v>
      </c>
      <c r="D28" s="113" t="s">
        <v>272</v>
      </c>
      <c r="E28" s="39" t="n">
        <v>5000</v>
      </c>
      <c r="F28" s="39" t="n">
        <v>0</v>
      </c>
      <c r="G28" s="39" t="n">
        <v>5000</v>
      </c>
      <c r="H28" s="114" t="n">
        <v>0</v>
      </c>
    </row>
    <row r="29" customFormat="false" ht="23.25" hidden="false" customHeight="true" outlineLevel="0" collapsed="false">
      <c r="A29" s="112" t="s">
        <v>283</v>
      </c>
      <c r="B29" s="113" t="s">
        <v>284</v>
      </c>
      <c r="C29" s="115" t="s">
        <v>269</v>
      </c>
      <c r="D29" s="113" t="s">
        <v>270</v>
      </c>
      <c r="E29" s="39" t="n">
        <v>9000</v>
      </c>
      <c r="F29" s="39" t="n">
        <v>0</v>
      </c>
      <c r="G29" s="39" t="n">
        <v>9000</v>
      </c>
      <c r="H29" s="114" t="n">
        <v>0</v>
      </c>
    </row>
    <row r="30" customFormat="false" ht="23.25" hidden="false" customHeight="true" outlineLevel="0" collapsed="false">
      <c r="A30" s="112" t="s">
        <v>283</v>
      </c>
      <c r="B30" s="113" t="s">
        <v>284</v>
      </c>
      <c r="C30" s="115" t="s">
        <v>271</v>
      </c>
      <c r="D30" s="113" t="s">
        <v>272</v>
      </c>
      <c r="E30" s="39" t="n">
        <v>21000</v>
      </c>
      <c r="F30" s="39" t="n">
        <v>0</v>
      </c>
      <c r="G30" s="39" t="n">
        <v>21000</v>
      </c>
      <c r="H30" s="114" t="n">
        <v>0</v>
      </c>
    </row>
    <row r="31" customFormat="false" ht="23.25" hidden="false" customHeight="true" outlineLevel="0" collapsed="false">
      <c r="A31" s="112" t="s">
        <v>285</v>
      </c>
      <c r="B31" s="113" t="s">
        <v>286</v>
      </c>
      <c r="C31" s="115" t="s">
        <v>271</v>
      </c>
      <c r="D31" s="113" t="s">
        <v>272</v>
      </c>
      <c r="E31" s="39" t="n">
        <v>1000</v>
      </c>
      <c r="F31" s="39" t="n">
        <v>0</v>
      </c>
      <c r="G31" s="39" t="n">
        <v>1000</v>
      </c>
      <c r="H31" s="114" t="n">
        <v>0</v>
      </c>
    </row>
    <row r="32" customFormat="false" ht="23.25" hidden="false" customHeight="true" outlineLevel="0" collapsed="false">
      <c r="A32" s="112" t="s">
        <v>288</v>
      </c>
      <c r="B32" s="113" t="s">
        <v>289</v>
      </c>
      <c r="C32" s="115" t="s">
        <v>290</v>
      </c>
      <c r="D32" s="113" t="s">
        <v>289</v>
      </c>
      <c r="E32" s="39" t="n">
        <v>20000</v>
      </c>
      <c r="F32" s="39" t="n">
        <v>0</v>
      </c>
      <c r="G32" s="39" t="n">
        <v>20000</v>
      </c>
      <c r="H32" s="114" t="n">
        <v>0</v>
      </c>
    </row>
    <row r="33" customFormat="false" ht="23.25" hidden="false" customHeight="true" outlineLevel="0" collapsed="false">
      <c r="A33" s="112" t="s">
        <v>291</v>
      </c>
      <c r="B33" s="113" t="s">
        <v>292</v>
      </c>
      <c r="C33" s="115" t="s">
        <v>293</v>
      </c>
      <c r="D33" s="113" t="s">
        <v>292</v>
      </c>
      <c r="E33" s="39" t="n">
        <v>8000</v>
      </c>
      <c r="F33" s="39" t="n">
        <v>0</v>
      </c>
      <c r="G33" s="39" t="n">
        <v>8000</v>
      </c>
      <c r="H33" s="114" t="n">
        <v>0</v>
      </c>
    </row>
    <row r="34" customFormat="false" ht="23.25" hidden="false" customHeight="true" outlineLevel="0" collapsed="false">
      <c r="A34" s="112" t="s">
        <v>294</v>
      </c>
      <c r="B34" s="113" t="s">
        <v>295</v>
      </c>
      <c r="C34" s="115" t="s">
        <v>296</v>
      </c>
      <c r="D34" s="113" t="s">
        <v>295</v>
      </c>
      <c r="E34" s="39" t="n">
        <v>7000</v>
      </c>
      <c r="F34" s="39" t="n">
        <v>0</v>
      </c>
      <c r="G34" s="39" t="n">
        <v>7000</v>
      </c>
      <c r="H34" s="114" t="n">
        <v>0</v>
      </c>
    </row>
    <row r="35" customFormat="false" ht="23.25" hidden="false" customHeight="true" outlineLevel="0" collapsed="false">
      <c r="A35" s="112" t="s">
        <v>301</v>
      </c>
      <c r="B35" s="113" t="s">
        <v>302</v>
      </c>
      <c r="C35" s="115" t="s">
        <v>303</v>
      </c>
      <c r="D35" s="113" t="s">
        <v>302</v>
      </c>
      <c r="E35" s="39" t="n">
        <v>6000</v>
      </c>
      <c r="F35" s="39" t="n">
        <v>0</v>
      </c>
      <c r="G35" s="39" t="n">
        <v>6000</v>
      </c>
      <c r="H35" s="114" t="n">
        <v>0</v>
      </c>
    </row>
    <row r="36" customFormat="false" ht="23.25" hidden="false" customHeight="true" outlineLevel="0" collapsed="false">
      <c r="A36" s="112" t="s">
        <v>304</v>
      </c>
      <c r="B36" s="113" t="s">
        <v>305</v>
      </c>
      <c r="C36" s="115" t="s">
        <v>269</v>
      </c>
      <c r="D36" s="113" t="s">
        <v>270</v>
      </c>
      <c r="E36" s="39" t="n">
        <v>106800</v>
      </c>
      <c r="F36" s="39" t="n">
        <v>0</v>
      </c>
      <c r="G36" s="39" t="n">
        <v>106800</v>
      </c>
      <c r="H36" s="114" t="n">
        <v>0</v>
      </c>
    </row>
    <row r="37" customFormat="false" ht="23.25" hidden="false" customHeight="true" outlineLevel="0" collapsed="false">
      <c r="A37" s="112" t="s">
        <v>304</v>
      </c>
      <c r="B37" s="113" t="s">
        <v>305</v>
      </c>
      <c r="C37" s="115" t="s">
        <v>271</v>
      </c>
      <c r="D37" s="113" t="s">
        <v>272</v>
      </c>
      <c r="E37" s="39" t="n">
        <v>49800</v>
      </c>
      <c r="F37" s="39" t="n">
        <v>0</v>
      </c>
      <c r="G37" s="39" t="n">
        <v>49800</v>
      </c>
      <c r="H37" s="114" t="n">
        <v>0</v>
      </c>
    </row>
    <row r="38" customFormat="false" ht="23.25" hidden="false" customHeight="true" outlineLevel="0" collapsed="false">
      <c r="A38" s="112" t="s">
        <v>308</v>
      </c>
      <c r="B38" s="113" t="s">
        <v>309</v>
      </c>
      <c r="C38" s="115" t="s">
        <v>310</v>
      </c>
      <c r="D38" s="113" t="s">
        <v>311</v>
      </c>
      <c r="E38" s="39" t="n">
        <v>271255</v>
      </c>
      <c r="F38" s="39" t="n">
        <v>271255</v>
      </c>
      <c r="G38" s="39" t="n">
        <v>0</v>
      </c>
      <c r="H38" s="114" t="n">
        <v>0</v>
      </c>
    </row>
    <row r="39" customFormat="false" ht="23.25" hidden="false" customHeight="true" outlineLevel="0" collapsed="false">
      <c r="A39" s="112" t="s">
        <v>312</v>
      </c>
      <c r="B39" s="113" t="s">
        <v>313</v>
      </c>
      <c r="C39" s="115" t="s">
        <v>314</v>
      </c>
      <c r="D39" s="113" t="s">
        <v>315</v>
      </c>
      <c r="E39" s="39" t="n">
        <v>92059</v>
      </c>
      <c r="F39" s="39" t="n">
        <v>92059</v>
      </c>
      <c r="G39" s="39" t="n">
        <v>0</v>
      </c>
      <c r="H39" s="114" t="n">
        <v>0</v>
      </c>
    </row>
    <row r="40" customFormat="false" ht="23.25" hidden="false" customHeight="true" outlineLevel="0" collapsed="false">
      <c r="A40" s="112" t="s">
        <v>316</v>
      </c>
      <c r="B40" s="113" t="s">
        <v>317</v>
      </c>
      <c r="C40" s="115" t="s">
        <v>318</v>
      </c>
      <c r="D40" s="113" t="s">
        <v>319</v>
      </c>
      <c r="E40" s="39" t="n">
        <v>144600</v>
      </c>
      <c r="F40" s="39" t="n">
        <v>144600</v>
      </c>
      <c r="G40" s="39" t="n">
        <v>0</v>
      </c>
      <c r="H40" s="114" t="n">
        <v>0</v>
      </c>
    </row>
    <row r="41" customFormat="false" ht="23.25" hidden="false" customHeight="true" outlineLevel="0" collapsed="false">
      <c r="A41" s="112" t="s">
        <v>320</v>
      </c>
      <c r="B41" s="113" t="s">
        <v>321</v>
      </c>
      <c r="C41" s="115" t="s">
        <v>322</v>
      </c>
      <c r="D41" s="113" t="s">
        <v>323</v>
      </c>
      <c r="E41" s="39" t="n">
        <v>34596</v>
      </c>
      <c r="F41" s="39" t="n">
        <v>34596</v>
      </c>
      <c r="G41" s="39" t="n">
        <v>0</v>
      </c>
      <c r="H41" s="11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6"/>
      <c r="B1" s="117"/>
      <c r="C1" s="117"/>
      <c r="D1" s="117"/>
      <c r="E1" s="117"/>
      <c r="F1" s="118"/>
    </row>
    <row r="2" customFormat="false" ht="22.5" hidden="false" customHeight="true" outlineLevel="0" collapsed="false">
      <c r="A2" s="119" t="s">
        <v>328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true" outlineLevel="0" collapsed="false">
      <c r="A3" s="120"/>
      <c r="B3" s="120"/>
      <c r="C3" s="121"/>
      <c r="D3" s="121"/>
      <c r="E3" s="122"/>
      <c r="F3" s="123"/>
      <c r="H3" s="124" t="s">
        <v>36</v>
      </c>
    </row>
    <row r="4" customFormat="false" ht="17.25" hidden="false" customHeight="true" outlineLevel="0" collapsed="false">
      <c r="A4" s="125" t="s">
        <v>329</v>
      </c>
      <c r="B4" s="125"/>
      <c r="C4" s="126" t="s">
        <v>330</v>
      </c>
      <c r="D4" s="126"/>
      <c r="E4" s="126"/>
      <c r="F4" s="126"/>
      <c r="G4" s="126"/>
      <c r="H4" s="126"/>
    </row>
    <row r="5" customFormat="false" ht="17.25" hidden="false" customHeight="true" outlineLevel="0" collapsed="false">
      <c r="A5" s="126" t="s">
        <v>331</v>
      </c>
      <c r="B5" s="126" t="s">
        <v>40</v>
      </c>
      <c r="C5" s="126" t="s">
        <v>332</v>
      </c>
      <c r="D5" s="127" t="s">
        <v>40</v>
      </c>
      <c r="E5" s="126" t="s">
        <v>333</v>
      </c>
      <c r="F5" s="128" t="s">
        <v>40</v>
      </c>
      <c r="G5" s="126" t="s">
        <v>43</v>
      </c>
      <c r="H5" s="128" t="s">
        <v>40</v>
      </c>
      <c r="I5" s="129"/>
    </row>
    <row r="6" customFormat="false" ht="17.25" hidden="false" customHeight="true" outlineLevel="0" collapsed="false">
      <c r="A6" s="130" t="s">
        <v>334</v>
      </c>
      <c r="B6" s="37" t="n">
        <v>0</v>
      </c>
      <c r="C6" s="131" t="s">
        <v>335</v>
      </c>
      <c r="D6" s="132" t="n">
        <v>0</v>
      </c>
      <c r="E6" s="49" t="s">
        <v>47</v>
      </c>
      <c r="F6" s="132" t="n">
        <v>0</v>
      </c>
      <c r="G6" s="133" t="s">
        <v>48</v>
      </c>
      <c r="H6" s="134" t="n">
        <v>0</v>
      </c>
      <c r="I6" s="129"/>
    </row>
    <row r="7" customFormat="false" ht="17.25" hidden="false" customHeight="true" outlineLevel="0" collapsed="false">
      <c r="A7" s="135"/>
      <c r="B7" s="37"/>
      <c r="C7" s="131" t="s">
        <v>336</v>
      </c>
      <c r="D7" s="132" t="n">
        <v>0</v>
      </c>
      <c r="E7" s="49" t="s">
        <v>51</v>
      </c>
      <c r="F7" s="132" t="n">
        <v>0</v>
      </c>
      <c r="G7" s="133" t="s">
        <v>52</v>
      </c>
      <c r="H7" s="37" t="n">
        <v>0</v>
      </c>
    </row>
    <row r="8" customFormat="false" ht="17.25" hidden="false" customHeight="true" outlineLevel="0" collapsed="false">
      <c r="A8" s="135"/>
      <c r="B8" s="37"/>
      <c r="C8" s="131" t="s">
        <v>337</v>
      </c>
      <c r="D8" s="132" t="n">
        <v>0</v>
      </c>
      <c r="E8" s="49" t="s">
        <v>59</v>
      </c>
      <c r="F8" s="132" t="n">
        <v>0</v>
      </c>
      <c r="G8" s="133" t="s">
        <v>56</v>
      </c>
      <c r="H8" s="37" t="n">
        <v>0</v>
      </c>
    </row>
    <row r="9" customFormat="false" ht="17.25" hidden="false" customHeight="true" outlineLevel="0" collapsed="false">
      <c r="A9" s="130"/>
      <c r="B9" s="37"/>
      <c r="C9" s="131" t="s">
        <v>338</v>
      </c>
      <c r="D9" s="132" t="n">
        <v>0</v>
      </c>
      <c r="E9" s="49" t="s">
        <v>55</v>
      </c>
      <c r="F9" s="132" t="n">
        <v>0</v>
      </c>
      <c r="G9" s="133" t="s">
        <v>60</v>
      </c>
      <c r="H9" s="37" t="n">
        <v>0</v>
      </c>
    </row>
    <row r="10" customFormat="false" ht="17.25" hidden="false" customHeight="true" outlineLevel="0" collapsed="false">
      <c r="A10" s="130"/>
      <c r="B10" s="37"/>
      <c r="C10" s="131" t="s">
        <v>339</v>
      </c>
      <c r="D10" s="132" t="n">
        <v>0</v>
      </c>
      <c r="E10" s="49" t="s">
        <v>63</v>
      </c>
      <c r="F10" s="132" t="n">
        <v>0</v>
      </c>
      <c r="G10" s="133" t="s">
        <v>64</v>
      </c>
      <c r="H10" s="134" t="n">
        <v>0</v>
      </c>
    </row>
    <row r="11" customFormat="false" ht="17.25" hidden="false" customHeight="true" outlineLevel="0" collapsed="false">
      <c r="A11" s="135"/>
      <c r="B11" s="37"/>
      <c r="C11" s="131" t="s">
        <v>340</v>
      </c>
      <c r="D11" s="132" t="n">
        <v>0</v>
      </c>
      <c r="E11" s="49" t="s">
        <v>51</v>
      </c>
      <c r="F11" s="132" t="n">
        <v>0</v>
      </c>
      <c r="G11" s="133" t="s">
        <v>67</v>
      </c>
      <c r="H11" s="134" t="n">
        <v>0</v>
      </c>
    </row>
    <row r="12" customFormat="false" ht="17.25" hidden="false" customHeight="true" outlineLevel="0" collapsed="false">
      <c r="A12" s="135"/>
      <c r="B12" s="37"/>
      <c r="C12" s="131" t="s">
        <v>341</v>
      </c>
      <c r="D12" s="132" t="n">
        <v>0</v>
      </c>
      <c r="E12" s="49" t="s">
        <v>59</v>
      </c>
      <c r="F12" s="132" t="n">
        <v>0</v>
      </c>
      <c r="G12" s="133" t="s">
        <v>71</v>
      </c>
      <c r="H12" s="37" t="n">
        <v>0</v>
      </c>
    </row>
    <row r="13" customFormat="false" ht="17.25" hidden="false" customHeight="true" outlineLevel="0" collapsed="false">
      <c r="A13" s="51"/>
      <c r="B13" s="37"/>
      <c r="C13" s="131" t="s">
        <v>342</v>
      </c>
      <c r="D13" s="132" t="n">
        <v>0</v>
      </c>
      <c r="E13" s="49" t="s">
        <v>55</v>
      </c>
      <c r="F13" s="132" t="n">
        <v>0</v>
      </c>
      <c r="G13" s="133" t="s">
        <v>75</v>
      </c>
      <c r="H13" s="37" t="n">
        <v>0</v>
      </c>
    </row>
    <row r="14" customFormat="false" ht="17.25" hidden="false" customHeight="true" outlineLevel="0" collapsed="false">
      <c r="A14" s="51"/>
      <c r="B14" s="37"/>
      <c r="C14" s="131" t="s">
        <v>343</v>
      </c>
      <c r="D14" s="132" t="n">
        <v>0</v>
      </c>
      <c r="E14" s="49" t="s">
        <v>78</v>
      </c>
      <c r="F14" s="132" t="n">
        <v>0</v>
      </c>
      <c r="G14" s="133" t="s">
        <v>79</v>
      </c>
      <c r="H14" s="37" t="n">
        <v>0</v>
      </c>
    </row>
    <row r="15" customFormat="false" ht="17.25" hidden="false" customHeight="true" outlineLevel="0" collapsed="false">
      <c r="A15" s="51"/>
      <c r="B15" s="37"/>
      <c r="C15" s="131" t="s">
        <v>344</v>
      </c>
      <c r="D15" s="132" t="n">
        <v>0</v>
      </c>
      <c r="E15" s="49" t="s">
        <v>82</v>
      </c>
      <c r="F15" s="132" t="n">
        <v>0</v>
      </c>
      <c r="G15" s="133" t="s">
        <v>83</v>
      </c>
      <c r="H15" s="37" t="n">
        <v>0</v>
      </c>
      <c r="I15" s="129"/>
    </row>
    <row r="16" customFormat="false" ht="17.25" hidden="false" customHeight="true" outlineLevel="0" collapsed="false">
      <c r="A16" s="44"/>
      <c r="B16" s="136"/>
      <c r="C16" s="131" t="s">
        <v>345</v>
      </c>
      <c r="D16" s="132" t="n">
        <v>0</v>
      </c>
      <c r="E16" s="49" t="s">
        <v>86</v>
      </c>
      <c r="F16" s="132" t="n">
        <v>0</v>
      </c>
      <c r="G16" s="133" t="s">
        <v>87</v>
      </c>
      <c r="H16" s="37" t="n">
        <v>0</v>
      </c>
    </row>
    <row r="17" customFormat="false" ht="17.25" hidden="false" customHeight="true" outlineLevel="0" collapsed="false">
      <c r="A17" s="18"/>
      <c r="B17" s="136"/>
      <c r="C17" s="131" t="s">
        <v>346</v>
      </c>
      <c r="D17" s="132" t="n">
        <v>0</v>
      </c>
      <c r="E17" s="49" t="s">
        <v>89</v>
      </c>
      <c r="F17" s="132" t="n">
        <v>0</v>
      </c>
      <c r="G17" s="133" t="s">
        <v>90</v>
      </c>
      <c r="H17" s="37"/>
    </row>
    <row r="18" customFormat="false" ht="17.25" hidden="false" customHeight="true" outlineLevel="0" collapsed="false">
      <c r="A18" s="18"/>
      <c r="B18" s="136"/>
      <c r="C18" s="131" t="s">
        <v>347</v>
      </c>
      <c r="D18" s="132" t="n">
        <v>0</v>
      </c>
      <c r="E18" s="49" t="s">
        <v>92</v>
      </c>
      <c r="F18" s="132" t="n">
        <v>0</v>
      </c>
      <c r="G18" s="133" t="s">
        <v>93</v>
      </c>
      <c r="H18" s="37"/>
    </row>
    <row r="19" customFormat="false" ht="17.25" hidden="false" customHeight="true" outlineLevel="0" collapsed="false">
      <c r="A19" s="51"/>
      <c r="B19" s="136"/>
      <c r="C19" s="131" t="s">
        <v>348</v>
      </c>
      <c r="D19" s="132" t="n">
        <v>0</v>
      </c>
      <c r="E19" s="49" t="s">
        <v>95</v>
      </c>
      <c r="F19" s="132" t="n">
        <v>0</v>
      </c>
      <c r="G19" s="133" t="s">
        <v>96</v>
      </c>
      <c r="H19" s="37"/>
    </row>
    <row r="20" customFormat="false" ht="17.25" hidden="false" customHeight="true" outlineLevel="0" collapsed="false">
      <c r="A20" s="51"/>
      <c r="B20" s="37"/>
      <c r="C20" s="131" t="s">
        <v>349</v>
      </c>
      <c r="D20" s="132" t="n">
        <v>0</v>
      </c>
      <c r="E20" s="41" t="s">
        <v>350</v>
      </c>
      <c r="F20" s="37" t="n">
        <v>0</v>
      </c>
      <c r="G20" s="133" t="s">
        <v>99</v>
      </c>
      <c r="H20" s="37" t="n">
        <v>0</v>
      </c>
    </row>
    <row r="21" customFormat="false" ht="17.25" hidden="false" customHeight="true" outlineLevel="0" collapsed="false">
      <c r="A21" s="44"/>
      <c r="B21" s="37"/>
      <c r="C21" s="44"/>
      <c r="D21" s="132"/>
      <c r="E21" s="44"/>
      <c r="F21" s="47"/>
      <c r="G21" s="18"/>
      <c r="H21" s="60"/>
    </row>
    <row r="22" customFormat="false" ht="17.25" hidden="false" customHeight="true" outlineLevel="0" collapsed="false">
      <c r="A22" s="18"/>
      <c r="B22" s="37"/>
      <c r="C22" s="44"/>
      <c r="D22" s="132"/>
      <c r="E22" s="18"/>
      <c r="F22" s="58"/>
      <c r="G22" s="18"/>
      <c r="H22" s="60"/>
    </row>
    <row r="23" customFormat="false" ht="17.25" hidden="false" customHeight="true" outlineLevel="0" collapsed="false">
      <c r="A23" s="18"/>
      <c r="B23" s="37"/>
      <c r="C23" s="131"/>
      <c r="D23" s="137"/>
      <c r="E23" s="130"/>
      <c r="F23" s="138"/>
      <c r="G23" s="18"/>
      <c r="H23" s="60"/>
    </row>
    <row r="24" customFormat="false" ht="17.25" hidden="false" customHeight="true" outlineLevel="0" collapsed="false">
      <c r="A24" s="127" t="s">
        <v>114</v>
      </c>
      <c r="B24" s="60" t="n">
        <f aca="false">SUM(B6)</f>
        <v>0</v>
      </c>
      <c r="C24" s="127" t="s">
        <v>115</v>
      </c>
      <c r="D24" s="60" t="n">
        <f aca="false">SUM(D6:D20)</f>
        <v>0</v>
      </c>
      <c r="E24" s="127" t="s">
        <v>115</v>
      </c>
      <c r="F24" s="60" t="n">
        <f aca="false">SUM(F7:F10)</f>
        <v>0</v>
      </c>
      <c r="G24" s="127" t="s">
        <v>115</v>
      </c>
      <c r="H24" s="60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/>
      <c r="B1" s="103"/>
      <c r="C1" s="102"/>
      <c r="D1" s="102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104" t="s">
        <v>351</v>
      </c>
      <c r="B2" s="104"/>
      <c r="C2" s="104"/>
      <c r="D2" s="104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78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5" t="s">
        <v>352</v>
      </c>
      <c r="B4" s="75" t="s">
        <v>180</v>
      </c>
      <c r="C4" s="75" t="s">
        <v>353</v>
      </c>
      <c r="D4" s="109" t="s">
        <v>354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12"/>
      <c r="B5" s="113" t="s">
        <v>125</v>
      </c>
      <c r="C5" s="139" t="n">
        <v>1147100</v>
      </c>
      <c r="D5" s="140" t="n">
        <v>0</v>
      </c>
      <c r="E5" s="24"/>
      <c r="F5" s="24"/>
      <c r="G5" s="24"/>
      <c r="H5" s="24"/>
      <c r="I5" s="24"/>
      <c r="J5" s="24"/>
      <c r="K5" s="24"/>
    </row>
    <row r="6" customFormat="false" ht="23.25" hidden="false" customHeight="true" outlineLevel="0" collapsed="false">
      <c r="A6" s="112"/>
      <c r="B6" s="113" t="s">
        <v>140</v>
      </c>
      <c r="C6" s="139" t="n">
        <v>1147100</v>
      </c>
      <c r="D6" s="140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12" t="s">
        <v>141</v>
      </c>
      <c r="B7" s="113" t="s">
        <v>142</v>
      </c>
      <c r="C7" s="139" t="n">
        <v>767100</v>
      </c>
      <c r="D7" s="140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2" t="s">
        <v>355</v>
      </c>
      <c r="B8" s="113" t="s">
        <v>356</v>
      </c>
      <c r="C8" s="139" t="n">
        <v>20000</v>
      </c>
      <c r="D8" s="140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2" t="s">
        <v>355</v>
      </c>
      <c r="B9" s="113" t="s">
        <v>357</v>
      </c>
      <c r="C9" s="139" t="n">
        <v>220000</v>
      </c>
      <c r="D9" s="140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2" t="s">
        <v>355</v>
      </c>
      <c r="B10" s="113" t="s">
        <v>358</v>
      </c>
      <c r="C10" s="139" t="n">
        <v>200000</v>
      </c>
      <c r="D10" s="140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2" t="s">
        <v>355</v>
      </c>
      <c r="B11" s="113" t="s">
        <v>359</v>
      </c>
      <c r="C11" s="139" t="n">
        <v>12100</v>
      </c>
      <c r="D11" s="140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2" t="s">
        <v>355</v>
      </c>
      <c r="B12" s="113" t="s">
        <v>360</v>
      </c>
      <c r="C12" s="139" t="n">
        <v>50000</v>
      </c>
      <c r="D12" s="140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2" t="s">
        <v>355</v>
      </c>
      <c r="B13" s="113" t="s">
        <v>361</v>
      </c>
      <c r="C13" s="139" t="n">
        <v>60000</v>
      </c>
      <c r="D13" s="140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2" t="s">
        <v>355</v>
      </c>
      <c r="B14" s="113" t="s">
        <v>362</v>
      </c>
      <c r="C14" s="139" t="n">
        <v>45000</v>
      </c>
      <c r="D14" s="140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2" t="s">
        <v>355</v>
      </c>
      <c r="B15" s="113" t="s">
        <v>363</v>
      </c>
      <c r="C15" s="139" t="n">
        <v>100000</v>
      </c>
      <c r="D15" s="140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2" t="s">
        <v>355</v>
      </c>
      <c r="B16" s="113" t="s">
        <v>364</v>
      </c>
      <c r="C16" s="139" t="n">
        <v>60000</v>
      </c>
      <c r="D16" s="140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2" t="s">
        <v>143</v>
      </c>
      <c r="B17" s="113" t="s">
        <v>144</v>
      </c>
      <c r="C17" s="139" t="n">
        <v>80000</v>
      </c>
      <c r="D17" s="140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2" t="s">
        <v>365</v>
      </c>
      <c r="B18" s="113" t="s">
        <v>366</v>
      </c>
      <c r="C18" s="139" t="n">
        <v>80000</v>
      </c>
      <c r="D18" s="140" t="n">
        <v>0</v>
      </c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12" t="s">
        <v>145</v>
      </c>
      <c r="B19" s="113" t="s">
        <v>146</v>
      </c>
      <c r="C19" s="139" t="n">
        <v>50000</v>
      </c>
      <c r="D19" s="140" t="n">
        <v>0</v>
      </c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12" t="s">
        <v>367</v>
      </c>
      <c r="B20" s="113" t="s">
        <v>368</v>
      </c>
      <c r="C20" s="139" t="n">
        <v>50000</v>
      </c>
      <c r="D20" s="140" t="n">
        <v>0</v>
      </c>
      <c r="E20" s="24"/>
      <c r="F20" s="24"/>
      <c r="G20" s="24"/>
      <c r="H20" s="24"/>
      <c r="I20" s="24"/>
      <c r="J20" s="24"/>
      <c r="K20" s="24"/>
    </row>
    <row r="21" customFormat="false" ht="23.25" hidden="false" customHeight="true" outlineLevel="0" collapsed="false">
      <c r="A21" s="112" t="s">
        <v>147</v>
      </c>
      <c r="B21" s="113" t="s">
        <v>148</v>
      </c>
      <c r="C21" s="139" t="n">
        <v>150000</v>
      </c>
      <c r="D21" s="140" t="n">
        <v>0</v>
      </c>
    </row>
    <row r="22" customFormat="false" ht="23.25" hidden="false" customHeight="true" outlineLevel="0" collapsed="false">
      <c r="A22" s="112" t="s">
        <v>369</v>
      </c>
      <c r="B22" s="113" t="s">
        <v>370</v>
      </c>
      <c r="C22" s="139" t="n">
        <v>150000</v>
      </c>
      <c r="D22" s="140" t="n">
        <v>0</v>
      </c>
    </row>
    <row r="23" customFormat="false" ht="23.25" hidden="false" customHeight="true" outlineLevel="0" collapsed="false">
      <c r="A23" s="112" t="s">
        <v>149</v>
      </c>
      <c r="B23" s="113" t="s">
        <v>150</v>
      </c>
      <c r="C23" s="139" t="n">
        <v>100000</v>
      </c>
      <c r="D23" s="140" t="n">
        <v>0</v>
      </c>
    </row>
    <row r="24" customFormat="false" ht="23.25" hidden="false" customHeight="true" outlineLevel="0" collapsed="false">
      <c r="A24" s="112" t="s">
        <v>371</v>
      </c>
      <c r="B24" s="113" t="s">
        <v>372</v>
      </c>
      <c r="C24" s="139" t="n">
        <v>100000</v>
      </c>
      <c r="D24" s="14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1" t="s">
        <v>373</v>
      </c>
    </row>
    <row r="2" customFormat="false" ht="29.25" hidden="false" customHeight="true" outlineLevel="0" collapsed="false">
      <c r="A2" s="142" t="s">
        <v>37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2.75" hidden="false" customHeight="true" outlineLevel="0" collapsed="false">
      <c r="G3" s="143"/>
      <c r="H3" s="143"/>
      <c r="I3" s="143"/>
      <c r="J3" s="143"/>
      <c r="K3" s="143"/>
      <c r="L3" s="143"/>
      <c r="M3" s="143"/>
      <c r="N3" s="144" t="s">
        <v>36</v>
      </c>
    </row>
    <row r="4" customFormat="false" ht="20.25" hidden="false" customHeight="true" outlineLevel="0" collapsed="false">
      <c r="A4" s="145" t="s">
        <v>375</v>
      </c>
      <c r="B4" s="145" t="s">
        <v>376</v>
      </c>
      <c r="C4" s="145" t="s">
        <v>377</v>
      </c>
      <c r="D4" s="146" t="s">
        <v>378</v>
      </c>
      <c r="E4" s="146"/>
      <c r="F4" s="146"/>
      <c r="G4" s="145" t="s">
        <v>379</v>
      </c>
      <c r="H4" s="145" t="s">
        <v>380</v>
      </c>
      <c r="I4" s="145" t="s">
        <v>381</v>
      </c>
      <c r="J4" s="145" t="s">
        <v>382</v>
      </c>
      <c r="K4" s="145" t="s">
        <v>383</v>
      </c>
      <c r="L4" s="145" t="s">
        <v>384</v>
      </c>
      <c r="M4" s="147" t="s">
        <v>385</v>
      </c>
      <c r="N4" s="145" t="s">
        <v>386</v>
      </c>
    </row>
    <row r="5" customFormat="false" ht="27.75" hidden="false" customHeight="true" outlineLevel="0" collapsed="false">
      <c r="A5" s="145"/>
      <c r="B5" s="145"/>
      <c r="C5" s="145"/>
      <c r="D5" s="145" t="s">
        <v>133</v>
      </c>
      <c r="E5" s="148" t="s">
        <v>387</v>
      </c>
      <c r="F5" s="145" t="s">
        <v>388</v>
      </c>
      <c r="G5" s="145"/>
      <c r="H5" s="145"/>
      <c r="I5" s="145"/>
      <c r="J5" s="145"/>
      <c r="K5" s="145"/>
      <c r="L5" s="145"/>
      <c r="M5" s="147"/>
      <c r="N5" s="145"/>
    </row>
    <row r="6" customFormat="false" ht="20.25" hidden="false" customHeight="tru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149" t="n">
        <v>11</v>
      </c>
      <c r="L6" s="149" t="n">
        <v>12</v>
      </c>
      <c r="M6" s="149" t="n">
        <v>13</v>
      </c>
      <c r="N6" s="149" t="n">
        <v>14</v>
      </c>
    </row>
    <row r="7" customFormat="false" ht="20.25" hidden="false" customHeight="true" outlineLevel="0" collapsed="false">
      <c r="A7" s="84"/>
      <c r="B7" s="84"/>
      <c r="C7" s="84"/>
      <c r="D7" s="150"/>
      <c r="E7" s="150"/>
      <c r="F7" s="134"/>
      <c r="G7" s="82"/>
      <c r="H7" s="84"/>
      <c r="I7" s="84"/>
      <c r="J7" s="84"/>
      <c r="K7" s="151"/>
      <c r="L7" s="152"/>
      <c r="M7" s="82"/>
      <c r="N7" s="152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3"/>
      <c r="G1" s="153"/>
      <c r="H1" s="153"/>
      <c r="I1" s="153"/>
      <c r="J1" s="153"/>
      <c r="K1" s="153"/>
      <c r="L1" s="101"/>
      <c r="M1" s="101"/>
      <c r="N1" s="101"/>
      <c r="O1" s="101"/>
      <c r="P1" s="101"/>
    </row>
    <row r="2" customFormat="false" ht="27.75" hidden="false" customHeight="true" outlineLevel="0" collapsed="false">
      <c r="A2" s="154" t="s">
        <v>389</v>
      </c>
      <c r="B2" s="154"/>
      <c r="C2" s="154"/>
      <c r="D2" s="154"/>
      <c r="E2" s="154"/>
      <c r="F2" s="154"/>
      <c r="G2" s="154"/>
      <c r="H2" s="154"/>
      <c r="I2" s="154"/>
      <c r="J2" s="154"/>
      <c r="K2" s="154" t="s">
        <v>390</v>
      </c>
      <c r="L2" s="155"/>
      <c r="M2" s="155"/>
      <c r="N2" s="155"/>
      <c r="O2" s="155"/>
      <c r="P2" s="155"/>
    </row>
    <row r="3" customFormat="false" ht="15" hidden="false" customHeight="true" outlineLevel="0" collapsed="false">
      <c r="A3" s="19"/>
      <c r="B3" s="19"/>
      <c r="C3" s="19"/>
      <c r="D3" s="19"/>
      <c r="E3" s="19"/>
      <c r="F3" s="153"/>
      <c r="G3" s="153"/>
      <c r="H3" s="153"/>
      <c r="I3" s="153"/>
      <c r="J3" s="153"/>
      <c r="K3" s="156" t="s">
        <v>178</v>
      </c>
      <c r="L3" s="64"/>
      <c r="M3" s="64"/>
      <c r="N3" s="64"/>
      <c r="O3" s="64"/>
      <c r="P3" s="64"/>
    </row>
    <row r="4" customFormat="false" ht="19.5" hidden="false" customHeight="true" outlineLevel="0" collapsed="false">
      <c r="A4" s="27" t="s">
        <v>179</v>
      </c>
      <c r="B4" s="27"/>
      <c r="C4" s="27"/>
      <c r="D4" s="157" t="s">
        <v>123</v>
      </c>
      <c r="E4" s="75" t="s">
        <v>391</v>
      </c>
      <c r="F4" s="76" t="s">
        <v>392</v>
      </c>
      <c r="G4" s="28" t="s">
        <v>393</v>
      </c>
      <c r="H4" s="76" t="s">
        <v>394</v>
      </c>
      <c r="I4" s="80" t="s">
        <v>395</v>
      </c>
      <c r="J4" s="76" t="s">
        <v>396</v>
      </c>
      <c r="K4" s="158" t="s">
        <v>397</v>
      </c>
      <c r="L4" s="24"/>
      <c r="M4" s="24"/>
      <c r="N4" s="24"/>
      <c r="O4" s="24"/>
      <c r="P4" s="24"/>
    </row>
    <row r="5" customFormat="false" ht="15.75" hidden="false" customHeight="true" outlineLevel="0" collapsed="false">
      <c r="A5" s="27"/>
      <c r="B5" s="27"/>
      <c r="C5" s="27"/>
      <c r="D5" s="157"/>
      <c r="E5" s="75"/>
      <c r="F5" s="76"/>
      <c r="G5" s="28"/>
      <c r="H5" s="76"/>
      <c r="I5" s="80"/>
      <c r="J5" s="76"/>
      <c r="K5" s="158"/>
      <c r="L5" s="24"/>
      <c r="M5" s="24"/>
      <c r="N5" s="24"/>
      <c r="O5" s="24"/>
      <c r="P5" s="24"/>
    </row>
    <row r="6" customFormat="false" ht="15.75" hidden="false" customHeight="true" outlineLevel="0" collapsed="false">
      <c r="A6" s="159" t="s">
        <v>398</v>
      </c>
      <c r="B6" s="160" t="s">
        <v>399</v>
      </c>
      <c r="C6" s="161" t="s">
        <v>400</v>
      </c>
      <c r="D6" s="157"/>
      <c r="E6" s="75"/>
      <c r="F6" s="76"/>
      <c r="G6" s="28"/>
      <c r="H6" s="76"/>
      <c r="I6" s="80"/>
      <c r="J6" s="76"/>
      <c r="K6" s="158"/>
      <c r="L6" s="162"/>
      <c r="M6" s="162"/>
      <c r="N6" s="162"/>
      <c r="O6" s="162"/>
      <c r="P6" s="162"/>
    </row>
    <row r="7" customFormat="false" ht="21.75" hidden="false" customHeight="true" outlineLevel="0" collapsed="false">
      <c r="A7" s="159"/>
      <c r="B7" s="160"/>
      <c r="C7" s="161"/>
      <c r="D7" s="157"/>
      <c r="E7" s="75"/>
      <c r="F7" s="76"/>
      <c r="G7" s="28"/>
      <c r="H7" s="76"/>
      <c r="I7" s="80"/>
      <c r="J7" s="76"/>
      <c r="K7" s="158"/>
      <c r="L7" s="162"/>
      <c r="M7" s="162"/>
      <c r="N7" s="162"/>
      <c r="O7" s="162"/>
      <c r="P7" s="162"/>
    </row>
    <row r="8" customFormat="false" ht="18.75" hidden="false" customHeight="true" outlineLevel="0" collapsed="false">
      <c r="A8" s="163"/>
      <c r="B8" s="163"/>
      <c r="C8" s="164"/>
      <c r="D8" s="112"/>
      <c r="E8" s="115"/>
      <c r="F8" s="115"/>
      <c r="G8" s="165"/>
      <c r="H8" s="166"/>
      <c r="I8" s="167"/>
      <c r="J8" s="168"/>
      <c r="K8" s="37"/>
      <c r="L8" s="20"/>
      <c r="M8" s="20"/>
      <c r="N8" s="20"/>
      <c r="O8" s="20"/>
      <c r="P8" s="20"/>
    </row>
    <row r="9" customFormat="false" ht="18" hidden="false" customHeight="true" outlineLevel="0" collapsed="false">
      <c r="A9" s="20"/>
      <c r="B9" s="20"/>
      <c r="C9" s="2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" hidden="false" customHeight="true" outlineLevel="0" collapsed="false">
      <c r="A10" s="20"/>
      <c r="B10" s="20"/>
      <c r="C10" s="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0"/>
      <c r="B11" s="20"/>
      <c r="C11" s="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8" hidden="false" customHeight="true" outlineLevel="0" collapsed="false">
      <c r="A12" s="20"/>
      <c r="B12" s="20"/>
      <c r="C12" s="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" hidden="false" customHeight="true" outlineLevel="0" collapsed="false">
      <c r="A13" s="20"/>
      <c r="B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2.99"/>
    <col collapsed="false" customWidth="true" hidden="false" outlineLevel="0" max="19" min="13" style="0" width="10.32"/>
    <col collapsed="false" customWidth="true" hidden="false" outlineLevel="0" max="20" min="20" style="0" width="13.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9" t="s">
        <v>40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</row>
    <row r="4" customFormat="false" ht="12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AC4" s="172" t="s">
        <v>36</v>
      </c>
    </row>
    <row r="5" customFormat="false" ht="17.25" hidden="false" customHeight="true" outlineLevel="0" collapsed="false">
      <c r="A5" s="173" t="s">
        <v>352</v>
      </c>
      <c r="B5" s="161" t="s">
        <v>402</v>
      </c>
      <c r="C5" s="174" t="s">
        <v>403</v>
      </c>
      <c r="D5" s="174"/>
      <c r="E5" s="174"/>
      <c r="F5" s="174"/>
      <c r="G5" s="174"/>
      <c r="H5" s="174"/>
      <c r="I5" s="174"/>
      <c r="J5" s="174"/>
      <c r="K5" s="174"/>
      <c r="L5" s="175" t="s">
        <v>404</v>
      </c>
      <c r="M5" s="175"/>
      <c r="N5" s="175"/>
      <c r="O5" s="175"/>
      <c r="P5" s="175"/>
      <c r="Q5" s="175"/>
      <c r="R5" s="175"/>
      <c r="S5" s="175"/>
      <c r="T5" s="175"/>
      <c r="U5" s="176" t="s">
        <v>405</v>
      </c>
      <c r="V5" s="176"/>
      <c r="W5" s="176"/>
      <c r="X5" s="176"/>
      <c r="Y5" s="176"/>
      <c r="Z5" s="176"/>
      <c r="AA5" s="176"/>
      <c r="AB5" s="176"/>
      <c r="AC5" s="176"/>
    </row>
    <row r="6" customFormat="false" ht="21" hidden="false" customHeight="true" outlineLevel="0" collapsed="false">
      <c r="A6" s="173"/>
      <c r="B6" s="161"/>
      <c r="C6" s="173" t="s">
        <v>125</v>
      </c>
      <c r="D6" s="177" t="s">
        <v>406</v>
      </c>
      <c r="E6" s="177"/>
      <c r="F6" s="177"/>
      <c r="G6" s="177"/>
      <c r="H6" s="177"/>
      <c r="I6" s="177"/>
      <c r="J6" s="161" t="s">
        <v>407</v>
      </c>
      <c r="K6" s="173" t="s">
        <v>408</v>
      </c>
      <c r="L6" s="173" t="s">
        <v>125</v>
      </c>
      <c r="M6" s="177" t="s">
        <v>406</v>
      </c>
      <c r="N6" s="177"/>
      <c r="O6" s="177"/>
      <c r="P6" s="177"/>
      <c r="Q6" s="177"/>
      <c r="R6" s="177"/>
      <c r="S6" s="178" t="s">
        <v>407</v>
      </c>
      <c r="T6" s="173" t="s">
        <v>408</v>
      </c>
      <c r="U6" s="173" t="s">
        <v>125</v>
      </c>
      <c r="V6" s="173" t="s">
        <v>406</v>
      </c>
      <c r="W6" s="173"/>
      <c r="X6" s="173"/>
      <c r="Y6" s="173"/>
      <c r="Z6" s="173"/>
      <c r="AA6" s="173"/>
      <c r="AB6" s="173" t="s">
        <v>407</v>
      </c>
      <c r="AC6" s="161" t="s">
        <v>408</v>
      </c>
    </row>
    <row r="7" customFormat="false" ht="21.75" hidden="false" customHeight="true" outlineLevel="0" collapsed="false">
      <c r="A7" s="173"/>
      <c r="B7" s="161"/>
      <c r="C7" s="173"/>
      <c r="D7" s="179" t="s">
        <v>133</v>
      </c>
      <c r="E7" s="179" t="s">
        <v>409</v>
      </c>
      <c r="F7" s="179" t="s">
        <v>410</v>
      </c>
      <c r="G7" s="180" t="s">
        <v>411</v>
      </c>
      <c r="H7" s="180"/>
      <c r="I7" s="180"/>
      <c r="J7" s="161"/>
      <c r="K7" s="173"/>
      <c r="L7" s="173"/>
      <c r="M7" s="181" t="s">
        <v>133</v>
      </c>
      <c r="N7" s="182" t="s">
        <v>412</v>
      </c>
      <c r="O7" s="183" t="s">
        <v>410</v>
      </c>
      <c r="P7" s="184" t="s">
        <v>411</v>
      </c>
      <c r="Q7" s="184"/>
      <c r="R7" s="184"/>
      <c r="S7" s="178"/>
      <c r="T7" s="178"/>
      <c r="U7" s="178"/>
      <c r="V7" s="173" t="s">
        <v>133</v>
      </c>
      <c r="W7" s="179" t="s">
        <v>412</v>
      </c>
      <c r="X7" s="179" t="s">
        <v>410</v>
      </c>
      <c r="Y7" s="180" t="s">
        <v>411</v>
      </c>
      <c r="Z7" s="180"/>
      <c r="AA7" s="180"/>
      <c r="AB7" s="173"/>
      <c r="AC7" s="161"/>
    </row>
    <row r="8" customFormat="false" ht="30" hidden="false" customHeight="true" outlineLevel="0" collapsed="false">
      <c r="A8" s="173"/>
      <c r="B8" s="161"/>
      <c r="C8" s="173"/>
      <c r="D8" s="179"/>
      <c r="E8" s="179"/>
      <c r="F8" s="179"/>
      <c r="G8" s="183" t="s">
        <v>133</v>
      </c>
      <c r="H8" s="182" t="s">
        <v>413</v>
      </c>
      <c r="I8" s="185" t="s">
        <v>414</v>
      </c>
      <c r="J8" s="161"/>
      <c r="K8" s="173"/>
      <c r="L8" s="173"/>
      <c r="M8" s="181"/>
      <c r="N8" s="182"/>
      <c r="O8" s="183"/>
      <c r="P8" s="186" t="s">
        <v>133</v>
      </c>
      <c r="Q8" s="187" t="s">
        <v>415</v>
      </c>
      <c r="R8" s="187" t="s">
        <v>414</v>
      </c>
      <c r="S8" s="178"/>
      <c r="T8" s="178"/>
      <c r="U8" s="178"/>
      <c r="V8" s="178"/>
      <c r="W8" s="179"/>
      <c r="X8" s="179"/>
      <c r="Y8" s="188" t="s">
        <v>133</v>
      </c>
      <c r="Z8" s="189" t="s">
        <v>413</v>
      </c>
      <c r="AA8" s="190" t="s">
        <v>414</v>
      </c>
      <c r="AB8" s="173"/>
      <c r="AC8" s="161"/>
    </row>
    <row r="9" customFormat="false" ht="26.25" hidden="false" customHeight="true" outlineLevel="0" collapsed="false">
      <c r="A9" s="164"/>
      <c r="B9" s="85" t="s">
        <v>125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32" t="n">
        <v>0</v>
      </c>
      <c r="L9" s="192" t="n">
        <v>173400</v>
      </c>
      <c r="M9" s="192" t="n">
        <v>64100</v>
      </c>
      <c r="N9" s="193" t="n">
        <v>0</v>
      </c>
      <c r="O9" s="191" t="n">
        <v>30100</v>
      </c>
      <c r="P9" s="132" t="n">
        <v>34000</v>
      </c>
      <c r="Q9" s="192" t="n">
        <v>0</v>
      </c>
      <c r="R9" s="192" t="n">
        <v>34000</v>
      </c>
      <c r="S9" s="193" t="n">
        <v>46800</v>
      </c>
      <c r="T9" s="191" t="n">
        <v>6250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32" t="n">
        <v>0</v>
      </c>
    </row>
    <row r="10" customFormat="false" ht="26.25" hidden="false" customHeight="true" outlineLevel="0" collapsed="false">
      <c r="A10" s="164" t="s">
        <v>141</v>
      </c>
      <c r="B10" s="85" t="s">
        <v>416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32" t="n">
        <v>0</v>
      </c>
      <c r="L10" s="192" t="n">
        <v>148400</v>
      </c>
      <c r="M10" s="192" t="n">
        <v>55600</v>
      </c>
      <c r="N10" s="193" t="n">
        <v>0</v>
      </c>
      <c r="O10" s="191" t="n">
        <v>21600</v>
      </c>
      <c r="P10" s="132" t="n">
        <v>34000</v>
      </c>
      <c r="Q10" s="192" t="n">
        <v>0</v>
      </c>
      <c r="R10" s="192" t="n">
        <v>34000</v>
      </c>
      <c r="S10" s="193" t="n">
        <v>42800</v>
      </c>
      <c r="T10" s="191" t="n">
        <v>50000</v>
      </c>
      <c r="U10" s="191" t="n">
        <v>0</v>
      </c>
      <c r="V10" s="191" t="n">
        <v>0</v>
      </c>
      <c r="W10" s="191" t="n">
        <v>0</v>
      </c>
      <c r="X10" s="191" t="n">
        <v>0</v>
      </c>
      <c r="Y10" s="191" t="n">
        <v>0</v>
      </c>
      <c r="Z10" s="191" t="n">
        <v>0</v>
      </c>
      <c r="AA10" s="191" t="n">
        <v>0</v>
      </c>
      <c r="AB10" s="191" t="n">
        <v>0</v>
      </c>
      <c r="AC10" s="132" t="n">
        <v>0</v>
      </c>
    </row>
    <row r="11" customFormat="false" ht="26.25" hidden="false" customHeight="true" outlineLevel="0" collapsed="false">
      <c r="A11" s="164" t="s">
        <v>143</v>
      </c>
      <c r="B11" s="85" t="s">
        <v>417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32" t="n">
        <v>0</v>
      </c>
      <c r="L11" s="192" t="n">
        <v>14500</v>
      </c>
      <c r="M11" s="192" t="n">
        <v>4500</v>
      </c>
      <c r="N11" s="193" t="n">
        <v>0</v>
      </c>
      <c r="O11" s="191" t="n">
        <v>4500</v>
      </c>
      <c r="P11" s="132" t="n">
        <v>0</v>
      </c>
      <c r="Q11" s="192" t="n">
        <v>0</v>
      </c>
      <c r="R11" s="192" t="n">
        <v>0</v>
      </c>
      <c r="S11" s="193" t="n">
        <v>0</v>
      </c>
      <c r="T11" s="191" t="n">
        <v>1000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32" t="n">
        <v>0</v>
      </c>
    </row>
    <row r="12" customFormat="false" ht="26.25" hidden="false" customHeight="true" outlineLevel="0" collapsed="false">
      <c r="A12" s="164" t="s">
        <v>147</v>
      </c>
      <c r="B12" s="85" t="s">
        <v>418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32" t="n">
        <v>0</v>
      </c>
      <c r="L12" s="192" t="n">
        <v>10500</v>
      </c>
      <c r="M12" s="192" t="n">
        <v>4000</v>
      </c>
      <c r="N12" s="193" t="n">
        <v>0</v>
      </c>
      <c r="O12" s="191" t="n">
        <v>4000</v>
      </c>
      <c r="P12" s="132" t="n">
        <v>0</v>
      </c>
      <c r="Q12" s="192" t="n">
        <v>0</v>
      </c>
      <c r="R12" s="192" t="n">
        <v>0</v>
      </c>
      <c r="S12" s="193" t="n">
        <v>4000</v>
      </c>
      <c r="T12" s="191" t="n">
        <v>250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32" t="n">
        <v>0</v>
      </c>
    </row>
    <row r="13" customFormat="false" ht="12.75" hidden="false" customHeight="true" outlineLevel="0" collapsed="false">
      <c r="N13" s="129"/>
      <c r="P13" s="129"/>
      <c r="R13" s="129"/>
      <c r="S13" s="129"/>
      <c r="W13" s="129"/>
      <c r="X13" s="129"/>
      <c r="Y13" s="129"/>
      <c r="Z13" s="129"/>
      <c r="AB13" s="129"/>
      <c r="AC13" s="129"/>
    </row>
    <row r="14" customFormat="false" ht="12.75" hidden="false" customHeight="true" outlineLevel="0" collapsed="false">
      <c r="M14" s="129"/>
      <c r="N14" s="129"/>
      <c r="O14" s="129"/>
      <c r="P14" s="129"/>
      <c r="Q14" s="129"/>
      <c r="R14" s="129"/>
      <c r="V14" s="129"/>
      <c r="W14" s="129"/>
      <c r="X14" s="129"/>
      <c r="Y14" s="129"/>
      <c r="Z14" s="129"/>
      <c r="AB14" s="129"/>
    </row>
    <row r="15" customFormat="false" ht="12.75" hidden="false" customHeight="true" outlineLevel="0" collapsed="false">
      <c r="M15" s="129"/>
      <c r="N15" s="129"/>
      <c r="O15" s="129"/>
      <c r="P15" s="129"/>
      <c r="Q15" s="129"/>
      <c r="W15" s="129"/>
      <c r="X15" s="129"/>
      <c r="Y15" s="129"/>
      <c r="AA15" s="129"/>
      <c r="AB15" s="129"/>
    </row>
    <row r="16" customFormat="false" ht="12.75" hidden="false" customHeight="true" outlineLevel="0" collapsed="false">
      <c r="N16" s="129"/>
      <c r="O16" s="129"/>
      <c r="P16" s="129"/>
      <c r="W16" s="129"/>
      <c r="X16" s="129"/>
      <c r="Z16" s="129"/>
      <c r="AA16" s="129"/>
    </row>
    <row r="17" customFormat="false" ht="12.75" hidden="false" customHeight="true" outlineLevel="0" collapsed="false">
      <c r="N17" s="129"/>
      <c r="O17" s="129"/>
      <c r="W17" s="129"/>
      <c r="X17" s="129"/>
      <c r="Z17" s="129"/>
    </row>
    <row r="18" customFormat="false" ht="12.75" hidden="false" customHeight="true" outlineLevel="0" collapsed="false">
      <c r="N18" s="129"/>
      <c r="S18" s="129"/>
      <c r="W18" s="129"/>
      <c r="X18" s="129"/>
      <c r="Z18" s="129"/>
    </row>
    <row r="19" customFormat="false" ht="12.75" hidden="false" customHeight="true" outlineLevel="0" collapsed="false">
      <c r="W19" s="129"/>
      <c r="Y19" s="129"/>
    </row>
    <row r="20" customFormat="false" ht="12.75" hidden="false" customHeight="true" outlineLevel="0" collapsed="false">
      <c r="W20" s="129"/>
      <c r="X20" s="129"/>
    </row>
    <row r="21" customFormat="false" ht="12.75" hidden="false" customHeight="true" outlineLevel="0" collapsed="false">
      <c r="F21" s="129"/>
      <c r="W21" s="129"/>
      <c r="X21" s="129"/>
    </row>
    <row r="22" customFormat="false" ht="12.75" hidden="false" customHeight="true" outlineLevel="0" collapsed="false">
      <c r="W22" s="12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6" t="s">
        <v>9</v>
      </c>
      <c r="L4" s="16" t="s">
        <v>10</v>
      </c>
    </row>
    <row r="5" customFormat="false" ht="24.75" hidden="false" customHeight="true" outlineLevel="0" collapsed="false">
      <c r="A5" s="16" t="s">
        <v>11</v>
      </c>
      <c r="B5" s="17" t="s">
        <v>12</v>
      </c>
      <c r="C5" s="17"/>
      <c r="D5" s="17"/>
      <c r="E5" s="17"/>
      <c r="F5" s="17"/>
      <c r="G5" s="17"/>
      <c r="H5" s="17"/>
      <c r="I5" s="17"/>
      <c r="J5" s="17"/>
      <c r="K5" s="16"/>
      <c r="L5" s="16"/>
    </row>
    <row r="6" customFormat="false" ht="24.75" hidden="false" customHeight="true" outlineLevel="0" collapsed="false">
      <c r="A6" s="16" t="s">
        <v>13</v>
      </c>
      <c r="B6" s="17" t="s">
        <v>14</v>
      </c>
      <c r="C6" s="17"/>
      <c r="D6" s="17"/>
      <c r="E6" s="17"/>
      <c r="F6" s="17"/>
      <c r="G6" s="17"/>
      <c r="H6" s="17"/>
      <c r="I6" s="17"/>
      <c r="J6" s="17"/>
      <c r="K6" s="16"/>
      <c r="L6" s="16"/>
    </row>
    <row r="7" customFormat="false" ht="24.75" hidden="false" customHeight="true" outlineLevel="0" collapsed="false">
      <c r="A7" s="16" t="s">
        <v>15</v>
      </c>
      <c r="B7" s="17" t="s">
        <v>16</v>
      </c>
      <c r="C7" s="17"/>
      <c r="D7" s="17"/>
      <c r="E7" s="17"/>
      <c r="F7" s="17"/>
      <c r="G7" s="17"/>
      <c r="H7" s="17"/>
      <c r="I7" s="17"/>
      <c r="J7" s="17"/>
      <c r="K7" s="16"/>
      <c r="L7" s="16"/>
    </row>
    <row r="8" customFormat="false" ht="24.75" hidden="false" customHeight="true" outlineLevel="0" collapsed="false">
      <c r="A8" s="16" t="s">
        <v>17</v>
      </c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6"/>
      <c r="L8" s="16"/>
    </row>
    <row r="9" customFormat="false" ht="24.75" hidden="false" customHeight="true" outlineLevel="0" collapsed="false">
      <c r="A9" s="16" t="s">
        <v>19</v>
      </c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6"/>
      <c r="L9" s="16"/>
    </row>
    <row r="10" customFormat="false" ht="24.75" hidden="false" customHeight="true" outlineLevel="0" collapsed="false">
      <c r="A10" s="16" t="s">
        <v>21</v>
      </c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6"/>
      <c r="L10" s="16"/>
    </row>
    <row r="11" customFormat="false" ht="24.75" hidden="false" customHeight="true" outlineLevel="0" collapsed="false">
      <c r="A11" s="16" t="s">
        <v>23</v>
      </c>
      <c r="B11" s="17" t="s">
        <v>24</v>
      </c>
      <c r="C11" s="17"/>
      <c r="D11" s="17"/>
      <c r="E11" s="17"/>
      <c r="F11" s="17"/>
      <c r="G11" s="17"/>
      <c r="H11" s="17"/>
      <c r="I11" s="17"/>
      <c r="J11" s="17"/>
      <c r="K11" s="16"/>
      <c r="L11" s="16"/>
    </row>
    <row r="12" customFormat="false" ht="24.75" hidden="false" customHeight="true" outlineLevel="0" collapsed="false">
      <c r="A12" s="16" t="s">
        <v>25</v>
      </c>
      <c r="B12" s="17" t="s">
        <v>26</v>
      </c>
      <c r="C12" s="17"/>
      <c r="D12" s="17"/>
      <c r="E12" s="17"/>
      <c r="F12" s="17"/>
      <c r="G12" s="17"/>
      <c r="H12" s="17"/>
      <c r="I12" s="17"/>
      <c r="J12" s="17"/>
      <c r="K12" s="16"/>
      <c r="L12" s="16"/>
    </row>
    <row r="13" customFormat="false" ht="24.75" hidden="false" customHeight="true" outlineLevel="0" collapsed="false">
      <c r="A13" s="16" t="s">
        <v>27</v>
      </c>
      <c r="B13" s="17" t="s">
        <v>28</v>
      </c>
      <c r="C13" s="17"/>
      <c r="D13" s="17"/>
      <c r="E13" s="17"/>
      <c r="F13" s="17"/>
      <c r="G13" s="17"/>
      <c r="H13" s="17"/>
      <c r="I13" s="17"/>
      <c r="J13" s="17"/>
      <c r="K13" s="16"/>
      <c r="L13" s="16"/>
    </row>
    <row r="14" customFormat="false" ht="24.75" hidden="false" customHeight="true" outlineLevel="0" collapsed="false">
      <c r="A14" s="16" t="s">
        <v>29</v>
      </c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6"/>
      <c r="L14" s="18"/>
    </row>
    <row r="15" customFormat="false" ht="24.7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6"/>
      <c r="L15" s="16"/>
    </row>
    <row r="16" customFormat="false" ht="24.7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7"/>
      <c r="K16" s="16"/>
      <c r="L16" s="16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6.16"/>
    <col collapsed="false" customWidth="true" hidden="false" outlineLevel="0" max="2" min="2" style="19" width="17.5"/>
    <col collapsed="false" customWidth="true" hidden="false" outlineLevel="0" max="3" min="3" style="19" width="38.32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17.99"/>
    <col collapsed="false" customWidth="true" hidden="false" outlineLevel="0" max="7" min="7" style="19" width="29.99"/>
    <col collapsed="false" customWidth="true" hidden="false" outlineLevel="0" max="8" min="8" style="19" width="13.99"/>
    <col collapsed="false" customWidth="true" hidden="false" outlineLevel="0" max="166" min="9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H1" s="22"/>
    </row>
    <row r="2" customFormat="false" ht="19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0"/>
      <c r="B3" s="24"/>
      <c r="C3" s="24"/>
      <c r="D3" s="24"/>
      <c r="E3" s="24"/>
      <c r="F3" s="22"/>
      <c r="H3" s="25" t="s">
        <v>36</v>
      </c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39</v>
      </c>
      <c r="B5" s="28" t="s">
        <v>40</v>
      </c>
      <c r="C5" s="29" t="s">
        <v>41</v>
      </c>
      <c r="D5" s="27" t="s">
        <v>40</v>
      </c>
      <c r="E5" s="29" t="s">
        <v>42</v>
      </c>
      <c r="F5" s="27" t="s">
        <v>40</v>
      </c>
      <c r="G5" s="30" t="s">
        <v>43</v>
      </c>
      <c r="H5" s="31" t="s">
        <v>40</v>
      </c>
    </row>
    <row r="6" customFormat="false" ht="18" hidden="false" customHeight="true" outlineLevel="0" collapsed="false">
      <c r="A6" s="32" t="s">
        <v>44</v>
      </c>
      <c r="B6" s="33" t="n">
        <f aca="false">SUM(B42)</f>
        <v>6594469</v>
      </c>
      <c r="C6" s="32" t="s">
        <v>44</v>
      </c>
      <c r="D6" s="34" t="n">
        <f aca="false">SUM(D42)</f>
        <v>6594469</v>
      </c>
      <c r="E6" s="32" t="s">
        <v>44</v>
      </c>
      <c r="F6" s="34" t="n">
        <f aca="false">SUM(F42)</f>
        <v>6594469</v>
      </c>
      <c r="G6" s="32" t="s">
        <v>44</v>
      </c>
      <c r="H6" s="35" t="n">
        <f aca="false">SUM(H42)</f>
        <v>6594469</v>
      </c>
    </row>
    <row r="7" customFormat="false" ht="15.75" hidden="false" customHeight="true" outlineLevel="0" collapsed="false">
      <c r="A7" s="36" t="s">
        <v>45</v>
      </c>
      <c r="B7" s="37" t="n">
        <v>6594469</v>
      </c>
      <c r="C7" s="38" t="s">
        <v>46</v>
      </c>
      <c r="D7" s="37" t="n">
        <v>0</v>
      </c>
      <c r="E7" s="36" t="s">
        <v>47</v>
      </c>
      <c r="F7" s="39" t="n">
        <v>5447369</v>
      </c>
      <c r="G7" s="31" t="s">
        <v>48</v>
      </c>
      <c r="H7" s="39" t="n">
        <v>3330033</v>
      </c>
    </row>
    <row r="8" customFormat="false" ht="15.75" hidden="false" customHeight="true" outlineLevel="0" collapsed="false">
      <c r="A8" s="36" t="s">
        <v>49</v>
      </c>
      <c r="B8" s="37" t="n">
        <v>0</v>
      </c>
      <c r="C8" s="38" t="s">
        <v>50</v>
      </c>
      <c r="D8" s="37" t="n">
        <v>0</v>
      </c>
      <c r="E8" s="40" t="s">
        <v>51</v>
      </c>
      <c r="F8" s="39" t="n">
        <v>4839514</v>
      </c>
      <c r="G8" s="31" t="s">
        <v>52</v>
      </c>
      <c r="H8" s="39" t="n">
        <v>929900</v>
      </c>
    </row>
    <row r="9" customFormat="false" ht="15.75" hidden="false" customHeight="true" outlineLevel="0" collapsed="false">
      <c r="A9" s="36" t="s">
        <v>53</v>
      </c>
      <c r="B9" s="37" t="n">
        <v>0</v>
      </c>
      <c r="C9" s="38" t="s">
        <v>54</v>
      </c>
      <c r="D9" s="37" t="n">
        <v>0</v>
      </c>
      <c r="E9" s="40" t="s">
        <v>55</v>
      </c>
      <c r="F9" s="39" t="n">
        <v>271255</v>
      </c>
      <c r="G9" s="31" t="s">
        <v>56</v>
      </c>
      <c r="H9" s="39" t="n">
        <v>0</v>
      </c>
    </row>
    <row r="10" customFormat="false" ht="15.75" hidden="false" customHeight="true" outlineLevel="0" collapsed="false">
      <c r="A10" s="41" t="s">
        <v>57</v>
      </c>
      <c r="B10" s="37" t="n">
        <v>0</v>
      </c>
      <c r="C10" s="38" t="s">
        <v>58</v>
      </c>
      <c r="D10" s="37" t="n">
        <v>0</v>
      </c>
      <c r="E10" s="40" t="s">
        <v>59</v>
      </c>
      <c r="F10" s="39" t="n">
        <v>336600</v>
      </c>
      <c r="G10" s="31" t="s">
        <v>60</v>
      </c>
      <c r="H10" s="39" t="n">
        <v>0</v>
      </c>
    </row>
    <row r="11" customFormat="false" ht="15.75" hidden="false" customHeight="true" outlineLevel="0" collapsed="false">
      <c r="A11" s="36" t="s">
        <v>61</v>
      </c>
      <c r="B11" s="37" t="n">
        <v>0</v>
      </c>
      <c r="C11" s="38" t="s">
        <v>62</v>
      </c>
      <c r="D11" s="37" t="n">
        <v>0</v>
      </c>
      <c r="E11" s="36" t="s">
        <v>63</v>
      </c>
      <c r="F11" s="39" t="n">
        <v>1147100</v>
      </c>
      <c r="G11" s="31" t="s">
        <v>64</v>
      </c>
      <c r="H11" s="39" t="n">
        <v>2063281</v>
      </c>
    </row>
    <row r="12" customFormat="false" ht="15.75" hidden="false" customHeight="true" outlineLevel="0" collapsed="false">
      <c r="A12" s="36" t="s">
        <v>65</v>
      </c>
      <c r="B12" s="37" t="n">
        <v>0</v>
      </c>
      <c r="C12" s="38" t="s">
        <v>66</v>
      </c>
      <c r="D12" s="37" t="n">
        <v>0</v>
      </c>
      <c r="E12" s="42" t="s">
        <v>51</v>
      </c>
      <c r="F12" s="39" t="n">
        <v>0</v>
      </c>
      <c r="G12" s="43" t="s">
        <v>67</v>
      </c>
      <c r="H12" s="39" t="n">
        <v>0</v>
      </c>
    </row>
    <row r="13" customFormat="false" ht="15.75" hidden="false" customHeight="true" outlineLevel="0" collapsed="false">
      <c r="A13" s="36" t="s">
        <v>68</v>
      </c>
      <c r="B13" s="37" t="n">
        <v>0</v>
      </c>
      <c r="C13" s="38" t="s">
        <v>69</v>
      </c>
      <c r="D13" s="37" t="n">
        <v>0</v>
      </c>
      <c r="E13" s="40" t="s">
        <v>70</v>
      </c>
      <c r="F13" s="39" t="n">
        <v>0</v>
      </c>
      <c r="G13" s="31" t="s">
        <v>71</v>
      </c>
      <c r="H13" s="39" t="n">
        <v>0</v>
      </c>
    </row>
    <row r="14" customFormat="false" ht="15.75" hidden="false" customHeight="true" outlineLevel="0" collapsed="false">
      <c r="A14" s="31" t="s">
        <v>72</v>
      </c>
      <c r="B14" s="37" t="n">
        <v>0</v>
      </c>
      <c r="C14" s="38" t="s">
        <v>73</v>
      </c>
      <c r="D14" s="37" t="n">
        <v>5582148</v>
      </c>
      <c r="E14" s="40" t="s">
        <v>74</v>
      </c>
      <c r="F14" s="39" t="n">
        <v>1147100</v>
      </c>
      <c r="G14" s="31" t="s">
        <v>75</v>
      </c>
      <c r="H14" s="39" t="n">
        <v>0</v>
      </c>
    </row>
    <row r="15" customFormat="false" ht="15.75" hidden="false" customHeight="true" outlineLevel="0" collapsed="false">
      <c r="A15" s="36" t="s">
        <v>76</v>
      </c>
      <c r="B15" s="37" t="n">
        <v>0</v>
      </c>
      <c r="C15" s="38" t="s">
        <v>77</v>
      </c>
      <c r="D15" s="37" t="n">
        <v>0</v>
      </c>
      <c r="E15" s="40" t="s">
        <v>78</v>
      </c>
      <c r="F15" s="37" t="n">
        <v>0</v>
      </c>
      <c r="G15" s="31" t="s">
        <v>79</v>
      </c>
      <c r="H15" s="39" t="n">
        <v>271255</v>
      </c>
    </row>
    <row r="16" customFormat="false" ht="15.75" hidden="false" customHeight="true" outlineLevel="0" collapsed="false">
      <c r="A16" s="40" t="s">
        <v>80</v>
      </c>
      <c r="B16" s="37" t="n">
        <v>0</v>
      </c>
      <c r="C16" s="38" t="s">
        <v>81</v>
      </c>
      <c r="D16" s="37" t="n">
        <v>760645</v>
      </c>
      <c r="E16" s="40" t="s">
        <v>82</v>
      </c>
      <c r="F16" s="37" t="n">
        <v>0</v>
      </c>
      <c r="G16" s="31" t="s">
        <v>83</v>
      </c>
      <c r="H16" s="39" t="n">
        <v>0</v>
      </c>
    </row>
    <row r="17" customFormat="false" ht="15.75" hidden="false" customHeight="true" outlineLevel="0" collapsed="false">
      <c r="A17" s="36" t="s">
        <v>84</v>
      </c>
      <c r="B17" s="37" t="n">
        <v>0</v>
      </c>
      <c r="C17" s="38" t="s">
        <v>85</v>
      </c>
      <c r="D17" s="37" t="n">
        <v>0</v>
      </c>
      <c r="E17" s="40" t="s">
        <v>86</v>
      </c>
      <c r="F17" s="39" t="n">
        <v>0</v>
      </c>
      <c r="G17" s="31" t="s">
        <v>87</v>
      </c>
      <c r="H17" s="39" t="n">
        <v>0</v>
      </c>
    </row>
    <row r="18" customFormat="false" ht="15.75" hidden="false" customHeight="true" outlineLevel="0" collapsed="false">
      <c r="A18" s="44"/>
      <c r="B18" s="45"/>
      <c r="C18" s="38" t="s">
        <v>88</v>
      </c>
      <c r="D18" s="37" t="n">
        <v>0</v>
      </c>
      <c r="E18" s="40" t="s">
        <v>89</v>
      </c>
      <c r="F18" s="39" t="n">
        <v>0</v>
      </c>
      <c r="G18" s="31" t="s">
        <v>90</v>
      </c>
      <c r="H18" s="46"/>
    </row>
    <row r="19" customFormat="false" ht="15.75" hidden="false" customHeight="true" outlineLevel="0" collapsed="false">
      <c r="A19" s="44"/>
      <c r="B19" s="47"/>
      <c r="C19" s="38" t="s">
        <v>91</v>
      </c>
      <c r="D19" s="37" t="n">
        <v>0</v>
      </c>
      <c r="E19" s="40" t="s">
        <v>92</v>
      </c>
      <c r="F19" s="39" t="n">
        <v>0</v>
      </c>
      <c r="G19" s="31" t="s">
        <v>93</v>
      </c>
      <c r="H19" s="46"/>
    </row>
    <row r="20" customFormat="false" ht="15.75" hidden="false" customHeight="true" outlineLevel="0" collapsed="false">
      <c r="A20" s="18"/>
      <c r="B20" s="47"/>
      <c r="C20" s="48" t="s">
        <v>94</v>
      </c>
      <c r="D20" s="37" t="n">
        <v>0</v>
      </c>
      <c r="E20" s="40" t="s">
        <v>95</v>
      </c>
      <c r="F20" s="39" t="n">
        <v>0</v>
      </c>
      <c r="G20" s="31" t="s">
        <v>96</v>
      </c>
      <c r="H20" s="46"/>
    </row>
    <row r="21" customFormat="false" ht="15.75" hidden="false" customHeight="true" outlineLevel="0" collapsed="false">
      <c r="A21" s="18"/>
      <c r="B21" s="47"/>
      <c r="C21" s="38" t="s">
        <v>97</v>
      </c>
      <c r="D21" s="37" t="n">
        <v>0</v>
      </c>
      <c r="E21" s="49" t="s">
        <v>98</v>
      </c>
      <c r="F21" s="37" t="n">
        <v>0</v>
      </c>
      <c r="G21" s="31" t="s">
        <v>99</v>
      </c>
      <c r="H21" s="39" t="n">
        <v>0</v>
      </c>
    </row>
    <row r="22" customFormat="false" ht="15.75" hidden="false" customHeight="true" outlineLevel="0" collapsed="false">
      <c r="A22" s="0"/>
      <c r="B22" s="47"/>
      <c r="C22" s="38" t="s">
        <v>100</v>
      </c>
      <c r="D22" s="37" t="n">
        <v>0</v>
      </c>
      <c r="E22" s="44"/>
      <c r="F22" s="50"/>
      <c r="G22" s="51"/>
      <c r="H22" s="52"/>
    </row>
    <row r="23" customFormat="false" ht="15.75" hidden="false" customHeight="true" outlineLevel="0" collapsed="false">
      <c r="A23" s="53"/>
      <c r="B23" s="54"/>
      <c r="C23" s="38" t="s">
        <v>101</v>
      </c>
      <c r="D23" s="37" t="n">
        <v>0</v>
      </c>
      <c r="E23" s="44"/>
      <c r="F23" s="47"/>
      <c r="G23" s="31"/>
      <c r="H23" s="31"/>
    </row>
    <row r="24" customFormat="false" ht="18" hidden="false" customHeight="true" outlineLevel="0" collapsed="false">
      <c r="A24" s="53"/>
      <c r="B24" s="33"/>
      <c r="C24" s="38" t="s">
        <v>102</v>
      </c>
      <c r="D24" s="37" t="n">
        <v>0</v>
      </c>
      <c r="E24" s="40"/>
      <c r="F24" s="47"/>
      <c r="G24" s="31"/>
      <c r="H24" s="31"/>
    </row>
    <row r="25" customFormat="false" ht="15.75" hidden="false" customHeight="true" outlineLevel="0" collapsed="false">
      <c r="A25" s="53"/>
      <c r="B25" s="33"/>
      <c r="C25" s="38" t="s">
        <v>103</v>
      </c>
      <c r="D25" s="37" t="n">
        <v>0</v>
      </c>
      <c r="E25" s="40"/>
      <c r="F25" s="47"/>
      <c r="G25" s="31"/>
      <c r="H25" s="31"/>
    </row>
    <row r="26" customFormat="false" ht="15.75" hidden="false" customHeight="true" outlineLevel="0" collapsed="false">
      <c r="A26" s="53"/>
      <c r="B26" s="33"/>
      <c r="C26" s="55" t="s">
        <v>104</v>
      </c>
      <c r="D26" s="37" t="n">
        <v>251676</v>
      </c>
      <c r="E26" s="40"/>
      <c r="F26" s="47"/>
      <c r="G26" s="31"/>
      <c r="H26" s="31"/>
    </row>
    <row r="27" customFormat="false" ht="15.75" hidden="false" customHeight="true" outlineLevel="0" collapsed="false">
      <c r="A27" s="53"/>
      <c r="B27" s="33"/>
      <c r="C27" s="38" t="s">
        <v>105</v>
      </c>
      <c r="D27" s="37" t="n">
        <v>0</v>
      </c>
      <c r="E27" s="40"/>
      <c r="F27" s="47"/>
      <c r="G27" s="31"/>
      <c r="H27" s="31"/>
    </row>
    <row r="28" customFormat="false" ht="18" hidden="false" customHeight="true" outlineLevel="0" collapsed="false">
      <c r="A28" s="53"/>
      <c r="B28" s="33"/>
      <c r="C28" s="38" t="s">
        <v>106</v>
      </c>
      <c r="D28" s="37" t="n">
        <v>0</v>
      </c>
      <c r="E28" s="40"/>
      <c r="F28" s="47"/>
      <c r="G28" s="31"/>
      <c r="H28" s="31"/>
    </row>
    <row r="29" customFormat="false" ht="18" hidden="false" customHeight="true" outlineLevel="0" collapsed="false">
      <c r="A29" s="53"/>
      <c r="B29" s="33"/>
      <c r="C29" s="56" t="s">
        <v>107</v>
      </c>
      <c r="D29" s="37" t="n">
        <v>0</v>
      </c>
      <c r="E29" s="57"/>
      <c r="F29" s="47"/>
      <c r="G29" s="51"/>
      <c r="H29" s="51"/>
    </row>
    <row r="30" customFormat="false" ht="15.75" hidden="false" customHeight="true" outlineLevel="0" collapsed="false">
      <c r="A30" s="53"/>
      <c r="B30" s="33"/>
      <c r="C30" s="56" t="s">
        <v>108</v>
      </c>
      <c r="D30" s="37" t="n">
        <v>0</v>
      </c>
      <c r="E30" s="57"/>
      <c r="F30" s="47"/>
      <c r="G30" s="31"/>
      <c r="H30" s="31"/>
    </row>
    <row r="31" customFormat="false" ht="15.75" hidden="false" customHeight="true" outlineLevel="0" collapsed="false">
      <c r="A31" s="53"/>
      <c r="B31" s="33"/>
      <c r="C31" s="56" t="s">
        <v>109</v>
      </c>
      <c r="D31" s="37" t="n">
        <v>0</v>
      </c>
      <c r="E31" s="57"/>
      <c r="F31" s="47"/>
      <c r="G31" s="31"/>
      <c r="H31" s="31"/>
    </row>
    <row r="32" customFormat="false" ht="15.75" hidden="false" customHeight="true" outlineLevel="0" collapsed="false">
      <c r="A32" s="53"/>
      <c r="B32" s="33"/>
      <c r="C32" s="38" t="s">
        <v>110</v>
      </c>
      <c r="D32" s="37" t="n">
        <v>0</v>
      </c>
      <c r="E32" s="40"/>
      <c r="F32" s="47"/>
      <c r="G32" s="31"/>
      <c r="H32" s="31"/>
    </row>
    <row r="33" customFormat="false" ht="18" hidden="false" customHeight="true" outlineLevel="0" collapsed="false">
      <c r="A33" s="53"/>
      <c r="B33" s="33"/>
      <c r="C33" s="38" t="s">
        <v>111</v>
      </c>
      <c r="D33" s="37" t="n">
        <v>0</v>
      </c>
      <c r="E33" s="40"/>
      <c r="F33" s="47"/>
      <c r="G33" s="31"/>
      <c r="H33" s="31"/>
    </row>
    <row r="34" customFormat="false" ht="18" hidden="false" customHeight="true" outlineLevel="0" collapsed="false">
      <c r="A34" s="53"/>
      <c r="B34" s="33"/>
      <c r="C34" s="38" t="s">
        <v>112</v>
      </c>
      <c r="D34" s="37" t="n">
        <v>0</v>
      </c>
      <c r="E34" s="40"/>
      <c r="F34" s="47"/>
      <c r="G34" s="31"/>
      <c r="H34" s="31"/>
    </row>
    <row r="35" customFormat="false" ht="18" hidden="false" customHeight="true" outlineLevel="0" collapsed="false">
      <c r="A35" s="53"/>
      <c r="B35" s="33"/>
      <c r="C35" s="38" t="s">
        <v>113</v>
      </c>
      <c r="D35" s="37" t="n">
        <v>0</v>
      </c>
      <c r="E35" s="40"/>
      <c r="F35" s="47"/>
      <c r="G35" s="31"/>
      <c r="H35" s="31"/>
    </row>
    <row r="36" customFormat="false" ht="18" hidden="false" customHeight="true" outlineLevel="0" collapsed="false">
      <c r="A36" s="53"/>
      <c r="B36" s="33"/>
      <c r="C36" s="38"/>
      <c r="D36" s="58"/>
      <c r="E36" s="40"/>
      <c r="F36" s="47"/>
      <c r="G36" s="31"/>
      <c r="H36" s="31"/>
    </row>
    <row r="37" customFormat="false" ht="18" hidden="false" customHeight="true" outlineLevel="0" collapsed="false">
      <c r="A37" s="27" t="s">
        <v>114</v>
      </c>
      <c r="B37" s="37" t="n">
        <v>6594469</v>
      </c>
      <c r="C37" s="59" t="s">
        <v>115</v>
      </c>
      <c r="D37" s="60" t="n">
        <f aca="false">SUM(D7:D35)</f>
        <v>6594469</v>
      </c>
      <c r="E37" s="59" t="s">
        <v>115</v>
      </c>
      <c r="F37" s="37" t="n">
        <v>6594469</v>
      </c>
      <c r="G37" s="30" t="s">
        <v>115</v>
      </c>
      <c r="H37" s="46" t="n">
        <f aca="false">SUM(H7:H21)</f>
        <v>6594469</v>
      </c>
    </row>
    <row r="38" customFormat="false" ht="18" hidden="false" customHeight="true" outlineLevel="0" collapsed="false">
      <c r="A38" s="36" t="s">
        <v>116</v>
      </c>
      <c r="B38" s="37" t="n">
        <v>0</v>
      </c>
      <c r="C38" s="38"/>
      <c r="D38" s="58"/>
      <c r="E38" s="40"/>
      <c r="F38" s="47"/>
      <c r="G38" s="30"/>
      <c r="H38" s="46"/>
    </row>
    <row r="39" customFormat="false" ht="18" hidden="false" customHeight="true" outlineLevel="0" collapsed="false">
      <c r="A39" s="18"/>
      <c r="B39" s="50"/>
      <c r="C39" s="38"/>
      <c r="D39" s="58"/>
      <c r="E39" s="40"/>
      <c r="F39" s="47"/>
      <c r="G39" s="30"/>
      <c r="H39" s="46"/>
    </row>
    <row r="40" customFormat="false" ht="18" hidden="false" customHeight="true" outlineLevel="0" collapsed="false">
      <c r="A40" s="18"/>
      <c r="B40" s="58"/>
      <c r="C40" s="59" t="s">
        <v>117</v>
      </c>
      <c r="D40" s="37" t="n">
        <v>0</v>
      </c>
      <c r="E40" s="59" t="s">
        <v>117</v>
      </c>
      <c r="F40" s="37" t="n">
        <v>0</v>
      </c>
      <c r="G40" s="30" t="s">
        <v>117</v>
      </c>
      <c r="H40" s="46"/>
    </row>
    <row r="41" customFormat="false" ht="18" hidden="false" customHeight="true" outlineLevel="0" collapsed="false">
      <c r="A41" s="18"/>
      <c r="B41" s="61"/>
      <c r="C41" s="38"/>
      <c r="D41" s="47"/>
      <c r="E41" s="40"/>
      <c r="F41" s="47"/>
      <c r="G41" s="30"/>
      <c r="H41" s="46"/>
    </row>
    <row r="42" customFormat="false" ht="15.75" hidden="false" customHeight="true" outlineLevel="0" collapsed="false">
      <c r="A42" s="26" t="s">
        <v>118</v>
      </c>
      <c r="B42" s="37" t="n">
        <v>6594469</v>
      </c>
      <c r="C42" s="59" t="s">
        <v>119</v>
      </c>
      <c r="D42" s="37" t="n">
        <v>6594469</v>
      </c>
      <c r="E42" s="27" t="s">
        <v>120</v>
      </c>
      <c r="F42" s="37" t="n">
        <v>6594469</v>
      </c>
      <c r="G42" s="30" t="s">
        <v>121</v>
      </c>
      <c r="H42" s="46" t="n">
        <f aca="false">SUM(H37)</f>
        <v>65944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41.99"/>
    <col collapsed="false" customWidth="true" hidden="false" outlineLevel="0" max="3" min="3" style="64" width="16.83"/>
    <col collapsed="false" customWidth="true" hidden="false" outlineLevel="0" max="4" min="4" style="64" width="15.99"/>
    <col collapsed="false" customWidth="true" hidden="false" outlineLevel="0" max="7" min="5" style="64" width="14.16"/>
    <col collapsed="false" customWidth="true" hidden="false" outlineLevel="0" max="8" min="8" style="19" width="10.83"/>
    <col collapsed="false" customWidth="true" hidden="false" outlineLevel="0" max="9" min="9" style="19" width="11.99"/>
    <col collapsed="false" customWidth="true" hidden="false" outlineLevel="0" max="10" min="10" style="19" width="12.65"/>
    <col collapsed="false" customWidth="true" hidden="false" outlineLevel="0" max="11" min="11" style="19" width="10.32"/>
    <col collapsed="false" customWidth="true" hidden="false" outlineLevel="0" max="15" min="12" style="19" width="9.32"/>
    <col collapsed="false" customWidth="true" hidden="false" outlineLevel="0" max="16" min="16" style="19" width="8.32"/>
    <col collapsed="false" customWidth="true" hidden="false" outlineLevel="0" max="241" min="17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</row>
    <row r="2" customFormat="false" ht="30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H3" s="0"/>
      <c r="P3" s="71" t="s">
        <v>36</v>
      </c>
    </row>
    <row r="4" customFormat="false" ht="18" hidden="false" customHeight="true" outlineLevel="0" collapsed="false">
      <c r="A4" s="28" t="s">
        <v>123</v>
      </c>
      <c r="B4" s="72" t="s">
        <v>124</v>
      </c>
      <c r="C4" s="73" t="s">
        <v>125</v>
      </c>
      <c r="D4" s="74" t="s">
        <v>126</v>
      </c>
      <c r="E4" s="74"/>
      <c r="F4" s="74"/>
      <c r="G4" s="74"/>
      <c r="H4" s="74"/>
      <c r="I4" s="75" t="s">
        <v>127</v>
      </c>
      <c r="J4" s="75"/>
      <c r="K4" s="75"/>
      <c r="L4" s="76" t="s">
        <v>128</v>
      </c>
      <c r="M4" s="76" t="s">
        <v>129</v>
      </c>
      <c r="N4" s="76" t="s">
        <v>130</v>
      </c>
      <c r="O4" s="76" t="s">
        <v>131</v>
      </c>
      <c r="P4" s="28" t="s">
        <v>132</v>
      </c>
    </row>
    <row r="5" customFormat="false" ht="14.25" hidden="false" customHeight="true" outlineLevel="0" collapsed="false">
      <c r="A5" s="28"/>
      <c r="B5" s="72"/>
      <c r="C5" s="73"/>
      <c r="D5" s="77" t="s">
        <v>133</v>
      </c>
      <c r="E5" s="77" t="s">
        <v>134</v>
      </c>
      <c r="F5" s="77" t="s">
        <v>135</v>
      </c>
      <c r="G5" s="78" t="s">
        <v>136</v>
      </c>
      <c r="H5" s="79" t="s">
        <v>137</v>
      </c>
      <c r="I5" s="75" t="s">
        <v>133</v>
      </c>
      <c r="J5" s="80" t="s">
        <v>138</v>
      </c>
      <c r="K5" s="80" t="s">
        <v>139</v>
      </c>
      <c r="L5" s="76"/>
      <c r="M5" s="76"/>
      <c r="N5" s="76"/>
      <c r="O5" s="76"/>
      <c r="P5" s="28"/>
    </row>
    <row r="6" customFormat="false" ht="9.75" hidden="false" customHeight="true" outlineLevel="0" collapsed="false">
      <c r="A6" s="28"/>
      <c r="B6" s="72"/>
      <c r="C6" s="73"/>
      <c r="D6" s="73"/>
      <c r="E6" s="77"/>
      <c r="F6" s="77"/>
      <c r="G6" s="78"/>
      <c r="H6" s="79"/>
      <c r="I6" s="75"/>
      <c r="J6" s="80"/>
      <c r="K6" s="80"/>
      <c r="L6" s="76"/>
      <c r="M6" s="76"/>
      <c r="N6" s="76"/>
      <c r="O6" s="76"/>
      <c r="P6" s="28"/>
    </row>
    <row r="7" customFormat="false" ht="14.25" hidden="false" customHeight="true" outlineLevel="0" collapsed="false">
      <c r="A7" s="28"/>
      <c r="B7" s="72"/>
      <c r="C7" s="73"/>
      <c r="D7" s="73"/>
      <c r="E7" s="77"/>
      <c r="F7" s="77"/>
      <c r="G7" s="78"/>
      <c r="H7" s="79"/>
      <c r="I7" s="75"/>
      <c r="J7" s="80"/>
      <c r="K7" s="80"/>
      <c r="L7" s="76"/>
      <c r="M7" s="76"/>
      <c r="N7" s="76"/>
      <c r="O7" s="76"/>
      <c r="P7" s="28"/>
    </row>
    <row r="8" customFormat="false" ht="21.75" hidden="false" customHeight="true" outlineLevel="0" collapsed="false">
      <c r="A8" s="81"/>
      <c r="B8" s="82" t="s">
        <v>125</v>
      </c>
      <c r="C8" s="37" t="n">
        <v>6594469</v>
      </c>
      <c r="D8" s="37" t="n">
        <v>6594469</v>
      </c>
      <c r="E8" s="37" t="n">
        <v>6594469</v>
      </c>
      <c r="F8" s="37" t="n">
        <v>0</v>
      </c>
      <c r="G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21.75" hidden="false" customHeight="true" outlineLevel="0" collapsed="false">
      <c r="A9" s="81"/>
      <c r="B9" s="82" t="s">
        <v>140</v>
      </c>
      <c r="C9" s="37" t="n">
        <v>6594469</v>
      </c>
      <c r="D9" s="37" t="n">
        <v>6594469</v>
      </c>
      <c r="E9" s="37" t="n">
        <v>6594469</v>
      </c>
      <c r="F9" s="37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1" t="s">
        <v>141</v>
      </c>
      <c r="B10" s="82" t="s">
        <v>142</v>
      </c>
      <c r="C10" s="37" t="n">
        <v>3730935</v>
      </c>
      <c r="D10" s="37" t="n">
        <v>3730935</v>
      </c>
      <c r="E10" s="37" t="n">
        <v>3730935</v>
      </c>
      <c r="F10" s="37" t="n">
        <v>0</v>
      </c>
      <c r="G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1" t="s">
        <v>143</v>
      </c>
      <c r="B11" s="82" t="s">
        <v>144</v>
      </c>
      <c r="C11" s="37" t="n">
        <v>785107</v>
      </c>
      <c r="D11" s="37" t="n">
        <v>785107</v>
      </c>
      <c r="E11" s="37" t="n">
        <v>785107</v>
      </c>
      <c r="F11" s="37" t="n">
        <v>0</v>
      </c>
      <c r="G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1" t="s">
        <v>145</v>
      </c>
      <c r="B12" s="82" t="s">
        <v>146</v>
      </c>
      <c r="C12" s="37" t="n">
        <v>411819</v>
      </c>
      <c r="D12" s="37" t="n">
        <v>411819</v>
      </c>
      <c r="E12" s="37" t="n">
        <v>411819</v>
      </c>
      <c r="F12" s="37" t="n">
        <v>0</v>
      </c>
      <c r="G12" s="37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1" t="s">
        <v>147</v>
      </c>
      <c r="B13" s="82" t="s">
        <v>148</v>
      </c>
      <c r="C13" s="37" t="n">
        <v>705078</v>
      </c>
      <c r="D13" s="37" t="n">
        <v>705078</v>
      </c>
      <c r="E13" s="37" t="n">
        <v>705078</v>
      </c>
      <c r="F13" s="37" t="n">
        <v>0</v>
      </c>
      <c r="G13" s="37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1" t="s">
        <v>149</v>
      </c>
      <c r="B14" s="82" t="s">
        <v>150</v>
      </c>
      <c r="C14" s="37" t="n">
        <v>509288</v>
      </c>
      <c r="D14" s="37" t="n">
        <v>509288</v>
      </c>
      <c r="E14" s="37" t="n">
        <v>509288</v>
      </c>
      <c r="F14" s="37" t="n">
        <v>0</v>
      </c>
      <c r="G14" s="37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1" t="s">
        <v>151</v>
      </c>
      <c r="B15" s="82" t="s">
        <v>152</v>
      </c>
      <c r="C15" s="37" t="n">
        <v>452242</v>
      </c>
      <c r="D15" s="37" t="n">
        <v>452242</v>
      </c>
      <c r="E15" s="37" t="n">
        <v>452242</v>
      </c>
      <c r="F15" s="37" t="n">
        <v>0</v>
      </c>
      <c r="G15" s="37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</row>
    <row r="2" customFormat="false" ht="30" hidden="false" customHeight="true" outlineLevel="0" collapsed="false">
      <c r="A2" s="68" t="s">
        <v>1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G3" s="64"/>
      <c r="I3" s="19"/>
      <c r="J3" s="19"/>
      <c r="K3" s="19"/>
      <c r="L3" s="19"/>
      <c r="M3" s="19"/>
      <c r="N3" s="19"/>
      <c r="O3" s="19"/>
      <c r="P3" s="71" t="s">
        <v>3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customFormat="false" ht="18" hidden="false" customHeight="true" outlineLevel="0" collapsed="false">
      <c r="A4" s="28" t="s">
        <v>123</v>
      </c>
      <c r="B4" s="72" t="s">
        <v>124</v>
      </c>
      <c r="C4" s="73" t="s">
        <v>125</v>
      </c>
      <c r="D4" s="74" t="s">
        <v>126</v>
      </c>
      <c r="E4" s="74"/>
      <c r="F4" s="74"/>
      <c r="G4" s="74"/>
      <c r="H4" s="74"/>
      <c r="I4" s="75" t="s">
        <v>127</v>
      </c>
      <c r="J4" s="75"/>
      <c r="K4" s="75"/>
      <c r="L4" s="76" t="s">
        <v>128</v>
      </c>
      <c r="M4" s="76" t="s">
        <v>129</v>
      </c>
      <c r="N4" s="76" t="s">
        <v>130</v>
      </c>
      <c r="O4" s="76" t="s">
        <v>131</v>
      </c>
      <c r="P4" s="28" t="s">
        <v>13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customFormat="false" ht="14.25" hidden="false" customHeight="true" outlineLevel="0" collapsed="false">
      <c r="A5" s="28"/>
      <c r="B5" s="72"/>
      <c r="C5" s="73"/>
      <c r="D5" s="77" t="s">
        <v>133</v>
      </c>
      <c r="E5" s="77" t="s">
        <v>134</v>
      </c>
      <c r="F5" s="77" t="s">
        <v>135</v>
      </c>
      <c r="G5" s="78" t="s">
        <v>136</v>
      </c>
      <c r="H5" s="83" t="s">
        <v>137</v>
      </c>
      <c r="I5" s="75" t="s">
        <v>133</v>
      </c>
      <c r="J5" s="80" t="s">
        <v>138</v>
      </c>
      <c r="K5" s="80" t="s">
        <v>139</v>
      </c>
      <c r="L5" s="76"/>
      <c r="M5" s="76"/>
      <c r="N5" s="76"/>
      <c r="O5" s="76"/>
      <c r="P5" s="2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customFormat="false" ht="9.75" hidden="false" customHeight="true" outlineLevel="0" collapsed="false">
      <c r="A6" s="28"/>
      <c r="B6" s="72"/>
      <c r="C6" s="73"/>
      <c r="D6" s="73"/>
      <c r="E6" s="77"/>
      <c r="F6" s="77"/>
      <c r="G6" s="78"/>
      <c r="H6" s="83"/>
      <c r="I6" s="75"/>
      <c r="J6" s="80"/>
      <c r="K6" s="80"/>
      <c r="L6" s="76"/>
      <c r="M6" s="76"/>
      <c r="N6" s="76"/>
      <c r="O6" s="76"/>
      <c r="P6" s="2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customFormat="false" ht="14.25" hidden="false" customHeight="true" outlineLevel="0" collapsed="false">
      <c r="A7" s="28"/>
      <c r="B7" s="72"/>
      <c r="C7" s="73"/>
      <c r="D7" s="73"/>
      <c r="E7" s="77"/>
      <c r="F7" s="77"/>
      <c r="G7" s="78"/>
      <c r="H7" s="83"/>
      <c r="I7" s="75"/>
      <c r="J7" s="80"/>
      <c r="K7" s="80"/>
      <c r="L7" s="76"/>
      <c r="M7" s="76"/>
      <c r="N7" s="76"/>
      <c r="O7" s="76"/>
      <c r="P7" s="2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customFormat="false" ht="21.75" hidden="false" customHeight="true" outlineLevel="0" collapsed="false">
      <c r="A8" s="84"/>
      <c r="B8" s="85" t="s">
        <v>125</v>
      </c>
      <c r="C8" s="37" t="n">
        <v>6594469</v>
      </c>
      <c r="D8" s="37" t="n">
        <v>6594469</v>
      </c>
      <c r="E8" s="37" t="n">
        <v>6594469</v>
      </c>
      <c r="F8" s="37" t="n">
        <v>0</v>
      </c>
      <c r="G8" s="37" t="n">
        <v>0</v>
      </c>
      <c r="H8" s="39" t="n">
        <v>0</v>
      </c>
      <c r="I8" s="39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39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customFormat="false" ht="21.75" hidden="false" customHeight="true" outlineLevel="0" collapsed="false">
      <c r="A9" s="84"/>
      <c r="B9" s="85" t="s">
        <v>140</v>
      </c>
      <c r="C9" s="37" t="n">
        <v>6594469</v>
      </c>
      <c r="D9" s="37" t="n">
        <v>6594469</v>
      </c>
      <c r="E9" s="37" t="n">
        <v>6594469</v>
      </c>
      <c r="F9" s="37" t="n">
        <v>0</v>
      </c>
      <c r="G9" s="37" t="n">
        <v>0</v>
      </c>
      <c r="H9" s="39" t="n">
        <v>0</v>
      </c>
      <c r="I9" s="39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39" t="n">
        <v>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4" t="s">
        <v>141</v>
      </c>
      <c r="B10" s="85" t="s">
        <v>142</v>
      </c>
      <c r="C10" s="37" t="n">
        <v>3730935</v>
      </c>
      <c r="D10" s="37" t="n">
        <v>3730935</v>
      </c>
      <c r="E10" s="37" t="n">
        <v>3730935</v>
      </c>
      <c r="F10" s="37" t="n">
        <v>0</v>
      </c>
      <c r="G10" s="37" t="n">
        <v>0</v>
      </c>
      <c r="H10" s="39" t="n">
        <v>0</v>
      </c>
      <c r="I10" s="39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39" t="n">
        <v>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4" t="s">
        <v>143</v>
      </c>
      <c r="B11" s="85" t="s">
        <v>144</v>
      </c>
      <c r="C11" s="37" t="n">
        <v>785107</v>
      </c>
      <c r="D11" s="37" t="n">
        <v>785107</v>
      </c>
      <c r="E11" s="37" t="n">
        <v>785107</v>
      </c>
      <c r="F11" s="37" t="n">
        <v>0</v>
      </c>
      <c r="G11" s="37" t="n">
        <v>0</v>
      </c>
      <c r="H11" s="39" t="n">
        <v>0</v>
      </c>
      <c r="I11" s="39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39" t="n">
        <v>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4" t="s">
        <v>145</v>
      </c>
      <c r="B12" s="85" t="s">
        <v>146</v>
      </c>
      <c r="C12" s="37" t="n">
        <v>411819</v>
      </c>
      <c r="D12" s="37" t="n">
        <v>411819</v>
      </c>
      <c r="E12" s="37" t="n">
        <v>411819</v>
      </c>
      <c r="F12" s="37" t="n">
        <v>0</v>
      </c>
      <c r="G12" s="37" t="n">
        <v>0</v>
      </c>
      <c r="H12" s="39" t="n">
        <v>0</v>
      </c>
      <c r="I12" s="39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39" t="n">
        <v>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4" t="s">
        <v>147</v>
      </c>
      <c r="B13" s="85" t="s">
        <v>148</v>
      </c>
      <c r="C13" s="37" t="n">
        <v>705078</v>
      </c>
      <c r="D13" s="37" t="n">
        <v>705078</v>
      </c>
      <c r="E13" s="37" t="n">
        <v>705078</v>
      </c>
      <c r="F13" s="37" t="n">
        <v>0</v>
      </c>
      <c r="G13" s="37" t="n">
        <v>0</v>
      </c>
      <c r="H13" s="39" t="n">
        <v>0</v>
      </c>
      <c r="I13" s="39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39" t="n">
        <v>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4" t="s">
        <v>149</v>
      </c>
      <c r="B14" s="85" t="s">
        <v>150</v>
      </c>
      <c r="C14" s="37" t="n">
        <v>509288</v>
      </c>
      <c r="D14" s="37" t="n">
        <v>509288</v>
      </c>
      <c r="E14" s="37" t="n">
        <v>509288</v>
      </c>
      <c r="F14" s="37" t="n">
        <v>0</v>
      </c>
      <c r="G14" s="37" t="n">
        <v>0</v>
      </c>
      <c r="H14" s="39" t="n">
        <v>0</v>
      </c>
      <c r="I14" s="39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39" t="n">
        <v>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4" t="s">
        <v>151</v>
      </c>
      <c r="B15" s="85" t="s">
        <v>152</v>
      </c>
      <c r="C15" s="37" t="n">
        <v>452242</v>
      </c>
      <c r="D15" s="37" t="n">
        <v>452242</v>
      </c>
      <c r="E15" s="37" t="n">
        <v>452242</v>
      </c>
      <c r="F15" s="37" t="n">
        <v>0</v>
      </c>
      <c r="G15" s="37" t="n">
        <v>0</v>
      </c>
      <c r="H15" s="39" t="n">
        <v>0</v>
      </c>
      <c r="I15" s="39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39" t="n"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54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B3" s="24"/>
      <c r="C3" s="24"/>
      <c r="D3" s="24"/>
      <c r="E3" s="24"/>
      <c r="F3" s="22"/>
      <c r="G3" s="19"/>
      <c r="H3" s="25" t="s">
        <v>3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31"/>
      <c r="H4" s="3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55</v>
      </c>
      <c r="B5" s="28" t="s">
        <v>40</v>
      </c>
      <c r="C5" s="29" t="s">
        <v>41</v>
      </c>
      <c r="D5" s="27" t="s">
        <v>40</v>
      </c>
      <c r="E5" s="29" t="s">
        <v>156</v>
      </c>
      <c r="F5" s="27" t="s">
        <v>40</v>
      </c>
      <c r="G5" s="30" t="s">
        <v>157</v>
      </c>
      <c r="H5" s="30" t="s">
        <v>4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8" hidden="false" customHeight="true" outlineLevel="0" collapsed="false">
      <c r="A6" s="32" t="s">
        <v>158</v>
      </c>
      <c r="B6" s="33" t="n">
        <f aca="false">SUM(B41)</f>
        <v>6594469</v>
      </c>
      <c r="C6" s="32" t="s">
        <v>158</v>
      </c>
      <c r="D6" s="34" t="n">
        <f aca="false">SUM(D41)</f>
        <v>6594469</v>
      </c>
      <c r="E6" s="32" t="s">
        <v>158</v>
      </c>
      <c r="F6" s="34" t="n">
        <f aca="false">SUM(F41)</f>
        <v>6594469</v>
      </c>
      <c r="G6" s="32" t="s">
        <v>158</v>
      </c>
      <c r="H6" s="87" t="n">
        <f aca="false">SUM(H41)</f>
        <v>659446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36" t="s">
        <v>45</v>
      </c>
      <c r="B7" s="37" t="n">
        <v>6594469</v>
      </c>
      <c r="C7" s="56" t="s">
        <v>46</v>
      </c>
      <c r="D7" s="37" t="n">
        <v>0</v>
      </c>
      <c r="E7" s="36" t="s">
        <v>47</v>
      </c>
      <c r="F7" s="39" t="n">
        <v>5447369</v>
      </c>
      <c r="G7" s="88" t="s">
        <v>159</v>
      </c>
      <c r="H7" s="39" t="n">
        <v>3330033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36" t="s">
        <v>49</v>
      </c>
      <c r="B8" s="37" t="n">
        <v>0</v>
      </c>
      <c r="C8" s="56" t="s">
        <v>50</v>
      </c>
      <c r="D8" s="89" t="n">
        <v>0</v>
      </c>
      <c r="E8" s="40" t="s">
        <v>51</v>
      </c>
      <c r="F8" s="39" t="n">
        <v>4839514</v>
      </c>
      <c r="G8" s="88" t="s">
        <v>160</v>
      </c>
      <c r="H8" s="39" t="n">
        <v>9299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1" t="s">
        <v>161</v>
      </c>
      <c r="B9" s="37" t="n">
        <v>0</v>
      </c>
      <c r="C9" s="90" t="s">
        <v>54</v>
      </c>
      <c r="D9" s="89" t="n">
        <v>0</v>
      </c>
      <c r="E9" s="40" t="s">
        <v>55</v>
      </c>
      <c r="F9" s="39" t="n">
        <v>271255</v>
      </c>
      <c r="G9" s="91" t="s">
        <v>162</v>
      </c>
      <c r="H9" s="39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8"/>
      <c r="B10" s="44"/>
      <c r="C10" s="56" t="s">
        <v>58</v>
      </c>
      <c r="D10" s="89" t="n">
        <v>0</v>
      </c>
      <c r="E10" s="40" t="s">
        <v>59</v>
      </c>
      <c r="F10" s="39" t="n">
        <v>336600</v>
      </c>
      <c r="G10" s="91" t="s">
        <v>163</v>
      </c>
      <c r="H10" s="39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8"/>
      <c r="B11" s="18"/>
      <c r="C11" s="56" t="s">
        <v>62</v>
      </c>
      <c r="D11" s="89" t="n">
        <v>0</v>
      </c>
      <c r="E11" s="36" t="s">
        <v>63</v>
      </c>
      <c r="F11" s="39" t="n">
        <v>1147100</v>
      </c>
      <c r="G11" s="91" t="s">
        <v>164</v>
      </c>
      <c r="H11" s="39" t="n">
        <v>2063281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18"/>
      <c r="C12" s="56" t="s">
        <v>66</v>
      </c>
      <c r="D12" s="89" t="n">
        <v>0</v>
      </c>
      <c r="E12" s="31" t="s">
        <v>51</v>
      </c>
      <c r="F12" s="39" t="n">
        <v>0</v>
      </c>
      <c r="G12" s="91" t="s">
        <v>165</v>
      </c>
      <c r="H12" s="39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18"/>
      <c r="C13" s="56" t="s">
        <v>69</v>
      </c>
      <c r="D13" s="92" t="n">
        <v>0</v>
      </c>
      <c r="E13" s="40" t="s">
        <v>70</v>
      </c>
      <c r="F13" s="39" t="n">
        <v>0</v>
      </c>
      <c r="G13" s="91" t="s">
        <v>166</v>
      </c>
      <c r="H13" s="39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8"/>
      <c r="C14" s="56" t="s">
        <v>73</v>
      </c>
      <c r="D14" s="37" t="n">
        <v>5582148</v>
      </c>
      <c r="E14" s="36" t="s">
        <v>74</v>
      </c>
      <c r="F14" s="39" t="n">
        <v>1147100</v>
      </c>
      <c r="G14" s="91" t="s">
        <v>167</v>
      </c>
      <c r="H14" s="39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4"/>
      <c r="B15" s="18"/>
      <c r="C15" s="56" t="s">
        <v>77</v>
      </c>
      <c r="D15" s="89" t="n">
        <v>0</v>
      </c>
      <c r="E15" s="36" t="s">
        <v>78</v>
      </c>
      <c r="F15" s="37" t="n">
        <v>0</v>
      </c>
      <c r="G15" s="91" t="s">
        <v>168</v>
      </c>
      <c r="H15" s="39" t="n">
        <v>27125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8"/>
      <c r="C16" s="56" t="s">
        <v>81</v>
      </c>
      <c r="D16" s="89" t="n">
        <v>760645</v>
      </c>
      <c r="E16" s="36" t="s">
        <v>82</v>
      </c>
      <c r="F16" s="37" t="n">
        <v>0</v>
      </c>
      <c r="G16" s="91" t="s">
        <v>169</v>
      </c>
      <c r="H16" s="39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8"/>
      <c r="B17" s="18"/>
      <c r="C17" s="56" t="s">
        <v>85</v>
      </c>
      <c r="D17" s="89" t="n">
        <v>0</v>
      </c>
      <c r="E17" s="36" t="s">
        <v>86</v>
      </c>
      <c r="F17" s="39" t="n">
        <v>0</v>
      </c>
      <c r="G17" s="91" t="s">
        <v>170</v>
      </c>
      <c r="H17" s="3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4"/>
      <c r="B18" s="45"/>
      <c r="C18" s="56" t="s">
        <v>88</v>
      </c>
      <c r="D18" s="89" t="n">
        <v>0</v>
      </c>
      <c r="E18" s="36" t="s">
        <v>89</v>
      </c>
      <c r="F18" s="39" t="n">
        <v>0</v>
      </c>
      <c r="G18" s="93" t="s">
        <v>171</v>
      </c>
      <c r="H18" s="4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4"/>
      <c r="B19" s="47"/>
      <c r="C19" s="56" t="s">
        <v>91</v>
      </c>
      <c r="D19" s="89" t="n">
        <v>0</v>
      </c>
      <c r="E19" s="36" t="s">
        <v>92</v>
      </c>
      <c r="F19" s="39" t="n">
        <v>0</v>
      </c>
      <c r="G19" s="93" t="s">
        <v>172</v>
      </c>
      <c r="H19" s="46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8"/>
      <c r="B20" s="47"/>
      <c r="C20" s="94" t="s">
        <v>94</v>
      </c>
      <c r="D20" s="89" t="n">
        <v>0</v>
      </c>
      <c r="E20" s="36" t="s">
        <v>95</v>
      </c>
      <c r="F20" s="39" t="n">
        <v>0</v>
      </c>
      <c r="G20" s="93" t="s">
        <v>173</v>
      </c>
      <c r="H20" s="4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8"/>
      <c r="B21" s="47"/>
      <c r="C21" s="56" t="s">
        <v>97</v>
      </c>
      <c r="D21" s="89" t="n">
        <v>0</v>
      </c>
      <c r="E21" s="55" t="s">
        <v>98</v>
      </c>
      <c r="F21" s="37" t="n">
        <v>0</v>
      </c>
      <c r="G21" s="91" t="s">
        <v>174</v>
      </c>
      <c r="H21" s="39" t="n">
        <v>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47"/>
      <c r="C22" s="56" t="s">
        <v>100</v>
      </c>
      <c r="D22" s="89" t="n">
        <v>0</v>
      </c>
      <c r="E22" s="95"/>
      <c r="F22" s="50"/>
      <c r="G22" s="31"/>
      <c r="H22" s="5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53"/>
      <c r="B23" s="54"/>
      <c r="C23" s="56" t="s">
        <v>101</v>
      </c>
      <c r="D23" s="89" t="n">
        <v>0</v>
      </c>
      <c r="E23" s="95"/>
      <c r="F23" s="47"/>
      <c r="G23" s="31"/>
      <c r="H23" s="3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53"/>
      <c r="B24" s="33"/>
      <c r="C24" s="56" t="s">
        <v>102</v>
      </c>
      <c r="D24" s="89" t="n">
        <v>0</v>
      </c>
      <c r="E24" s="57"/>
      <c r="F24" s="47"/>
      <c r="G24" s="31"/>
      <c r="H24" s="3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53"/>
      <c r="B25" s="33"/>
      <c r="C25" s="56" t="s">
        <v>103</v>
      </c>
      <c r="D25" s="89" t="n">
        <v>0</v>
      </c>
      <c r="E25" s="57"/>
      <c r="F25" s="47"/>
      <c r="G25" s="31"/>
      <c r="H25" s="31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53"/>
      <c r="B26" s="33"/>
      <c r="C26" s="96" t="s">
        <v>104</v>
      </c>
      <c r="D26" s="89" t="n">
        <v>251676</v>
      </c>
      <c r="E26" s="57"/>
      <c r="F26" s="47"/>
      <c r="G26" s="31"/>
      <c r="H26" s="3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53"/>
      <c r="B27" s="33"/>
      <c r="C27" s="56" t="s">
        <v>105</v>
      </c>
      <c r="D27" s="89" t="n">
        <v>0</v>
      </c>
      <c r="E27" s="57"/>
      <c r="F27" s="47"/>
      <c r="G27" s="31"/>
      <c r="H27" s="3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53"/>
      <c r="B28" s="33"/>
      <c r="C28" s="56" t="s">
        <v>106</v>
      </c>
      <c r="D28" s="92" t="n">
        <v>0</v>
      </c>
      <c r="E28" s="57"/>
      <c r="F28" s="47"/>
      <c r="G28" s="31"/>
      <c r="H28" s="3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53"/>
      <c r="B29" s="33"/>
      <c r="C29" s="56" t="s">
        <v>107</v>
      </c>
      <c r="D29" s="37" t="n">
        <v>0</v>
      </c>
      <c r="E29" s="57"/>
      <c r="F29" s="47"/>
      <c r="G29" s="31"/>
      <c r="H29" s="3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53"/>
      <c r="B30" s="33"/>
      <c r="C30" s="56" t="s">
        <v>108</v>
      </c>
      <c r="D30" s="89" t="n">
        <v>0</v>
      </c>
      <c r="E30" s="57"/>
      <c r="F30" s="47"/>
      <c r="G30" s="31"/>
      <c r="H30" s="3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53"/>
      <c r="B31" s="33"/>
      <c r="C31" s="56" t="s">
        <v>109</v>
      </c>
      <c r="D31" s="89" t="n">
        <v>0</v>
      </c>
      <c r="E31" s="57"/>
      <c r="F31" s="47"/>
      <c r="G31" s="31"/>
      <c r="H31" s="3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53"/>
      <c r="B32" s="33"/>
      <c r="C32" s="56" t="s">
        <v>110</v>
      </c>
      <c r="D32" s="89" t="n">
        <v>0</v>
      </c>
      <c r="E32" s="57"/>
      <c r="F32" s="47"/>
      <c r="G32" s="31"/>
      <c r="H32" s="3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53"/>
      <c r="B33" s="33"/>
      <c r="C33" s="56" t="s">
        <v>111</v>
      </c>
      <c r="D33" s="89" t="n">
        <v>0</v>
      </c>
      <c r="E33" s="57"/>
      <c r="F33" s="47"/>
      <c r="G33" s="31"/>
      <c r="H33" s="3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53"/>
      <c r="B34" s="33"/>
      <c r="C34" s="56" t="s">
        <v>112</v>
      </c>
      <c r="D34" s="89" t="n">
        <v>0</v>
      </c>
      <c r="E34" s="57"/>
      <c r="F34" s="47"/>
      <c r="G34" s="31"/>
      <c r="H34" s="97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53"/>
      <c r="B35" s="33"/>
      <c r="C35" s="56" t="s">
        <v>113</v>
      </c>
      <c r="D35" s="89" t="n">
        <v>0</v>
      </c>
      <c r="E35" s="57"/>
      <c r="F35" s="47"/>
      <c r="G35" s="31"/>
      <c r="H35" s="97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98"/>
      <c r="B36" s="58"/>
      <c r="C36" s="44"/>
      <c r="D36" s="58"/>
      <c r="E36" s="18"/>
      <c r="F36" s="58"/>
      <c r="G36" s="31"/>
      <c r="H36" s="97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99" t="s">
        <v>114</v>
      </c>
      <c r="B37" s="60" t="n">
        <f aca="false">SUM(B41)</f>
        <v>6594469</v>
      </c>
      <c r="C37" s="99" t="s">
        <v>115</v>
      </c>
      <c r="D37" s="58" t="n">
        <f aca="false">SUM(D41)</f>
        <v>6594469</v>
      </c>
      <c r="E37" s="99" t="s">
        <v>115</v>
      </c>
      <c r="F37" s="58" t="n">
        <f aca="false">SUM(F41)</f>
        <v>6594469</v>
      </c>
      <c r="G37" s="99" t="s">
        <v>115</v>
      </c>
      <c r="H37" s="97" t="n">
        <f aca="false">SUM(H41)</f>
        <v>6594469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1" t="s">
        <v>117</v>
      </c>
      <c r="B38" s="60"/>
      <c r="C38" s="55" t="s">
        <v>175</v>
      </c>
      <c r="D38" s="58"/>
      <c r="E38" s="55" t="s">
        <v>175</v>
      </c>
      <c r="F38" s="58"/>
      <c r="G38" s="55" t="s">
        <v>175</v>
      </c>
      <c r="H38" s="97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8"/>
      <c r="B39" s="60"/>
      <c r="C39" s="44"/>
      <c r="D39" s="47"/>
      <c r="E39" s="44"/>
      <c r="F39" s="58"/>
      <c r="G39" s="31"/>
      <c r="H39" s="97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8"/>
      <c r="B40" s="60"/>
      <c r="C40" s="18"/>
      <c r="D40" s="58"/>
      <c r="E40" s="44"/>
      <c r="F40" s="100"/>
      <c r="G40" s="31"/>
      <c r="H40" s="97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6" t="s">
        <v>176</v>
      </c>
      <c r="B41" s="60" t="n">
        <f aca="false">SUM(B7:B9)</f>
        <v>6594469</v>
      </c>
      <c r="C41" s="59" t="s">
        <v>119</v>
      </c>
      <c r="D41" s="60" t="n">
        <f aca="false">SUM(D7:D35)</f>
        <v>6594469</v>
      </c>
      <c r="E41" s="26" t="s">
        <v>120</v>
      </c>
      <c r="F41" s="37" t="n">
        <v>6594469</v>
      </c>
      <c r="G41" s="30" t="s">
        <v>121</v>
      </c>
      <c r="H41" s="97" t="n">
        <f aca="false">SUM(H7:H21)</f>
        <v>6594469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7.15"/>
    <col collapsed="false" customWidth="true" hidden="false" outlineLevel="0" max="3" min="3" style="101" width="22.5"/>
    <col collapsed="false" customWidth="true" hidden="false" outlineLevel="0" max="4" min="4" style="101" width="21.16"/>
    <col collapsed="false" customWidth="true" hidden="false" outlineLevel="0" max="5" min="5" style="101" width="19.15"/>
    <col collapsed="false" customWidth="true" hidden="false" outlineLevel="0" max="6" min="6" style="10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102"/>
    </row>
    <row r="2" customFormat="false" ht="36" hidden="false" customHeight="true" outlineLevel="0" collapsed="false">
      <c r="A2" s="104" t="s">
        <v>177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6"/>
      <c r="M2" s="106"/>
      <c r="N2" s="106"/>
    </row>
    <row r="3" s="19" customFormat="true" ht="15" hidden="false" customHeight="true" outlineLevel="0" collapsed="false">
      <c r="A3" s="107"/>
      <c r="B3" s="103"/>
      <c r="C3" s="107"/>
      <c r="D3" s="102"/>
      <c r="E3" s="102"/>
      <c r="F3" s="0"/>
      <c r="G3" s="108" t="s">
        <v>178</v>
      </c>
    </row>
    <row r="4" s="19" customFormat="true" ht="30" hidden="false" customHeight="true" outlineLevel="0" collapsed="false">
      <c r="A4" s="75" t="s">
        <v>179</v>
      </c>
      <c r="B4" s="75" t="s">
        <v>180</v>
      </c>
      <c r="C4" s="75" t="s">
        <v>181</v>
      </c>
      <c r="D4" s="109" t="s">
        <v>182</v>
      </c>
      <c r="E4" s="110" t="s">
        <v>183</v>
      </c>
      <c r="F4" s="28" t="s">
        <v>184</v>
      </c>
      <c r="G4" s="111" t="s">
        <v>185</v>
      </c>
    </row>
    <row r="5" customFormat="false" ht="23.25" hidden="false" customHeight="true" outlineLevel="0" collapsed="false">
      <c r="A5" s="112"/>
      <c r="B5" s="113" t="s">
        <v>125</v>
      </c>
      <c r="C5" s="39" t="n">
        <v>6594469</v>
      </c>
      <c r="D5" s="39" t="n">
        <v>5110769</v>
      </c>
      <c r="E5" s="39" t="n">
        <v>336600</v>
      </c>
      <c r="F5" s="39" t="n">
        <v>1147100</v>
      </c>
      <c r="G5" s="114" t="n">
        <v>0</v>
      </c>
    </row>
    <row r="6" customFormat="false" ht="23.25" hidden="false" customHeight="true" outlineLevel="0" collapsed="false">
      <c r="A6" s="112" t="s">
        <v>186</v>
      </c>
      <c r="B6" s="113" t="s">
        <v>187</v>
      </c>
      <c r="C6" s="39" t="n">
        <v>5582148</v>
      </c>
      <c r="D6" s="39" t="n">
        <v>4224448</v>
      </c>
      <c r="E6" s="39" t="n">
        <v>290600</v>
      </c>
      <c r="F6" s="39" t="n">
        <v>1067100</v>
      </c>
      <c r="G6" s="114" t="n">
        <v>0</v>
      </c>
    </row>
    <row r="7" customFormat="false" ht="23.25" hidden="false" customHeight="true" outlineLevel="0" collapsed="false">
      <c r="A7" s="112" t="s">
        <v>188</v>
      </c>
      <c r="B7" s="113" t="s">
        <v>189</v>
      </c>
      <c r="C7" s="39" t="n">
        <v>4189337</v>
      </c>
      <c r="D7" s="39" t="n">
        <v>3027637</v>
      </c>
      <c r="E7" s="39" t="n">
        <v>194600</v>
      </c>
      <c r="F7" s="39" t="n">
        <v>967100</v>
      </c>
      <c r="G7" s="114" t="n">
        <v>0</v>
      </c>
    </row>
    <row r="8" customFormat="false" ht="23.25" hidden="false" customHeight="true" outlineLevel="0" collapsed="false">
      <c r="A8" s="112" t="s">
        <v>190</v>
      </c>
      <c r="B8" s="113" t="s">
        <v>191</v>
      </c>
      <c r="C8" s="39" t="n">
        <v>2519001</v>
      </c>
      <c r="D8" s="39" t="n">
        <v>2336201</v>
      </c>
      <c r="E8" s="39" t="n">
        <v>162800</v>
      </c>
      <c r="F8" s="39" t="n">
        <v>20000</v>
      </c>
      <c r="G8" s="114" t="n">
        <v>0</v>
      </c>
    </row>
    <row r="9" customFormat="false" ht="23.25" hidden="false" customHeight="true" outlineLevel="0" collapsed="false">
      <c r="A9" s="112" t="s">
        <v>192</v>
      </c>
      <c r="B9" s="113" t="s">
        <v>193</v>
      </c>
      <c r="C9" s="39" t="n">
        <v>527100</v>
      </c>
      <c r="D9" s="39" t="n">
        <v>0</v>
      </c>
      <c r="E9" s="39" t="n">
        <v>0</v>
      </c>
      <c r="F9" s="39" t="n">
        <v>527100</v>
      </c>
      <c r="G9" s="114" t="n">
        <v>0</v>
      </c>
    </row>
    <row r="10" customFormat="false" ht="23.25" hidden="false" customHeight="true" outlineLevel="0" collapsed="false">
      <c r="A10" s="112" t="s">
        <v>194</v>
      </c>
      <c r="B10" s="113" t="s">
        <v>195</v>
      </c>
      <c r="C10" s="39" t="n">
        <v>220000</v>
      </c>
      <c r="D10" s="39" t="n">
        <v>0</v>
      </c>
      <c r="E10" s="39" t="n">
        <v>0</v>
      </c>
      <c r="F10" s="39" t="n">
        <v>220000</v>
      </c>
      <c r="G10" s="114" t="n">
        <v>0</v>
      </c>
    </row>
    <row r="11" customFormat="false" ht="23.25" hidden="false" customHeight="true" outlineLevel="0" collapsed="false">
      <c r="A11" s="112" t="s">
        <v>196</v>
      </c>
      <c r="B11" s="113" t="s">
        <v>197</v>
      </c>
      <c r="C11" s="39" t="n">
        <v>923236</v>
      </c>
      <c r="D11" s="39" t="n">
        <v>691436</v>
      </c>
      <c r="E11" s="39" t="n">
        <v>31800</v>
      </c>
      <c r="F11" s="39" t="n">
        <v>200000</v>
      </c>
      <c r="G11" s="114" t="n">
        <v>0</v>
      </c>
    </row>
    <row r="12" customFormat="false" ht="23.25" hidden="false" customHeight="true" outlineLevel="0" collapsed="false">
      <c r="A12" s="112" t="s">
        <v>198</v>
      </c>
      <c r="B12" s="113" t="s">
        <v>199</v>
      </c>
      <c r="C12" s="39" t="n">
        <v>598413</v>
      </c>
      <c r="D12" s="39" t="n">
        <v>598413</v>
      </c>
      <c r="E12" s="39" t="n">
        <v>0</v>
      </c>
      <c r="F12" s="39" t="n">
        <v>0</v>
      </c>
      <c r="G12" s="114" t="n">
        <v>0</v>
      </c>
    </row>
    <row r="13" customFormat="false" ht="23.25" hidden="false" customHeight="true" outlineLevel="0" collapsed="false">
      <c r="A13" s="112" t="s">
        <v>200</v>
      </c>
      <c r="B13" s="113" t="s">
        <v>201</v>
      </c>
      <c r="C13" s="39" t="n">
        <v>92059</v>
      </c>
      <c r="D13" s="39" t="n">
        <v>92059</v>
      </c>
      <c r="E13" s="39" t="n">
        <v>0</v>
      </c>
      <c r="F13" s="39" t="n">
        <v>0</v>
      </c>
      <c r="G13" s="114" t="n">
        <v>0</v>
      </c>
    </row>
    <row r="14" customFormat="false" ht="23.25" hidden="false" customHeight="true" outlineLevel="0" collapsed="false">
      <c r="A14" s="112" t="s">
        <v>202</v>
      </c>
      <c r="B14" s="113" t="s">
        <v>203</v>
      </c>
      <c r="C14" s="39" t="n">
        <v>506354</v>
      </c>
      <c r="D14" s="39" t="n">
        <v>506354</v>
      </c>
      <c r="E14" s="39" t="n">
        <v>0</v>
      </c>
      <c r="F14" s="39" t="n">
        <v>0</v>
      </c>
      <c r="G14" s="114" t="n">
        <v>0</v>
      </c>
    </row>
    <row r="15" customFormat="false" ht="23.25" hidden="false" customHeight="true" outlineLevel="0" collapsed="false">
      <c r="A15" s="112" t="s">
        <v>204</v>
      </c>
      <c r="B15" s="113" t="s">
        <v>205</v>
      </c>
      <c r="C15" s="39" t="n">
        <v>369243</v>
      </c>
      <c r="D15" s="39" t="n">
        <v>281243</v>
      </c>
      <c r="E15" s="39" t="n">
        <v>88000</v>
      </c>
      <c r="F15" s="39" t="n">
        <v>0</v>
      </c>
      <c r="G15" s="114" t="n">
        <v>0</v>
      </c>
    </row>
    <row r="16" customFormat="false" ht="23.25" hidden="false" customHeight="true" outlineLevel="0" collapsed="false">
      <c r="A16" s="112" t="s">
        <v>206</v>
      </c>
      <c r="B16" s="113" t="s">
        <v>207</v>
      </c>
      <c r="C16" s="39" t="n">
        <v>369243</v>
      </c>
      <c r="D16" s="39" t="n">
        <v>281243</v>
      </c>
      <c r="E16" s="39" t="n">
        <v>88000</v>
      </c>
      <c r="F16" s="39" t="n">
        <v>0</v>
      </c>
      <c r="G16" s="114" t="n">
        <v>0</v>
      </c>
    </row>
    <row r="17" customFormat="false" ht="23.25" hidden="false" customHeight="true" outlineLevel="0" collapsed="false">
      <c r="A17" s="112" t="s">
        <v>208</v>
      </c>
      <c r="B17" s="113" t="s">
        <v>209</v>
      </c>
      <c r="C17" s="39" t="n">
        <v>425155</v>
      </c>
      <c r="D17" s="39" t="n">
        <v>317155</v>
      </c>
      <c r="E17" s="39" t="n">
        <v>8000</v>
      </c>
      <c r="F17" s="39" t="n">
        <v>100000</v>
      </c>
      <c r="G17" s="114" t="n">
        <v>0</v>
      </c>
    </row>
    <row r="18" customFormat="false" ht="23.25" hidden="false" customHeight="true" outlineLevel="0" collapsed="false">
      <c r="A18" s="112" t="s">
        <v>210</v>
      </c>
      <c r="B18" s="113" t="s">
        <v>211</v>
      </c>
      <c r="C18" s="39" t="n">
        <v>425155</v>
      </c>
      <c r="D18" s="39" t="n">
        <v>317155</v>
      </c>
      <c r="E18" s="39" t="n">
        <v>8000</v>
      </c>
      <c r="F18" s="39" t="n">
        <v>100000</v>
      </c>
      <c r="G18" s="114" t="n">
        <v>0</v>
      </c>
    </row>
    <row r="19" customFormat="false" ht="23.25" hidden="false" customHeight="true" outlineLevel="0" collapsed="false">
      <c r="A19" s="112" t="s">
        <v>212</v>
      </c>
      <c r="B19" s="113" t="s">
        <v>213</v>
      </c>
      <c r="C19" s="39" t="n">
        <v>760645</v>
      </c>
      <c r="D19" s="39" t="n">
        <v>634645</v>
      </c>
      <c r="E19" s="39" t="n">
        <v>46000</v>
      </c>
      <c r="F19" s="39" t="n">
        <v>80000</v>
      </c>
      <c r="G19" s="114" t="n">
        <v>0</v>
      </c>
    </row>
    <row r="20" customFormat="false" ht="23.25" hidden="false" customHeight="true" outlineLevel="0" collapsed="false">
      <c r="A20" s="112" t="s">
        <v>214</v>
      </c>
      <c r="B20" s="113" t="s">
        <v>215</v>
      </c>
      <c r="C20" s="39" t="n">
        <v>102960</v>
      </c>
      <c r="D20" s="39" t="n">
        <v>102960</v>
      </c>
      <c r="E20" s="39" t="n">
        <v>0</v>
      </c>
      <c r="F20" s="39" t="n">
        <v>0</v>
      </c>
      <c r="G20" s="114" t="n">
        <v>0</v>
      </c>
    </row>
    <row r="21" customFormat="false" ht="23.25" hidden="false" customHeight="true" outlineLevel="0" collapsed="false">
      <c r="A21" s="112" t="s">
        <v>216</v>
      </c>
      <c r="B21" s="113" t="s">
        <v>217</v>
      </c>
      <c r="C21" s="39" t="n">
        <v>68160</v>
      </c>
      <c r="D21" s="39" t="n">
        <v>68160</v>
      </c>
      <c r="E21" s="39" t="n">
        <v>0</v>
      </c>
      <c r="F21" s="39" t="n">
        <v>0</v>
      </c>
      <c r="G21" s="114" t="n">
        <v>0</v>
      </c>
    </row>
    <row r="22" customFormat="false" ht="23.25" hidden="false" customHeight="true" outlineLevel="0" collapsed="false">
      <c r="A22" s="112" t="s">
        <v>218</v>
      </c>
      <c r="B22" s="113" t="s">
        <v>219</v>
      </c>
      <c r="C22" s="39" t="n">
        <v>34800</v>
      </c>
      <c r="D22" s="39" t="n">
        <v>34800</v>
      </c>
      <c r="E22" s="39" t="n">
        <v>0</v>
      </c>
      <c r="F22" s="39" t="n">
        <v>0</v>
      </c>
      <c r="G22" s="114" t="n">
        <v>0</v>
      </c>
    </row>
    <row r="23" customFormat="false" ht="23.25" hidden="false" customHeight="true" outlineLevel="0" collapsed="false">
      <c r="A23" s="112" t="s">
        <v>220</v>
      </c>
      <c r="B23" s="113" t="s">
        <v>221</v>
      </c>
      <c r="C23" s="39" t="n">
        <v>657685</v>
      </c>
      <c r="D23" s="39" t="n">
        <v>531685</v>
      </c>
      <c r="E23" s="39" t="n">
        <v>46000</v>
      </c>
      <c r="F23" s="39" t="n">
        <v>80000</v>
      </c>
      <c r="G23" s="114" t="n">
        <v>0</v>
      </c>
    </row>
    <row r="24" customFormat="false" ht="23.25" hidden="false" customHeight="true" outlineLevel="0" collapsed="false">
      <c r="A24" s="112" t="s">
        <v>222</v>
      </c>
      <c r="B24" s="113" t="s">
        <v>223</v>
      </c>
      <c r="C24" s="39" t="n">
        <v>657685</v>
      </c>
      <c r="D24" s="39" t="n">
        <v>531685</v>
      </c>
      <c r="E24" s="39" t="n">
        <v>46000</v>
      </c>
      <c r="F24" s="39" t="n">
        <v>80000</v>
      </c>
      <c r="G24" s="114" t="n">
        <v>0</v>
      </c>
    </row>
    <row r="25" customFormat="false" ht="23.25" hidden="false" customHeight="true" outlineLevel="0" collapsed="false">
      <c r="A25" s="112" t="s">
        <v>224</v>
      </c>
      <c r="B25" s="113" t="s">
        <v>225</v>
      </c>
      <c r="C25" s="39" t="n">
        <v>251676</v>
      </c>
      <c r="D25" s="39" t="n">
        <v>251676</v>
      </c>
      <c r="E25" s="39" t="n">
        <v>0</v>
      </c>
      <c r="F25" s="39" t="n">
        <v>0</v>
      </c>
      <c r="G25" s="114" t="n">
        <v>0</v>
      </c>
    </row>
    <row r="26" customFormat="false" ht="23.25" hidden="false" customHeight="true" outlineLevel="0" collapsed="false">
      <c r="A26" s="112" t="s">
        <v>226</v>
      </c>
      <c r="B26" s="113" t="s">
        <v>227</v>
      </c>
      <c r="C26" s="39" t="n">
        <v>251676</v>
      </c>
      <c r="D26" s="39" t="n">
        <v>251676</v>
      </c>
      <c r="E26" s="39" t="n">
        <v>0</v>
      </c>
      <c r="F26" s="39" t="n">
        <v>0</v>
      </c>
      <c r="G26" s="114" t="n">
        <v>0</v>
      </c>
    </row>
    <row r="27" customFormat="false" ht="23.25" hidden="false" customHeight="true" outlineLevel="0" collapsed="false">
      <c r="A27" s="112" t="s">
        <v>228</v>
      </c>
      <c r="B27" s="113" t="s">
        <v>229</v>
      </c>
      <c r="C27" s="39" t="n">
        <v>251676</v>
      </c>
      <c r="D27" s="39" t="n">
        <v>251676</v>
      </c>
      <c r="E27" s="39" t="n">
        <v>0</v>
      </c>
      <c r="F27" s="39" t="n">
        <v>0</v>
      </c>
      <c r="G27" s="1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102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104" t="s">
        <v>230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G3" s="102"/>
      <c r="I3" s="108" t="s">
        <v>178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75" t="s">
        <v>231</v>
      </c>
      <c r="B4" s="75" t="s">
        <v>232</v>
      </c>
      <c r="C4" s="75" t="s">
        <v>233</v>
      </c>
      <c r="D4" s="75" t="s">
        <v>234</v>
      </c>
      <c r="E4" s="75" t="s">
        <v>181</v>
      </c>
      <c r="F4" s="110" t="s">
        <v>182</v>
      </c>
      <c r="G4" s="110" t="s">
        <v>183</v>
      </c>
      <c r="H4" s="28" t="s">
        <v>184</v>
      </c>
      <c r="I4" s="111" t="s">
        <v>185</v>
      </c>
      <c r="J4" s="19"/>
      <c r="K4" s="19"/>
      <c r="L4" s="19"/>
      <c r="M4" s="19"/>
      <c r="N4" s="19"/>
      <c r="O4" s="19"/>
      <c r="P4" s="19"/>
    </row>
    <row r="5" customFormat="false" ht="23.25" hidden="false" customHeight="true" outlineLevel="0" collapsed="false">
      <c r="A5" s="112"/>
      <c r="B5" s="113" t="s">
        <v>125</v>
      </c>
      <c r="C5" s="113"/>
      <c r="D5" s="113"/>
      <c r="E5" s="39" t="n">
        <v>6594469</v>
      </c>
      <c r="F5" s="39" t="n">
        <v>5110769</v>
      </c>
      <c r="G5" s="39" t="n">
        <v>336600</v>
      </c>
      <c r="H5" s="39" t="n">
        <v>1147100</v>
      </c>
      <c r="I5" s="114" t="n">
        <v>0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12" t="s">
        <v>235</v>
      </c>
      <c r="B6" s="113" t="s">
        <v>236</v>
      </c>
      <c r="C6" s="115" t="s">
        <v>237</v>
      </c>
      <c r="D6" s="113" t="s">
        <v>238</v>
      </c>
      <c r="E6" s="39" t="n">
        <v>4839514</v>
      </c>
      <c r="F6" s="39" t="n">
        <v>4839514</v>
      </c>
      <c r="G6" s="39" t="n">
        <v>0</v>
      </c>
      <c r="H6" s="39" t="n">
        <v>0</v>
      </c>
      <c r="I6" s="114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12" t="s">
        <v>239</v>
      </c>
      <c r="B7" s="113" t="s">
        <v>240</v>
      </c>
      <c r="C7" s="115" t="s">
        <v>241</v>
      </c>
      <c r="D7" s="113" t="s">
        <v>242</v>
      </c>
      <c r="E7" s="39" t="n">
        <v>853356</v>
      </c>
      <c r="F7" s="39" t="n">
        <v>853356</v>
      </c>
      <c r="G7" s="39" t="n">
        <v>0</v>
      </c>
      <c r="H7" s="39" t="n">
        <v>0</v>
      </c>
      <c r="I7" s="114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12" t="s">
        <v>239</v>
      </c>
      <c r="B8" s="113" t="s">
        <v>240</v>
      </c>
      <c r="C8" s="115" t="s">
        <v>243</v>
      </c>
      <c r="D8" s="113" t="s">
        <v>244</v>
      </c>
      <c r="E8" s="39" t="n">
        <v>457356</v>
      </c>
      <c r="F8" s="39" t="n">
        <v>457356</v>
      </c>
      <c r="G8" s="39" t="n">
        <v>0</v>
      </c>
      <c r="H8" s="39" t="n">
        <v>0</v>
      </c>
      <c r="I8" s="114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12" t="s">
        <v>245</v>
      </c>
      <c r="B9" s="113" t="s">
        <v>246</v>
      </c>
      <c r="C9" s="115" t="s">
        <v>241</v>
      </c>
      <c r="D9" s="113" t="s">
        <v>242</v>
      </c>
      <c r="E9" s="39" t="n">
        <v>465012</v>
      </c>
      <c r="F9" s="39" t="n">
        <v>465012</v>
      </c>
      <c r="G9" s="39" t="n">
        <v>0</v>
      </c>
      <c r="H9" s="39" t="n">
        <v>0</v>
      </c>
      <c r="I9" s="114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12" t="s">
        <v>245</v>
      </c>
      <c r="B10" s="113" t="s">
        <v>246</v>
      </c>
      <c r="C10" s="115" t="s">
        <v>243</v>
      </c>
      <c r="D10" s="113" t="s">
        <v>244</v>
      </c>
      <c r="E10" s="39" t="n">
        <v>226764</v>
      </c>
      <c r="F10" s="39" t="n">
        <v>226764</v>
      </c>
      <c r="G10" s="39" t="n">
        <v>0</v>
      </c>
      <c r="H10" s="39" t="n">
        <v>0</v>
      </c>
      <c r="I10" s="114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12" t="s">
        <v>247</v>
      </c>
      <c r="B11" s="113" t="s">
        <v>248</v>
      </c>
      <c r="C11" s="115" t="s">
        <v>241</v>
      </c>
      <c r="D11" s="113" t="s">
        <v>242</v>
      </c>
      <c r="E11" s="39" t="n">
        <v>71113</v>
      </c>
      <c r="F11" s="39" t="n">
        <v>71113</v>
      </c>
      <c r="G11" s="39" t="n">
        <v>0</v>
      </c>
      <c r="H11" s="39" t="n">
        <v>0</v>
      </c>
      <c r="I11" s="114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12" t="s">
        <v>249</v>
      </c>
      <c r="B12" s="113" t="s">
        <v>250</v>
      </c>
      <c r="C12" s="115" t="s">
        <v>243</v>
      </c>
      <c r="D12" s="113" t="s">
        <v>244</v>
      </c>
      <c r="E12" s="39" t="n">
        <v>458172</v>
      </c>
      <c r="F12" s="39" t="n">
        <v>458172</v>
      </c>
      <c r="G12" s="39" t="n">
        <v>0</v>
      </c>
      <c r="H12" s="39" t="n">
        <v>0</v>
      </c>
      <c r="I12" s="114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12" t="s">
        <v>251</v>
      </c>
      <c r="B13" s="113" t="s">
        <v>252</v>
      </c>
      <c r="C13" s="115" t="s">
        <v>253</v>
      </c>
      <c r="D13" s="113" t="s">
        <v>254</v>
      </c>
      <c r="E13" s="39" t="n">
        <v>323249</v>
      </c>
      <c r="F13" s="39" t="n">
        <v>323249</v>
      </c>
      <c r="G13" s="39" t="n">
        <v>0</v>
      </c>
      <c r="H13" s="39" t="n">
        <v>0</v>
      </c>
      <c r="I13" s="114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12" t="s">
        <v>251</v>
      </c>
      <c r="B14" s="113" t="s">
        <v>252</v>
      </c>
      <c r="C14" s="115" t="s">
        <v>243</v>
      </c>
      <c r="D14" s="113" t="s">
        <v>244</v>
      </c>
      <c r="E14" s="39" t="n">
        <v>183105</v>
      </c>
      <c r="F14" s="39" t="n">
        <v>183105</v>
      </c>
      <c r="G14" s="39" t="n">
        <v>0</v>
      </c>
      <c r="H14" s="39" t="n">
        <v>0</v>
      </c>
      <c r="I14" s="114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12" t="s">
        <v>255</v>
      </c>
      <c r="B15" s="113" t="s">
        <v>256</v>
      </c>
      <c r="C15" s="115" t="s">
        <v>253</v>
      </c>
      <c r="D15" s="113" t="s">
        <v>254</v>
      </c>
      <c r="E15" s="39" t="n">
        <v>183154</v>
      </c>
      <c r="F15" s="39" t="n">
        <v>183154</v>
      </c>
      <c r="G15" s="39" t="n">
        <v>0</v>
      </c>
      <c r="H15" s="39" t="n">
        <v>0</v>
      </c>
      <c r="I15" s="114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12" t="s">
        <v>255</v>
      </c>
      <c r="B16" s="113" t="s">
        <v>256</v>
      </c>
      <c r="C16" s="115" t="s">
        <v>243</v>
      </c>
      <c r="D16" s="113" t="s">
        <v>244</v>
      </c>
      <c r="E16" s="39" t="n">
        <v>101533</v>
      </c>
      <c r="F16" s="39" t="n">
        <v>101533</v>
      </c>
      <c r="G16" s="39" t="n">
        <v>0</v>
      </c>
      <c r="H16" s="39" t="n">
        <v>0</v>
      </c>
      <c r="I16" s="114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12" t="s">
        <v>257</v>
      </c>
      <c r="B17" s="113" t="s">
        <v>258</v>
      </c>
      <c r="C17" s="115" t="s">
        <v>259</v>
      </c>
      <c r="D17" s="113" t="s">
        <v>258</v>
      </c>
      <c r="E17" s="39" t="n">
        <v>159492</v>
      </c>
      <c r="F17" s="39" t="n">
        <v>159492</v>
      </c>
      <c r="G17" s="39" t="n">
        <v>0</v>
      </c>
      <c r="H17" s="39" t="n">
        <v>0</v>
      </c>
      <c r="I17" s="114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12" t="s">
        <v>257</v>
      </c>
      <c r="B18" s="113" t="s">
        <v>258</v>
      </c>
      <c r="C18" s="115" t="s">
        <v>243</v>
      </c>
      <c r="D18" s="113" t="s">
        <v>244</v>
      </c>
      <c r="E18" s="39" t="n">
        <v>92184</v>
      </c>
      <c r="F18" s="39" t="n">
        <v>92184</v>
      </c>
      <c r="G18" s="39" t="n">
        <v>0</v>
      </c>
      <c r="H18" s="39" t="n">
        <v>0</v>
      </c>
      <c r="I18" s="114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12" t="s">
        <v>260</v>
      </c>
      <c r="B19" s="113" t="s">
        <v>261</v>
      </c>
      <c r="C19" s="115" t="s">
        <v>262</v>
      </c>
      <c r="D19" s="113" t="s">
        <v>261</v>
      </c>
      <c r="E19" s="39" t="n">
        <v>1047893</v>
      </c>
      <c r="F19" s="39" t="n">
        <v>1047893</v>
      </c>
      <c r="G19" s="39" t="n">
        <v>0</v>
      </c>
      <c r="H19" s="39" t="n">
        <v>0</v>
      </c>
      <c r="I19" s="114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12" t="s">
        <v>260</v>
      </c>
      <c r="B20" s="113" t="s">
        <v>261</v>
      </c>
      <c r="C20" s="115" t="s">
        <v>243</v>
      </c>
      <c r="D20" s="113" t="s">
        <v>244</v>
      </c>
      <c r="E20" s="39" t="n">
        <v>217131</v>
      </c>
      <c r="F20" s="39" t="n">
        <v>217131</v>
      </c>
      <c r="G20" s="39" t="n">
        <v>0</v>
      </c>
      <c r="H20" s="39" t="n">
        <v>0</v>
      </c>
      <c r="I20" s="114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12" t="s">
        <v>263</v>
      </c>
      <c r="B21" s="113" t="s">
        <v>264</v>
      </c>
      <c r="C21" s="115" t="s">
        <v>265</v>
      </c>
      <c r="D21" s="113" t="s">
        <v>266</v>
      </c>
      <c r="E21" s="39" t="n">
        <v>1483700</v>
      </c>
      <c r="F21" s="39" t="n">
        <v>0</v>
      </c>
      <c r="G21" s="39" t="n">
        <v>336600</v>
      </c>
      <c r="H21" s="39" t="n">
        <v>1147100</v>
      </c>
      <c r="I21" s="114" t="n">
        <v>0</v>
      </c>
    </row>
    <row r="22" customFormat="false" ht="23.25" hidden="false" customHeight="true" outlineLevel="0" collapsed="false">
      <c r="A22" s="112" t="s">
        <v>267</v>
      </c>
      <c r="B22" s="113" t="s">
        <v>268</v>
      </c>
      <c r="C22" s="115" t="s">
        <v>269</v>
      </c>
      <c r="D22" s="113" t="s">
        <v>270</v>
      </c>
      <c r="E22" s="39" t="n">
        <v>490700</v>
      </c>
      <c r="F22" s="39" t="n">
        <v>0</v>
      </c>
      <c r="G22" s="39" t="n">
        <v>6000</v>
      </c>
      <c r="H22" s="39" t="n">
        <v>484700</v>
      </c>
      <c r="I22" s="114" t="n">
        <v>0</v>
      </c>
    </row>
    <row r="23" customFormat="false" ht="23.25" hidden="false" customHeight="true" outlineLevel="0" collapsed="false">
      <c r="A23" s="112" t="s">
        <v>267</v>
      </c>
      <c r="B23" s="113" t="s">
        <v>268</v>
      </c>
      <c r="C23" s="115" t="s">
        <v>271</v>
      </c>
      <c r="D23" s="113" t="s">
        <v>272</v>
      </c>
      <c r="E23" s="39" t="n">
        <v>120500</v>
      </c>
      <c r="F23" s="39" t="n">
        <v>0</v>
      </c>
      <c r="G23" s="39" t="n">
        <v>39000</v>
      </c>
      <c r="H23" s="39" t="n">
        <v>81500</v>
      </c>
      <c r="I23" s="114" t="n">
        <v>0</v>
      </c>
    </row>
    <row r="24" customFormat="false" ht="23.25" hidden="false" customHeight="true" outlineLevel="0" collapsed="false">
      <c r="A24" s="112" t="s">
        <v>273</v>
      </c>
      <c r="B24" s="113" t="s">
        <v>274</v>
      </c>
      <c r="C24" s="115" t="s">
        <v>269</v>
      </c>
      <c r="D24" s="113" t="s">
        <v>270</v>
      </c>
      <c r="E24" s="39" t="n">
        <v>15000</v>
      </c>
      <c r="F24" s="39" t="n">
        <v>0</v>
      </c>
      <c r="G24" s="39" t="n">
        <v>0</v>
      </c>
      <c r="H24" s="39" t="n">
        <v>15000</v>
      </c>
      <c r="I24" s="114" t="n">
        <v>0</v>
      </c>
    </row>
    <row r="25" customFormat="false" ht="23.25" hidden="false" customHeight="true" outlineLevel="0" collapsed="false">
      <c r="A25" s="112" t="s">
        <v>273</v>
      </c>
      <c r="B25" s="113" t="s">
        <v>274</v>
      </c>
      <c r="C25" s="115" t="s">
        <v>271</v>
      </c>
      <c r="D25" s="113" t="s">
        <v>272</v>
      </c>
      <c r="E25" s="39" t="n">
        <v>81000</v>
      </c>
      <c r="F25" s="39" t="n">
        <v>0</v>
      </c>
      <c r="G25" s="39" t="n">
        <v>11000</v>
      </c>
      <c r="H25" s="39" t="n">
        <v>70000</v>
      </c>
      <c r="I25" s="114" t="n">
        <v>0</v>
      </c>
    </row>
    <row r="26" customFormat="false" ht="23.25" hidden="false" customHeight="true" outlineLevel="0" collapsed="false">
      <c r="A26" s="112" t="s">
        <v>275</v>
      </c>
      <c r="B26" s="113" t="s">
        <v>276</v>
      </c>
      <c r="C26" s="115" t="s">
        <v>271</v>
      </c>
      <c r="D26" s="113" t="s">
        <v>272</v>
      </c>
      <c r="E26" s="39" t="n">
        <v>37800</v>
      </c>
      <c r="F26" s="39" t="n">
        <v>0</v>
      </c>
      <c r="G26" s="39" t="n">
        <v>20800</v>
      </c>
      <c r="H26" s="39" t="n">
        <v>17000</v>
      </c>
      <c r="I26" s="114" t="n">
        <v>0</v>
      </c>
    </row>
    <row r="27" customFormat="false" ht="23.25" hidden="false" customHeight="true" outlineLevel="0" collapsed="false">
      <c r="A27" s="112" t="s">
        <v>277</v>
      </c>
      <c r="B27" s="113" t="s">
        <v>278</v>
      </c>
      <c r="C27" s="115" t="s">
        <v>269</v>
      </c>
      <c r="D27" s="113" t="s">
        <v>270</v>
      </c>
      <c r="E27" s="39" t="n">
        <v>8000</v>
      </c>
      <c r="F27" s="39" t="n">
        <v>0</v>
      </c>
      <c r="G27" s="39" t="n">
        <v>0</v>
      </c>
      <c r="H27" s="39" t="n">
        <v>8000</v>
      </c>
      <c r="I27" s="114" t="n">
        <v>0</v>
      </c>
    </row>
    <row r="28" customFormat="false" ht="23.25" hidden="false" customHeight="true" outlineLevel="0" collapsed="false">
      <c r="A28" s="112" t="s">
        <v>277</v>
      </c>
      <c r="B28" s="113" t="s">
        <v>278</v>
      </c>
      <c r="C28" s="115" t="s">
        <v>271</v>
      </c>
      <c r="D28" s="113" t="s">
        <v>272</v>
      </c>
      <c r="E28" s="39" t="n">
        <v>36200</v>
      </c>
      <c r="F28" s="39" t="n">
        <v>0</v>
      </c>
      <c r="G28" s="39" t="n">
        <v>21200</v>
      </c>
      <c r="H28" s="39" t="n">
        <v>15000</v>
      </c>
      <c r="I28" s="114" t="n">
        <v>0</v>
      </c>
    </row>
    <row r="29" customFormat="false" ht="23.25" hidden="false" customHeight="true" outlineLevel="0" collapsed="false">
      <c r="A29" s="112" t="s">
        <v>279</v>
      </c>
      <c r="B29" s="113" t="s">
        <v>280</v>
      </c>
      <c r="C29" s="115" t="s">
        <v>269</v>
      </c>
      <c r="D29" s="113" t="s">
        <v>270</v>
      </c>
      <c r="E29" s="39" t="n">
        <v>500</v>
      </c>
      <c r="F29" s="39" t="n">
        <v>0</v>
      </c>
      <c r="G29" s="39" t="n">
        <v>0</v>
      </c>
      <c r="H29" s="39" t="n">
        <v>500</v>
      </c>
      <c r="I29" s="114" t="n">
        <v>0</v>
      </c>
    </row>
    <row r="30" customFormat="false" ht="23.25" hidden="false" customHeight="true" outlineLevel="0" collapsed="false">
      <c r="A30" s="112" t="s">
        <v>279</v>
      </c>
      <c r="B30" s="113" t="s">
        <v>280</v>
      </c>
      <c r="C30" s="115" t="s">
        <v>271</v>
      </c>
      <c r="D30" s="113" t="s">
        <v>272</v>
      </c>
      <c r="E30" s="39" t="n">
        <v>28000</v>
      </c>
      <c r="F30" s="39" t="n">
        <v>0</v>
      </c>
      <c r="G30" s="39" t="n">
        <v>5000</v>
      </c>
      <c r="H30" s="39" t="n">
        <v>23000</v>
      </c>
      <c r="I30" s="114" t="n">
        <v>0</v>
      </c>
    </row>
    <row r="31" customFormat="false" ht="23.25" hidden="false" customHeight="true" outlineLevel="0" collapsed="false">
      <c r="A31" s="112" t="s">
        <v>281</v>
      </c>
      <c r="B31" s="113" t="s">
        <v>282</v>
      </c>
      <c r="C31" s="115" t="s">
        <v>269</v>
      </c>
      <c r="D31" s="113" t="s">
        <v>270</v>
      </c>
      <c r="E31" s="39" t="n">
        <v>6000</v>
      </c>
      <c r="F31" s="39" t="n">
        <v>0</v>
      </c>
      <c r="G31" s="39" t="n">
        <v>0</v>
      </c>
      <c r="H31" s="39" t="n">
        <v>6000</v>
      </c>
      <c r="I31" s="114" t="n">
        <v>0</v>
      </c>
    </row>
    <row r="32" customFormat="false" ht="23.25" hidden="false" customHeight="true" outlineLevel="0" collapsed="false">
      <c r="A32" s="112" t="s">
        <v>281</v>
      </c>
      <c r="B32" s="113" t="s">
        <v>282</v>
      </c>
      <c r="C32" s="115" t="s">
        <v>271</v>
      </c>
      <c r="D32" s="113" t="s">
        <v>272</v>
      </c>
      <c r="E32" s="39" t="n">
        <v>25500</v>
      </c>
      <c r="F32" s="39" t="n">
        <v>0</v>
      </c>
      <c r="G32" s="39" t="n">
        <v>5000</v>
      </c>
      <c r="H32" s="39" t="n">
        <v>20500</v>
      </c>
      <c r="I32" s="114" t="n">
        <v>0</v>
      </c>
    </row>
    <row r="33" customFormat="false" ht="23.25" hidden="false" customHeight="true" outlineLevel="0" collapsed="false">
      <c r="A33" s="112" t="s">
        <v>283</v>
      </c>
      <c r="B33" s="113" t="s">
        <v>284</v>
      </c>
      <c r="C33" s="115" t="s">
        <v>269</v>
      </c>
      <c r="D33" s="113" t="s">
        <v>270</v>
      </c>
      <c r="E33" s="39" t="n">
        <v>123000</v>
      </c>
      <c r="F33" s="39" t="n">
        <v>0</v>
      </c>
      <c r="G33" s="39" t="n">
        <v>37000</v>
      </c>
      <c r="H33" s="39" t="n">
        <v>86000</v>
      </c>
      <c r="I33" s="114" t="n">
        <v>0</v>
      </c>
    </row>
    <row r="34" customFormat="false" ht="23.25" hidden="false" customHeight="true" outlineLevel="0" collapsed="false">
      <c r="A34" s="112" t="s">
        <v>283</v>
      </c>
      <c r="B34" s="113" t="s">
        <v>284</v>
      </c>
      <c r="C34" s="115" t="s">
        <v>271</v>
      </c>
      <c r="D34" s="113" t="s">
        <v>272</v>
      </c>
      <c r="E34" s="39" t="n">
        <v>78000</v>
      </c>
      <c r="F34" s="39" t="n">
        <v>0</v>
      </c>
      <c r="G34" s="39" t="n">
        <v>21000</v>
      </c>
      <c r="H34" s="39" t="n">
        <v>57000</v>
      </c>
      <c r="I34" s="114" t="n">
        <v>0</v>
      </c>
    </row>
    <row r="35" customFormat="false" ht="23.25" hidden="false" customHeight="true" outlineLevel="0" collapsed="false">
      <c r="A35" s="112" t="s">
        <v>285</v>
      </c>
      <c r="B35" s="113" t="s">
        <v>286</v>
      </c>
      <c r="C35" s="115" t="s">
        <v>287</v>
      </c>
      <c r="D35" s="113" t="s">
        <v>286</v>
      </c>
      <c r="E35" s="39" t="n">
        <v>10000</v>
      </c>
      <c r="F35" s="39" t="n">
        <v>0</v>
      </c>
      <c r="G35" s="39" t="n">
        <v>0</v>
      </c>
      <c r="H35" s="39" t="n">
        <v>10000</v>
      </c>
      <c r="I35" s="114" t="n">
        <v>0</v>
      </c>
    </row>
    <row r="36" customFormat="false" ht="23.25" hidden="false" customHeight="true" outlineLevel="0" collapsed="false">
      <c r="A36" s="112" t="s">
        <v>285</v>
      </c>
      <c r="B36" s="113" t="s">
        <v>286</v>
      </c>
      <c r="C36" s="115" t="s">
        <v>271</v>
      </c>
      <c r="D36" s="113" t="s">
        <v>272</v>
      </c>
      <c r="E36" s="39" t="n">
        <v>28000</v>
      </c>
      <c r="F36" s="39" t="n">
        <v>0</v>
      </c>
      <c r="G36" s="39" t="n">
        <v>1000</v>
      </c>
      <c r="H36" s="39" t="n">
        <v>27000</v>
      </c>
      <c r="I36" s="114" t="n">
        <v>0</v>
      </c>
    </row>
    <row r="37" customFormat="false" ht="23.25" hidden="false" customHeight="true" outlineLevel="0" collapsed="false">
      <c r="A37" s="112" t="s">
        <v>288</v>
      </c>
      <c r="B37" s="113" t="s">
        <v>289</v>
      </c>
      <c r="C37" s="115" t="s">
        <v>290</v>
      </c>
      <c r="D37" s="113" t="s">
        <v>289</v>
      </c>
      <c r="E37" s="39" t="n">
        <v>42800</v>
      </c>
      <c r="F37" s="39" t="n">
        <v>0</v>
      </c>
      <c r="G37" s="39"/>
      <c r="H37" s="39" t="n">
        <v>42800</v>
      </c>
      <c r="I37" s="114" t="n">
        <v>0</v>
      </c>
    </row>
    <row r="38" customFormat="false" ht="23.25" hidden="false" customHeight="true" outlineLevel="0" collapsed="false">
      <c r="A38" s="112" t="s">
        <v>288</v>
      </c>
      <c r="B38" s="113" t="s">
        <v>289</v>
      </c>
      <c r="C38" s="115" t="s">
        <v>271</v>
      </c>
      <c r="D38" s="113" t="s">
        <v>272</v>
      </c>
      <c r="E38" s="39" t="n">
        <v>4000</v>
      </c>
      <c r="F38" s="39" t="n">
        <v>0</v>
      </c>
      <c r="G38" s="39" t="n">
        <v>0</v>
      </c>
      <c r="H38" s="39" t="n">
        <v>4000</v>
      </c>
      <c r="I38" s="114" t="n">
        <v>0</v>
      </c>
    </row>
    <row r="39" customFormat="false" ht="23.25" hidden="false" customHeight="true" outlineLevel="0" collapsed="false">
      <c r="A39" s="112" t="s">
        <v>291</v>
      </c>
      <c r="B39" s="113" t="s">
        <v>292</v>
      </c>
      <c r="C39" s="115" t="s">
        <v>293</v>
      </c>
      <c r="D39" s="113" t="s">
        <v>292</v>
      </c>
      <c r="E39" s="39" t="n">
        <v>50000</v>
      </c>
      <c r="F39" s="39" t="n">
        <v>0</v>
      </c>
      <c r="G39" s="39"/>
      <c r="H39" s="39" t="n">
        <v>50000</v>
      </c>
      <c r="I39" s="114" t="n">
        <v>0</v>
      </c>
    </row>
    <row r="40" customFormat="false" ht="23.25" hidden="false" customHeight="true" outlineLevel="0" collapsed="false">
      <c r="A40" s="112" t="s">
        <v>291</v>
      </c>
      <c r="B40" s="113" t="s">
        <v>292</v>
      </c>
      <c r="C40" s="115" t="s">
        <v>271</v>
      </c>
      <c r="D40" s="113" t="s">
        <v>272</v>
      </c>
      <c r="E40" s="39" t="n">
        <v>12500</v>
      </c>
      <c r="F40" s="39" t="n">
        <v>0</v>
      </c>
      <c r="G40" s="39" t="n">
        <v>0</v>
      </c>
      <c r="H40" s="39" t="n">
        <v>12500</v>
      </c>
      <c r="I40" s="114" t="n">
        <v>0</v>
      </c>
    </row>
    <row r="41" customFormat="false" ht="23.25" hidden="false" customHeight="true" outlineLevel="0" collapsed="false">
      <c r="A41" s="112" t="s">
        <v>294</v>
      </c>
      <c r="B41" s="113" t="s">
        <v>295</v>
      </c>
      <c r="C41" s="115" t="s">
        <v>296</v>
      </c>
      <c r="D41" s="113" t="s">
        <v>295</v>
      </c>
      <c r="E41" s="39" t="n">
        <v>21600</v>
      </c>
      <c r="F41" s="39" t="n">
        <v>0</v>
      </c>
      <c r="G41" s="39" t="n">
        <v>7000</v>
      </c>
      <c r="H41" s="39" t="n">
        <v>14600</v>
      </c>
      <c r="I41" s="114" t="n">
        <v>0</v>
      </c>
    </row>
    <row r="42" customFormat="false" ht="23.25" hidden="false" customHeight="true" outlineLevel="0" collapsed="false">
      <c r="A42" s="112" t="s">
        <v>294</v>
      </c>
      <c r="B42" s="113" t="s">
        <v>295</v>
      </c>
      <c r="C42" s="115" t="s">
        <v>271</v>
      </c>
      <c r="D42" s="113" t="s">
        <v>272</v>
      </c>
      <c r="E42" s="39" t="n">
        <v>8500</v>
      </c>
      <c r="F42" s="39" t="n">
        <v>0</v>
      </c>
      <c r="G42" s="39" t="n">
        <v>0</v>
      </c>
      <c r="H42" s="39" t="n">
        <v>8500</v>
      </c>
      <c r="I42" s="114" t="n">
        <v>0</v>
      </c>
    </row>
    <row r="43" customFormat="false" ht="23.25" hidden="false" customHeight="true" outlineLevel="0" collapsed="false">
      <c r="A43" s="112" t="s">
        <v>297</v>
      </c>
      <c r="B43" s="113" t="s">
        <v>298</v>
      </c>
      <c r="C43" s="115" t="s">
        <v>299</v>
      </c>
      <c r="D43" s="113" t="s">
        <v>300</v>
      </c>
      <c r="E43" s="39" t="n">
        <v>21500</v>
      </c>
      <c r="F43" s="39" t="n">
        <v>0</v>
      </c>
      <c r="G43" s="39" t="n">
        <v>0</v>
      </c>
      <c r="H43" s="39" t="n">
        <v>21500</v>
      </c>
      <c r="I43" s="114" t="n">
        <v>0</v>
      </c>
    </row>
    <row r="44" customFormat="false" ht="23.25" hidden="false" customHeight="true" outlineLevel="0" collapsed="false">
      <c r="A44" s="112" t="s">
        <v>297</v>
      </c>
      <c r="B44" s="113" t="s">
        <v>298</v>
      </c>
      <c r="C44" s="115" t="s">
        <v>271</v>
      </c>
      <c r="D44" s="113" t="s">
        <v>272</v>
      </c>
      <c r="E44" s="39" t="n">
        <v>6000</v>
      </c>
      <c r="F44" s="39" t="n">
        <v>0</v>
      </c>
      <c r="G44" s="39" t="n">
        <v>0</v>
      </c>
      <c r="H44" s="39" t="n">
        <v>6000</v>
      </c>
      <c r="I44" s="114" t="n">
        <v>0</v>
      </c>
    </row>
    <row r="45" customFormat="false" ht="23.25" hidden="false" customHeight="true" outlineLevel="0" collapsed="false">
      <c r="A45" s="112" t="s">
        <v>301</v>
      </c>
      <c r="B45" s="113" t="s">
        <v>302</v>
      </c>
      <c r="C45" s="115" t="s">
        <v>303</v>
      </c>
      <c r="D45" s="113" t="s">
        <v>302</v>
      </c>
      <c r="E45" s="39" t="n">
        <v>34000</v>
      </c>
      <c r="F45" s="39" t="n">
        <v>0</v>
      </c>
      <c r="G45" s="39" t="n">
        <v>6000</v>
      </c>
      <c r="H45" s="39" t="n">
        <v>28000</v>
      </c>
      <c r="I45" s="114" t="n">
        <v>0</v>
      </c>
    </row>
    <row r="46" customFormat="false" ht="23.25" hidden="false" customHeight="true" outlineLevel="0" collapsed="false">
      <c r="A46" s="112" t="s">
        <v>304</v>
      </c>
      <c r="B46" s="113" t="s">
        <v>305</v>
      </c>
      <c r="C46" s="115" t="s">
        <v>269</v>
      </c>
      <c r="D46" s="113" t="s">
        <v>270</v>
      </c>
      <c r="E46" s="39" t="n">
        <v>106800</v>
      </c>
      <c r="F46" s="39" t="n">
        <v>0</v>
      </c>
      <c r="G46" s="39" t="n">
        <v>106800</v>
      </c>
      <c r="H46" s="39" t="n">
        <v>0</v>
      </c>
      <c r="I46" s="114" t="n">
        <v>0</v>
      </c>
    </row>
    <row r="47" customFormat="false" ht="23.25" hidden="false" customHeight="true" outlineLevel="0" collapsed="false">
      <c r="A47" s="112" t="s">
        <v>304</v>
      </c>
      <c r="B47" s="113" t="s">
        <v>305</v>
      </c>
      <c r="C47" s="115" t="s">
        <v>271</v>
      </c>
      <c r="D47" s="113" t="s">
        <v>272</v>
      </c>
      <c r="E47" s="39" t="n">
        <v>74800</v>
      </c>
      <c r="F47" s="39" t="n">
        <v>0</v>
      </c>
      <c r="G47" s="39" t="n">
        <v>49800</v>
      </c>
      <c r="H47" s="39" t="n">
        <v>25000</v>
      </c>
      <c r="I47" s="114" t="n">
        <v>0</v>
      </c>
    </row>
    <row r="48" customFormat="false" ht="23.25" hidden="false" customHeight="true" outlineLevel="0" collapsed="false">
      <c r="A48" s="112" t="s">
        <v>306</v>
      </c>
      <c r="B48" s="113" t="s">
        <v>307</v>
      </c>
      <c r="C48" s="115" t="s">
        <v>271</v>
      </c>
      <c r="D48" s="113" t="s">
        <v>272</v>
      </c>
      <c r="E48" s="39" t="n">
        <v>13000</v>
      </c>
      <c r="F48" s="39" t="n">
        <v>0</v>
      </c>
      <c r="G48" s="39" t="n">
        <v>0</v>
      </c>
      <c r="H48" s="39" t="n">
        <v>13000</v>
      </c>
      <c r="I48" s="114" t="n">
        <v>0</v>
      </c>
    </row>
    <row r="49" customFormat="false" ht="23.25" hidden="false" customHeight="true" outlineLevel="0" collapsed="false">
      <c r="A49" s="112" t="s">
        <v>308</v>
      </c>
      <c r="B49" s="113" t="s">
        <v>309</v>
      </c>
      <c r="C49" s="115" t="s">
        <v>310</v>
      </c>
      <c r="D49" s="113" t="s">
        <v>311</v>
      </c>
      <c r="E49" s="39" t="n">
        <v>271255</v>
      </c>
      <c r="F49" s="39" t="n">
        <v>271255</v>
      </c>
      <c r="G49" s="39" t="n">
        <v>0</v>
      </c>
      <c r="H49" s="39" t="n">
        <v>0</v>
      </c>
      <c r="I49" s="114" t="n">
        <v>0</v>
      </c>
    </row>
    <row r="50" customFormat="false" ht="23.25" hidden="false" customHeight="true" outlineLevel="0" collapsed="false">
      <c r="A50" s="112" t="s">
        <v>312</v>
      </c>
      <c r="B50" s="113" t="s">
        <v>313</v>
      </c>
      <c r="C50" s="115" t="s">
        <v>314</v>
      </c>
      <c r="D50" s="113" t="s">
        <v>315</v>
      </c>
      <c r="E50" s="39" t="n">
        <v>92059</v>
      </c>
      <c r="F50" s="39" t="n">
        <v>92059</v>
      </c>
      <c r="G50" s="39" t="n">
        <v>0</v>
      </c>
      <c r="H50" s="39" t="n">
        <v>0</v>
      </c>
      <c r="I50" s="114" t="n">
        <v>0</v>
      </c>
    </row>
    <row r="51" customFormat="false" ht="23.25" hidden="false" customHeight="true" outlineLevel="0" collapsed="false">
      <c r="A51" s="112" t="s">
        <v>316</v>
      </c>
      <c r="B51" s="113" t="s">
        <v>317</v>
      </c>
      <c r="C51" s="115" t="s">
        <v>318</v>
      </c>
      <c r="D51" s="113" t="s">
        <v>319</v>
      </c>
      <c r="E51" s="39" t="n">
        <v>144600</v>
      </c>
      <c r="F51" s="39" t="n">
        <v>144600</v>
      </c>
      <c r="G51" s="39" t="n">
        <v>0</v>
      </c>
      <c r="H51" s="39" t="n">
        <v>0</v>
      </c>
      <c r="I51" s="114" t="n">
        <v>0</v>
      </c>
    </row>
    <row r="52" customFormat="false" ht="23.25" hidden="false" customHeight="true" outlineLevel="0" collapsed="false">
      <c r="A52" s="112" t="s">
        <v>320</v>
      </c>
      <c r="B52" s="113" t="s">
        <v>321</v>
      </c>
      <c r="C52" s="115" t="s">
        <v>322</v>
      </c>
      <c r="D52" s="113" t="s">
        <v>323</v>
      </c>
      <c r="E52" s="39" t="n">
        <v>34596</v>
      </c>
      <c r="F52" s="39" t="n">
        <v>34596</v>
      </c>
      <c r="G52" s="39" t="n">
        <v>0</v>
      </c>
      <c r="H52" s="39" t="n">
        <v>0</v>
      </c>
      <c r="I52" s="11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104" t="s">
        <v>324</v>
      </c>
      <c r="B2" s="104"/>
      <c r="C2" s="104"/>
      <c r="D2" s="104"/>
      <c r="E2" s="104"/>
      <c r="F2" s="105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2"/>
      <c r="F3" s="108" t="s">
        <v>178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5" t="s">
        <v>179</v>
      </c>
      <c r="B4" s="75" t="s">
        <v>180</v>
      </c>
      <c r="C4" s="75" t="s">
        <v>181</v>
      </c>
      <c r="D4" s="110" t="s">
        <v>182</v>
      </c>
      <c r="E4" s="76" t="s">
        <v>183</v>
      </c>
      <c r="F4" s="111" t="s">
        <v>185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12"/>
      <c r="B5" s="115"/>
      <c r="C5" s="39" t="n">
        <v>5447369</v>
      </c>
      <c r="D5" s="39" t="n">
        <v>5110769</v>
      </c>
      <c r="E5" s="39" t="n">
        <v>336600</v>
      </c>
      <c r="F5" s="114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2" t="s">
        <v>186</v>
      </c>
      <c r="B6" s="113" t="s">
        <v>187</v>
      </c>
      <c r="C6" s="39" t="n">
        <v>4515048</v>
      </c>
      <c r="D6" s="39" t="n">
        <v>4224448</v>
      </c>
      <c r="E6" s="39" t="n">
        <v>290600</v>
      </c>
      <c r="F6" s="114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12" t="s">
        <v>188</v>
      </c>
      <c r="B7" s="113" t="s">
        <v>189</v>
      </c>
      <c r="C7" s="39" t="n">
        <v>3222237</v>
      </c>
      <c r="D7" s="39" t="n">
        <v>3027637</v>
      </c>
      <c r="E7" s="39" t="n">
        <v>194600</v>
      </c>
      <c r="F7" s="114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12" t="s">
        <v>190</v>
      </c>
      <c r="B8" s="113" t="s">
        <v>191</v>
      </c>
      <c r="C8" s="39" t="n">
        <v>2499001</v>
      </c>
      <c r="D8" s="39" t="n">
        <v>2336201</v>
      </c>
      <c r="E8" s="39" t="n">
        <v>162800</v>
      </c>
      <c r="F8" s="114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12" t="s">
        <v>196</v>
      </c>
      <c r="B9" s="113" t="s">
        <v>197</v>
      </c>
      <c r="C9" s="39" t="n">
        <v>723236</v>
      </c>
      <c r="D9" s="39" t="n">
        <v>691436</v>
      </c>
      <c r="E9" s="39" t="n">
        <v>31800</v>
      </c>
      <c r="F9" s="114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12" t="s">
        <v>198</v>
      </c>
      <c r="B10" s="113" t="s">
        <v>199</v>
      </c>
      <c r="C10" s="39" t="n">
        <v>598413</v>
      </c>
      <c r="D10" s="39" t="n">
        <v>598413</v>
      </c>
      <c r="E10" s="39" t="n">
        <v>0</v>
      </c>
      <c r="F10" s="114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12" t="s">
        <v>200</v>
      </c>
      <c r="B11" s="113" t="s">
        <v>201</v>
      </c>
      <c r="C11" s="39" t="n">
        <v>92059</v>
      </c>
      <c r="D11" s="39" t="n">
        <v>92059</v>
      </c>
      <c r="E11" s="39" t="n">
        <v>0</v>
      </c>
      <c r="F11" s="114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12" t="s">
        <v>202</v>
      </c>
      <c r="B12" s="113" t="s">
        <v>203</v>
      </c>
      <c r="C12" s="39" t="n">
        <v>506354</v>
      </c>
      <c r="D12" s="39" t="n">
        <v>506354</v>
      </c>
      <c r="E12" s="39" t="n">
        <v>0</v>
      </c>
      <c r="F12" s="114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12" t="s">
        <v>204</v>
      </c>
      <c r="B13" s="113" t="s">
        <v>205</v>
      </c>
      <c r="C13" s="39" t="n">
        <v>369243</v>
      </c>
      <c r="D13" s="39" t="n">
        <v>281243</v>
      </c>
      <c r="E13" s="39" t="n">
        <v>88000</v>
      </c>
      <c r="F13" s="114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12" t="s">
        <v>206</v>
      </c>
      <c r="B14" s="113" t="s">
        <v>207</v>
      </c>
      <c r="C14" s="39" t="n">
        <v>369243</v>
      </c>
      <c r="D14" s="39" t="n">
        <v>281243</v>
      </c>
      <c r="E14" s="39" t="n">
        <v>88000</v>
      </c>
      <c r="F14" s="114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12" t="s">
        <v>208</v>
      </c>
      <c r="B15" s="113" t="s">
        <v>209</v>
      </c>
      <c r="C15" s="39" t="n">
        <v>325155</v>
      </c>
      <c r="D15" s="39" t="n">
        <v>317155</v>
      </c>
      <c r="E15" s="39" t="n">
        <v>8000</v>
      </c>
      <c r="F15" s="114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12" t="s">
        <v>210</v>
      </c>
      <c r="B16" s="113" t="s">
        <v>211</v>
      </c>
      <c r="C16" s="39" t="n">
        <v>325155</v>
      </c>
      <c r="D16" s="39" t="n">
        <v>317155</v>
      </c>
      <c r="E16" s="39" t="n">
        <v>8000</v>
      </c>
      <c r="F16" s="114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12" t="s">
        <v>212</v>
      </c>
      <c r="B17" s="113" t="s">
        <v>213</v>
      </c>
      <c r="C17" s="39" t="n">
        <v>680645</v>
      </c>
      <c r="D17" s="39" t="n">
        <v>634645</v>
      </c>
      <c r="E17" s="39" t="n">
        <v>46000</v>
      </c>
      <c r="F17" s="114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12" t="s">
        <v>214</v>
      </c>
      <c r="B18" s="113" t="s">
        <v>215</v>
      </c>
      <c r="C18" s="39" t="n">
        <v>102960</v>
      </c>
      <c r="D18" s="39" t="n">
        <v>102960</v>
      </c>
      <c r="E18" s="39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12" t="s">
        <v>216</v>
      </c>
      <c r="B19" s="113" t="s">
        <v>217</v>
      </c>
      <c r="C19" s="39" t="n">
        <v>68160</v>
      </c>
      <c r="D19" s="39" t="n">
        <v>68160</v>
      </c>
      <c r="E19" s="39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12" t="s">
        <v>218</v>
      </c>
      <c r="B20" s="113" t="s">
        <v>219</v>
      </c>
      <c r="C20" s="39" t="n">
        <v>34800</v>
      </c>
      <c r="D20" s="39" t="n">
        <v>34800</v>
      </c>
      <c r="E20" s="39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112" t="s">
        <v>220</v>
      </c>
      <c r="B21" s="113" t="s">
        <v>221</v>
      </c>
      <c r="C21" s="39" t="n">
        <v>577685</v>
      </c>
      <c r="D21" s="39" t="n">
        <v>531685</v>
      </c>
      <c r="E21" s="39" t="n">
        <v>46000</v>
      </c>
      <c r="F21" s="114" t="n">
        <v>0</v>
      </c>
    </row>
    <row r="22" customFormat="false" ht="23.25" hidden="false" customHeight="true" outlineLevel="0" collapsed="false">
      <c r="A22" s="112" t="s">
        <v>222</v>
      </c>
      <c r="B22" s="113" t="s">
        <v>223</v>
      </c>
      <c r="C22" s="39" t="n">
        <v>577685</v>
      </c>
      <c r="D22" s="39" t="n">
        <v>531685</v>
      </c>
      <c r="E22" s="39" t="n">
        <v>46000</v>
      </c>
      <c r="F22" s="114" t="n">
        <v>0</v>
      </c>
    </row>
    <row r="23" customFormat="false" ht="23.25" hidden="false" customHeight="true" outlineLevel="0" collapsed="false">
      <c r="A23" s="112" t="s">
        <v>224</v>
      </c>
      <c r="B23" s="113" t="s">
        <v>225</v>
      </c>
      <c r="C23" s="39" t="n">
        <v>251676</v>
      </c>
      <c r="D23" s="39" t="n">
        <v>251676</v>
      </c>
      <c r="E23" s="39" t="n">
        <v>0</v>
      </c>
      <c r="F23" s="114" t="n">
        <v>0</v>
      </c>
    </row>
    <row r="24" customFormat="false" ht="23.25" hidden="false" customHeight="true" outlineLevel="0" collapsed="false">
      <c r="A24" s="112" t="s">
        <v>226</v>
      </c>
      <c r="B24" s="113" t="s">
        <v>227</v>
      </c>
      <c r="C24" s="39" t="n">
        <v>251676</v>
      </c>
      <c r="D24" s="39" t="n">
        <v>251676</v>
      </c>
      <c r="E24" s="39" t="n">
        <v>0</v>
      </c>
      <c r="F24" s="114" t="n">
        <v>0</v>
      </c>
    </row>
    <row r="25" customFormat="false" ht="23.25" hidden="false" customHeight="true" outlineLevel="0" collapsed="false">
      <c r="A25" s="112" t="s">
        <v>228</v>
      </c>
      <c r="B25" s="113" t="s">
        <v>229</v>
      </c>
      <c r="C25" s="39" t="n">
        <v>251676</v>
      </c>
      <c r="D25" s="39" t="n">
        <v>251676</v>
      </c>
      <c r="E25" s="39" t="n">
        <v>0</v>
      </c>
      <c r="F25" s="11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2:22:03Z</dcterms:created>
  <dc:creator/>
  <dc:description/>
  <dc:language>en-US</dc:language>
  <cp:lastModifiedBy>Administrator</cp:lastModifiedBy>
  <dcterms:modified xsi:type="dcterms:W3CDTF">2019-05-22T06:37:28Z</dcterms:modified>
  <cp:revision>0</cp:revision>
  <dc:subject/>
  <dc:title/>
</cp:coreProperties>
</file>