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11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77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空表</t>
  </si>
  <si>
    <t xml:space="preserve">无填写内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交警队</t>
  </si>
  <si>
    <t xml:space="preserve">132001</t>
  </si>
  <si>
    <t xml:space="preserve">  交警队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5</t>
  </si>
  <si>
    <t xml:space="preserve">对事业单位经常性补助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32001</t>
  </si>
  <si>
    <t xml:space="preserve">    农村劝导站人员经费</t>
  </si>
  <si>
    <t xml:space="preserve">    信息化建设三期工程</t>
  </si>
  <si>
    <t xml:space="preserve">    警服购置</t>
  </si>
  <si>
    <t xml:space="preserve">    街道安全设施维护更新经费</t>
  </si>
  <si>
    <t xml:space="preserve">    基层网点建设经费</t>
  </si>
  <si>
    <t xml:space="preserve">    交通事故预防经费</t>
  </si>
  <si>
    <t xml:space="preserve">    警车运行维护费</t>
  </si>
  <si>
    <t xml:space="preserve">    基层中队供暖经费</t>
  </si>
  <si>
    <t xml:space="preserve">    交通事故鉴定、车辆保管、办案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街道安全设施维护更新经费</t>
  </si>
  <si>
    <t xml:space="preserve">    其他</t>
  </si>
  <si>
    <t xml:space="preserve">一批</t>
  </si>
  <si>
    <t xml:space="preserve">2019-10</t>
  </si>
  <si>
    <t xml:space="preserve">信息化建设三期工程</t>
  </si>
  <si>
    <t xml:space="preserve">    交通管理监控设备</t>
  </si>
  <si>
    <t xml:space="preserve">2019-08</t>
  </si>
  <si>
    <t xml:space="preserve">警车运行维护费</t>
  </si>
  <si>
    <t xml:space="preserve">    轿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</t>
    </r>
  </si>
  <si>
    <t xml:space="preserve">2019-06</t>
  </si>
  <si>
    <t xml:space="preserve">警服购置</t>
  </si>
  <si>
    <t xml:space="preserve">    标志服装</t>
  </si>
  <si>
    <t xml:space="preserve">2019-05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15857003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4"/>
      <c r="B1" s="105"/>
      <c r="C1" s="105"/>
      <c r="D1" s="105"/>
      <c r="E1" s="104"/>
      <c r="F1" s="104"/>
      <c r="G1" s="104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6" t="s">
        <v>278</v>
      </c>
      <c r="B2" s="106"/>
      <c r="C2" s="106"/>
      <c r="D2" s="106"/>
      <c r="E2" s="106"/>
      <c r="F2" s="106"/>
      <c r="G2" s="106"/>
      <c r="H2" s="107"/>
      <c r="I2" s="107"/>
      <c r="J2" s="107"/>
      <c r="K2" s="107"/>
      <c r="L2" s="107"/>
      <c r="M2" s="108"/>
      <c r="N2" s="108"/>
      <c r="O2" s="108"/>
    </row>
    <row r="3" customFormat="false" ht="15" hidden="false" customHeight="true" outlineLevel="0" collapsed="false">
      <c r="A3" s="109"/>
      <c r="B3" s="105"/>
      <c r="C3" s="105"/>
      <c r="D3" s="105"/>
      <c r="E3" s="109"/>
      <c r="F3" s="104"/>
      <c r="H3" s="110" t="s">
        <v>170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7" t="s">
        <v>205</v>
      </c>
      <c r="B4" s="77" t="s">
        <v>206</v>
      </c>
      <c r="C4" s="77" t="s">
        <v>207</v>
      </c>
      <c r="D4" s="77" t="s">
        <v>208</v>
      </c>
      <c r="E4" s="77" t="s">
        <v>173</v>
      </c>
      <c r="F4" s="112" t="s">
        <v>279</v>
      </c>
      <c r="G4" s="78" t="s">
        <v>280</v>
      </c>
      <c r="H4" s="113" t="s">
        <v>177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4"/>
      <c r="B5" s="115" t="s">
        <v>126</v>
      </c>
      <c r="C5" s="117"/>
      <c r="D5" s="117"/>
      <c r="E5" s="40" t="n">
        <v>9842003</v>
      </c>
      <c r="F5" s="40" t="n">
        <v>9161603</v>
      </c>
      <c r="G5" s="40" t="n">
        <v>680400</v>
      </c>
      <c r="H5" s="116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4" t="s">
        <v>209</v>
      </c>
      <c r="B6" s="115" t="s">
        <v>210</v>
      </c>
      <c r="C6" s="117" t="s">
        <v>211</v>
      </c>
      <c r="D6" s="115" t="s">
        <v>212</v>
      </c>
      <c r="E6" s="40" t="n">
        <v>6355651</v>
      </c>
      <c r="F6" s="40" t="n">
        <v>6355651</v>
      </c>
      <c r="G6" s="40" t="n">
        <v>0</v>
      </c>
      <c r="H6" s="116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4" t="s">
        <v>213</v>
      </c>
      <c r="B7" s="115" t="s">
        <v>214</v>
      </c>
      <c r="C7" s="117" t="s">
        <v>215</v>
      </c>
      <c r="D7" s="115" t="s">
        <v>216</v>
      </c>
      <c r="E7" s="40" t="n">
        <v>1599216</v>
      </c>
      <c r="F7" s="40" t="n">
        <v>1599216</v>
      </c>
      <c r="G7" s="40" t="n">
        <v>0</v>
      </c>
      <c r="H7" s="116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4" t="s">
        <v>213</v>
      </c>
      <c r="B8" s="115" t="s">
        <v>214</v>
      </c>
      <c r="C8" s="117" t="s">
        <v>217</v>
      </c>
      <c r="D8" s="115" t="s">
        <v>218</v>
      </c>
      <c r="E8" s="40" t="n">
        <v>179022</v>
      </c>
      <c r="F8" s="40" t="n">
        <v>179022</v>
      </c>
      <c r="G8" s="40" t="n">
        <v>0</v>
      </c>
      <c r="H8" s="116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4" t="s">
        <v>219</v>
      </c>
      <c r="B9" s="115" t="s">
        <v>220</v>
      </c>
      <c r="C9" s="117" t="s">
        <v>217</v>
      </c>
      <c r="D9" s="115" t="s">
        <v>218</v>
      </c>
      <c r="E9" s="40" t="n">
        <v>1066020</v>
      </c>
      <c r="F9" s="40" t="n">
        <v>1066020</v>
      </c>
      <c r="G9" s="40" t="n">
        <v>0</v>
      </c>
      <c r="H9" s="116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4" t="s">
        <v>221</v>
      </c>
      <c r="B10" s="115" t="s">
        <v>222</v>
      </c>
      <c r="C10" s="117" t="s">
        <v>215</v>
      </c>
      <c r="D10" s="115" t="s">
        <v>216</v>
      </c>
      <c r="E10" s="40" t="n">
        <v>126069</v>
      </c>
      <c r="F10" s="40" t="n">
        <v>126069</v>
      </c>
      <c r="G10" s="40" t="n">
        <v>0</v>
      </c>
      <c r="H10" s="116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4" t="s">
        <v>223</v>
      </c>
      <c r="B11" s="115" t="s">
        <v>224</v>
      </c>
      <c r="C11" s="117" t="s">
        <v>217</v>
      </c>
      <c r="D11" s="115" t="s">
        <v>218</v>
      </c>
      <c r="E11" s="40" t="n">
        <v>148248</v>
      </c>
      <c r="F11" s="40" t="n">
        <v>148248</v>
      </c>
      <c r="G11" s="40" t="n">
        <v>0</v>
      </c>
      <c r="H11" s="116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4" t="s">
        <v>225</v>
      </c>
      <c r="B12" s="115" t="s">
        <v>226</v>
      </c>
      <c r="C12" s="117" t="s">
        <v>227</v>
      </c>
      <c r="D12" s="115" t="s">
        <v>228</v>
      </c>
      <c r="E12" s="40" t="n">
        <v>557157</v>
      </c>
      <c r="F12" s="40" t="n">
        <v>557157</v>
      </c>
      <c r="G12" s="40" t="n">
        <v>0</v>
      </c>
      <c r="H12" s="116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4" t="s">
        <v>225</v>
      </c>
      <c r="B13" s="115" t="s">
        <v>226</v>
      </c>
      <c r="C13" s="117" t="s">
        <v>217</v>
      </c>
      <c r="D13" s="115" t="s">
        <v>218</v>
      </c>
      <c r="E13" s="40" t="n">
        <v>62478</v>
      </c>
      <c r="F13" s="40" t="n">
        <v>62478</v>
      </c>
      <c r="G13" s="40" t="n">
        <v>0</v>
      </c>
      <c r="H13" s="116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4" t="s">
        <v>229</v>
      </c>
      <c r="B14" s="115" t="s">
        <v>230</v>
      </c>
      <c r="C14" s="117" t="s">
        <v>227</v>
      </c>
      <c r="D14" s="115" t="s">
        <v>228</v>
      </c>
      <c r="E14" s="40" t="n">
        <v>313856</v>
      </c>
      <c r="F14" s="40" t="n">
        <v>313856</v>
      </c>
      <c r="G14" s="40" t="n">
        <v>0</v>
      </c>
      <c r="H14" s="116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4" t="s">
        <v>229</v>
      </c>
      <c r="B15" s="115" t="s">
        <v>230</v>
      </c>
      <c r="C15" s="117" t="s">
        <v>217</v>
      </c>
      <c r="D15" s="115" t="s">
        <v>218</v>
      </c>
      <c r="E15" s="40" t="n">
        <v>42009</v>
      </c>
      <c r="F15" s="40" t="n">
        <v>42009</v>
      </c>
      <c r="G15" s="40" t="n">
        <v>0</v>
      </c>
      <c r="H15" s="116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4" t="s">
        <v>231</v>
      </c>
      <c r="B16" s="115" t="s">
        <v>232</v>
      </c>
      <c r="C16" s="117" t="s">
        <v>233</v>
      </c>
      <c r="D16" s="115" t="s">
        <v>232</v>
      </c>
      <c r="E16" s="40" t="n">
        <v>280044</v>
      </c>
      <c r="F16" s="40" t="n">
        <v>280044</v>
      </c>
      <c r="G16" s="40" t="n">
        <v>0</v>
      </c>
      <c r="H16" s="116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4" t="s">
        <v>231</v>
      </c>
      <c r="B17" s="115" t="s">
        <v>232</v>
      </c>
      <c r="C17" s="117" t="s">
        <v>217</v>
      </c>
      <c r="D17" s="115" t="s">
        <v>218</v>
      </c>
      <c r="E17" s="40" t="n">
        <v>37488</v>
      </c>
      <c r="F17" s="40" t="n">
        <v>37488</v>
      </c>
      <c r="G17" s="40" t="n">
        <v>0</v>
      </c>
      <c r="H17" s="116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4" t="s">
        <v>234</v>
      </c>
      <c r="B18" s="115" t="s">
        <v>235</v>
      </c>
      <c r="C18" s="117" t="s">
        <v>236</v>
      </c>
      <c r="D18" s="115" t="s">
        <v>235</v>
      </c>
      <c r="E18" s="40" t="n">
        <v>106788</v>
      </c>
      <c r="F18" s="40" t="n">
        <v>106788</v>
      </c>
      <c r="G18" s="40" t="n">
        <v>0</v>
      </c>
      <c r="H18" s="116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4" t="s">
        <v>234</v>
      </c>
      <c r="B19" s="115" t="s">
        <v>235</v>
      </c>
      <c r="C19" s="117" t="s">
        <v>217</v>
      </c>
      <c r="D19" s="115" t="s">
        <v>218</v>
      </c>
      <c r="E19" s="40" t="n">
        <v>1837256</v>
      </c>
      <c r="F19" s="40" t="n">
        <v>1837256</v>
      </c>
      <c r="G19" s="40" t="n">
        <v>0</v>
      </c>
      <c r="H19" s="116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4" t="s">
        <v>237</v>
      </c>
      <c r="B20" s="115" t="s">
        <v>238</v>
      </c>
      <c r="C20" s="117" t="s">
        <v>239</v>
      </c>
      <c r="D20" s="115" t="s">
        <v>240</v>
      </c>
      <c r="E20" s="40" t="n">
        <v>680400</v>
      </c>
      <c r="F20" s="40" t="n">
        <v>0</v>
      </c>
      <c r="G20" s="40" t="n">
        <v>680400</v>
      </c>
      <c r="H20" s="116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4" t="s">
        <v>241</v>
      </c>
      <c r="B21" s="115" t="s">
        <v>242</v>
      </c>
      <c r="C21" s="117" t="s">
        <v>243</v>
      </c>
      <c r="D21" s="115" t="s">
        <v>244</v>
      </c>
      <c r="E21" s="40" t="n">
        <v>50000</v>
      </c>
      <c r="F21" s="40" t="n">
        <v>0</v>
      </c>
      <c r="G21" s="40" t="n">
        <v>50000</v>
      </c>
      <c r="H21" s="116" t="n">
        <v>0</v>
      </c>
    </row>
    <row r="22" customFormat="false" ht="23.25" hidden="false" customHeight="true" outlineLevel="0" collapsed="false">
      <c r="A22" s="114" t="s">
        <v>245</v>
      </c>
      <c r="B22" s="115" t="s">
        <v>246</v>
      </c>
      <c r="C22" s="117" t="s">
        <v>243</v>
      </c>
      <c r="D22" s="115" t="s">
        <v>244</v>
      </c>
      <c r="E22" s="40" t="n">
        <v>20000</v>
      </c>
      <c r="F22" s="40" t="n">
        <v>0</v>
      </c>
      <c r="G22" s="40" t="n">
        <v>20000</v>
      </c>
      <c r="H22" s="116" t="n">
        <v>0</v>
      </c>
    </row>
    <row r="23" customFormat="false" ht="23.25" hidden="false" customHeight="true" outlineLevel="0" collapsed="false">
      <c r="A23" s="114" t="s">
        <v>247</v>
      </c>
      <c r="B23" s="115" t="s">
        <v>248</v>
      </c>
      <c r="C23" s="117" t="s">
        <v>243</v>
      </c>
      <c r="D23" s="115" t="s">
        <v>244</v>
      </c>
      <c r="E23" s="40" t="n">
        <v>20000</v>
      </c>
      <c r="F23" s="40" t="n">
        <v>0</v>
      </c>
      <c r="G23" s="40" t="n">
        <v>20000</v>
      </c>
      <c r="H23" s="116" t="n">
        <v>0</v>
      </c>
    </row>
    <row r="24" customFormat="false" ht="23.25" hidden="false" customHeight="true" outlineLevel="0" collapsed="false">
      <c r="A24" s="114" t="s">
        <v>249</v>
      </c>
      <c r="B24" s="115" t="s">
        <v>250</v>
      </c>
      <c r="C24" s="117" t="s">
        <v>243</v>
      </c>
      <c r="D24" s="115" t="s">
        <v>244</v>
      </c>
      <c r="E24" s="40" t="n">
        <v>30000</v>
      </c>
      <c r="F24" s="40" t="n">
        <v>0</v>
      </c>
      <c r="G24" s="40" t="n">
        <v>30000</v>
      </c>
      <c r="H24" s="116" t="n">
        <v>0</v>
      </c>
    </row>
    <row r="25" customFormat="false" ht="23.25" hidden="false" customHeight="true" outlineLevel="0" collapsed="false">
      <c r="A25" s="114" t="s">
        <v>251</v>
      </c>
      <c r="B25" s="115" t="s">
        <v>252</v>
      </c>
      <c r="C25" s="117" t="s">
        <v>243</v>
      </c>
      <c r="D25" s="115" t="s">
        <v>244</v>
      </c>
      <c r="E25" s="40" t="n">
        <v>24000</v>
      </c>
      <c r="F25" s="40" t="n">
        <v>0</v>
      </c>
      <c r="G25" s="40" t="n">
        <v>24000</v>
      </c>
      <c r="H25" s="116" t="n">
        <v>0</v>
      </c>
    </row>
    <row r="26" customFormat="false" ht="23.25" hidden="false" customHeight="true" outlineLevel="0" collapsed="false">
      <c r="A26" s="114" t="s">
        <v>253</v>
      </c>
      <c r="B26" s="115" t="s">
        <v>254</v>
      </c>
      <c r="C26" s="117" t="s">
        <v>243</v>
      </c>
      <c r="D26" s="115" t="s">
        <v>244</v>
      </c>
      <c r="E26" s="40" t="n">
        <v>12000</v>
      </c>
      <c r="F26" s="40" t="n">
        <v>0</v>
      </c>
      <c r="G26" s="40" t="n">
        <v>12000</v>
      </c>
      <c r="H26" s="116" t="n">
        <v>0</v>
      </c>
    </row>
    <row r="27" customFormat="false" ht="23.25" hidden="false" customHeight="true" outlineLevel="0" collapsed="false">
      <c r="A27" s="114" t="s">
        <v>261</v>
      </c>
      <c r="B27" s="115" t="s">
        <v>262</v>
      </c>
      <c r="C27" s="117" t="s">
        <v>243</v>
      </c>
      <c r="D27" s="115" t="s">
        <v>244</v>
      </c>
      <c r="E27" s="40" t="n">
        <v>285000</v>
      </c>
      <c r="F27" s="40" t="n">
        <v>0</v>
      </c>
      <c r="G27" s="40" t="n">
        <v>285000</v>
      </c>
      <c r="H27" s="116" t="n">
        <v>0</v>
      </c>
    </row>
    <row r="28" customFormat="false" ht="23.25" hidden="false" customHeight="true" outlineLevel="0" collapsed="false">
      <c r="A28" s="114" t="s">
        <v>263</v>
      </c>
      <c r="B28" s="115" t="s">
        <v>264</v>
      </c>
      <c r="C28" s="117" t="s">
        <v>243</v>
      </c>
      <c r="D28" s="115" t="s">
        <v>244</v>
      </c>
      <c r="E28" s="40" t="n">
        <v>239400</v>
      </c>
      <c r="F28" s="40" t="n">
        <v>0</v>
      </c>
      <c r="G28" s="40" t="n">
        <v>239400</v>
      </c>
      <c r="H28" s="116" t="n">
        <v>0</v>
      </c>
    </row>
    <row r="29" customFormat="false" ht="23.25" hidden="false" customHeight="true" outlineLevel="0" collapsed="false">
      <c r="A29" s="114" t="s">
        <v>265</v>
      </c>
      <c r="B29" s="115" t="s">
        <v>266</v>
      </c>
      <c r="C29" s="117" t="s">
        <v>267</v>
      </c>
      <c r="D29" s="115" t="s">
        <v>268</v>
      </c>
      <c r="E29" s="40" t="n">
        <v>2805952</v>
      </c>
      <c r="F29" s="40" t="n">
        <v>2805952</v>
      </c>
      <c r="G29" s="40" t="n">
        <v>0</v>
      </c>
      <c r="H29" s="116" t="n">
        <v>0</v>
      </c>
    </row>
    <row r="30" customFormat="false" ht="23.25" hidden="false" customHeight="true" outlineLevel="0" collapsed="false">
      <c r="A30" s="114" t="s">
        <v>269</v>
      </c>
      <c r="B30" s="115" t="s">
        <v>270</v>
      </c>
      <c r="C30" s="117" t="s">
        <v>271</v>
      </c>
      <c r="D30" s="115" t="s">
        <v>272</v>
      </c>
      <c r="E30" s="40" t="n">
        <v>4200</v>
      </c>
      <c r="F30" s="40" t="n">
        <v>4200</v>
      </c>
      <c r="G30" s="40" t="n">
        <v>0</v>
      </c>
      <c r="H30" s="116" t="n">
        <v>0</v>
      </c>
    </row>
    <row r="31" customFormat="false" ht="23.25" hidden="false" customHeight="true" outlineLevel="0" collapsed="false">
      <c r="A31" s="114" t="s">
        <v>273</v>
      </c>
      <c r="B31" s="115" t="s">
        <v>274</v>
      </c>
      <c r="C31" s="117" t="s">
        <v>275</v>
      </c>
      <c r="D31" s="115" t="s">
        <v>276</v>
      </c>
      <c r="E31" s="40" t="n">
        <v>2801752</v>
      </c>
      <c r="F31" s="40" t="n">
        <v>2801752</v>
      </c>
      <c r="G31" s="40" t="n">
        <v>0</v>
      </c>
      <c r="H31" s="11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8"/>
      <c r="B1" s="119"/>
      <c r="C1" s="119"/>
      <c r="D1" s="119"/>
      <c r="E1" s="119"/>
      <c r="F1" s="120"/>
    </row>
    <row r="2" customFormat="false" ht="22.5" hidden="false" customHeight="true" outlineLevel="0" collapsed="false">
      <c r="A2" s="121" t="s">
        <v>281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true" outlineLevel="0" collapsed="false">
      <c r="A3" s="122"/>
      <c r="B3" s="122"/>
      <c r="C3" s="123"/>
      <c r="D3" s="123"/>
      <c r="E3" s="124"/>
      <c r="F3" s="125"/>
      <c r="H3" s="126" t="s">
        <v>37</v>
      </c>
    </row>
    <row r="4" customFormat="false" ht="17.25" hidden="false" customHeight="true" outlineLevel="0" collapsed="false">
      <c r="A4" s="127" t="s">
        <v>282</v>
      </c>
      <c r="B4" s="127"/>
      <c r="C4" s="128" t="s">
        <v>283</v>
      </c>
      <c r="D4" s="128"/>
      <c r="E4" s="128"/>
      <c r="F4" s="128"/>
      <c r="G4" s="128"/>
      <c r="H4" s="128"/>
    </row>
    <row r="5" customFormat="false" ht="17.25" hidden="false" customHeight="true" outlineLevel="0" collapsed="false">
      <c r="A5" s="128" t="s">
        <v>284</v>
      </c>
      <c r="B5" s="128" t="s">
        <v>41</v>
      </c>
      <c r="C5" s="128" t="s">
        <v>285</v>
      </c>
      <c r="D5" s="129" t="s">
        <v>41</v>
      </c>
      <c r="E5" s="128" t="s">
        <v>286</v>
      </c>
      <c r="F5" s="130" t="s">
        <v>41</v>
      </c>
      <c r="G5" s="128" t="s">
        <v>44</v>
      </c>
      <c r="H5" s="130" t="s">
        <v>41</v>
      </c>
      <c r="I5" s="131"/>
    </row>
    <row r="6" customFormat="false" ht="17.25" hidden="false" customHeight="true" outlineLevel="0" collapsed="false">
      <c r="A6" s="132" t="s">
        <v>287</v>
      </c>
      <c r="B6" s="38" t="n">
        <v>0</v>
      </c>
      <c r="C6" s="133" t="s">
        <v>288</v>
      </c>
      <c r="D6" s="134" t="n">
        <v>0</v>
      </c>
      <c r="E6" s="51" t="s">
        <v>48</v>
      </c>
      <c r="F6" s="134" t="n">
        <v>0</v>
      </c>
      <c r="G6" s="135" t="s">
        <v>49</v>
      </c>
      <c r="H6" s="136" t="n">
        <v>0</v>
      </c>
      <c r="I6" s="131"/>
    </row>
    <row r="7" customFormat="false" ht="17.25" hidden="false" customHeight="true" outlineLevel="0" collapsed="false">
      <c r="A7" s="137"/>
      <c r="B7" s="38"/>
      <c r="C7" s="133" t="s">
        <v>289</v>
      </c>
      <c r="D7" s="134" t="n">
        <v>0</v>
      </c>
      <c r="E7" s="51" t="s">
        <v>52</v>
      </c>
      <c r="F7" s="134" t="n">
        <v>0</v>
      </c>
      <c r="G7" s="135" t="s">
        <v>53</v>
      </c>
      <c r="H7" s="38" t="n">
        <v>0</v>
      </c>
    </row>
    <row r="8" customFormat="false" ht="17.25" hidden="false" customHeight="true" outlineLevel="0" collapsed="false">
      <c r="A8" s="137"/>
      <c r="B8" s="38"/>
      <c r="C8" s="133" t="s">
        <v>290</v>
      </c>
      <c r="D8" s="134" t="n">
        <v>0</v>
      </c>
      <c r="E8" s="51" t="s">
        <v>60</v>
      </c>
      <c r="F8" s="134" t="n">
        <v>0</v>
      </c>
      <c r="G8" s="135" t="s">
        <v>57</v>
      </c>
      <c r="H8" s="38" t="n">
        <v>0</v>
      </c>
    </row>
    <row r="9" customFormat="false" ht="17.25" hidden="false" customHeight="true" outlineLevel="0" collapsed="false">
      <c r="A9" s="132"/>
      <c r="B9" s="38"/>
      <c r="C9" s="133" t="s">
        <v>291</v>
      </c>
      <c r="D9" s="134" t="n">
        <v>0</v>
      </c>
      <c r="E9" s="51" t="s">
        <v>56</v>
      </c>
      <c r="F9" s="134" t="n">
        <v>0</v>
      </c>
      <c r="G9" s="135" t="s">
        <v>61</v>
      </c>
      <c r="H9" s="38" t="n">
        <v>0</v>
      </c>
    </row>
    <row r="10" customFormat="false" ht="17.25" hidden="false" customHeight="true" outlineLevel="0" collapsed="false">
      <c r="A10" s="132"/>
      <c r="B10" s="38"/>
      <c r="C10" s="133" t="s">
        <v>292</v>
      </c>
      <c r="D10" s="134" t="n">
        <v>0</v>
      </c>
      <c r="E10" s="51" t="s">
        <v>64</v>
      </c>
      <c r="F10" s="134" t="n">
        <v>0</v>
      </c>
      <c r="G10" s="135" t="s">
        <v>65</v>
      </c>
      <c r="H10" s="136" t="n">
        <v>0</v>
      </c>
    </row>
    <row r="11" customFormat="false" ht="17.25" hidden="false" customHeight="true" outlineLevel="0" collapsed="false">
      <c r="A11" s="137"/>
      <c r="B11" s="38"/>
      <c r="C11" s="133" t="s">
        <v>293</v>
      </c>
      <c r="D11" s="134" t="n">
        <v>0</v>
      </c>
      <c r="E11" s="51" t="s">
        <v>52</v>
      </c>
      <c r="F11" s="134" t="n">
        <v>0</v>
      </c>
      <c r="G11" s="135" t="s">
        <v>68</v>
      </c>
      <c r="H11" s="136" t="n">
        <v>0</v>
      </c>
    </row>
    <row r="12" customFormat="false" ht="17.25" hidden="false" customHeight="true" outlineLevel="0" collapsed="false">
      <c r="A12" s="137"/>
      <c r="B12" s="38"/>
      <c r="C12" s="133" t="s">
        <v>294</v>
      </c>
      <c r="D12" s="134" t="n">
        <v>0</v>
      </c>
      <c r="E12" s="51" t="s">
        <v>60</v>
      </c>
      <c r="F12" s="134" t="n">
        <v>0</v>
      </c>
      <c r="G12" s="135" t="s">
        <v>72</v>
      </c>
      <c r="H12" s="38" t="n">
        <v>0</v>
      </c>
    </row>
    <row r="13" customFormat="false" ht="17.25" hidden="false" customHeight="true" outlineLevel="0" collapsed="false">
      <c r="A13" s="53"/>
      <c r="B13" s="38"/>
      <c r="C13" s="133" t="s">
        <v>295</v>
      </c>
      <c r="D13" s="134" t="n">
        <v>0</v>
      </c>
      <c r="E13" s="51" t="s">
        <v>56</v>
      </c>
      <c r="F13" s="134" t="n">
        <v>0</v>
      </c>
      <c r="G13" s="135" t="s">
        <v>76</v>
      </c>
      <c r="H13" s="38" t="n">
        <v>0</v>
      </c>
    </row>
    <row r="14" customFormat="false" ht="17.25" hidden="false" customHeight="true" outlineLevel="0" collapsed="false">
      <c r="A14" s="53"/>
      <c r="B14" s="38"/>
      <c r="C14" s="133" t="s">
        <v>296</v>
      </c>
      <c r="D14" s="134" t="n">
        <v>0</v>
      </c>
      <c r="E14" s="51" t="s">
        <v>79</v>
      </c>
      <c r="F14" s="134" t="n">
        <v>0</v>
      </c>
      <c r="G14" s="135" t="s">
        <v>80</v>
      </c>
      <c r="H14" s="38" t="n">
        <v>0</v>
      </c>
    </row>
    <row r="15" customFormat="false" ht="17.25" hidden="false" customHeight="true" outlineLevel="0" collapsed="false">
      <c r="A15" s="53"/>
      <c r="B15" s="38"/>
      <c r="C15" s="133" t="s">
        <v>297</v>
      </c>
      <c r="D15" s="134" t="n">
        <v>0</v>
      </c>
      <c r="E15" s="51" t="s">
        <v>83</v>
      </c>
      <c r="F15" s="134" t="n">
        <v>0</v>
      </c>
      <c r="G15" s="135" t="s">
        <v>84</v>
      </c>
      <c r="H15" s="38" t="n">
        <v>0</v>
      </c>
      <c r="I15" s="131"/>
    </row>
    <row r="16" customFormat="false" ht="17.25" hidden="false" customHeight="true" outlineLevel="0" collapsed="false">
      <c r="A16" s="45"/>
      <c r="B16" s="138"/>
      <c r="C16" s="133" t="s">
        <v>298</v>
      </c>
      <c r="D16" s="134" t="n">
        <v>0</v>
      </c>
      <c r="E16" s="51" t="s">
        <v>87</v>
      </c>
      <c r="F16" s="134" t="n">
        <v>0</v>
      </c>
      <c r="G16" s="135" t="s">
        <v>88</v>
      </c>
      <c r="H16" s="38" t="n">
        <v>0</v>
      </c>
    </row>
    <row r="17" customFormat="false" ht="17.25" hidden="false" customHeight="true" outlineLevel="0" collapsed="false">
      <c r="A17" s="49"/>
      <c r="B17" s="138"/>
      <c r="C17" s="133" t="s">
        <v>299</v>
      </c>
      <c r="D17" s="134" t="n">
        <v>0</v>
      </c>
      <c r="E17" s="51" t="s">
        <v>90</v>
      </c>
      <c r="F17" s="134" t="n">
        <v>0</v>
      </c>
      <c r="G17" s="135" t="s">
        <v>91</v>
      </c>
      <c r="H17" s="38"/>
    </row>
    <row r="18" customFormat="false" ht="17.25" hidden="false" customHeight="true" outlineLevel="0" collapsed="false">
      <c r="A18" s="49"/>
      <c r="B18" s="138"/>
      <c r="C18" s="133" t="s">
        <v>300</v>
      </c>
      <c r="D18" s="134" t="n">
        <v>0</v>
      </c>
      <c r="E18" s="51" t="s">
        <v>93</v>
      </c>
      <c r="F18" s="134" t="n">
        <v>0</v>
      </c>
      <c r="G18" s="135" t="s">
        <v>94</v>
      </c>
      <c r="H18" s="38"/>
    </row>
    <row r="19" customFormat="false" ht="17.25" hidden="false" customHeight="true" outlineLevel="0" collapsed="false">
      <c r="A19" s="53"/>
      <c r="B19" s="138"/>
      <c r="C19" s="133" t="s">
        <v>301</v>
      </c>
      <c r="D19" s="134" t="n">
        <v>0</v>
      </c>
      <c r="E19" s="51" t="s">
        <v>96</v>
      </c>
      <c r="F19" s="134" t="n">
        <v>0</v>
      </c>
      <c r="G19" s="135" t="s">
        <v>97</v>
      </c>
      <c r="H19" s="38"/>
    </row>
    <row r="20" customFormat="false" ht="17.25" hidden="false" customHeight="true" outlineLevel="0" collapsed="false">
      <c r="A20" s="53"/>
      <c r="B20" s="38"/>
      <c r="C20" s="133" t="s">
        <v>302</v>
      </c>
      <c r="D20" s="134" t="n">
        <v>0</v>
      </c>
      <c r="E20" s="42" t="s">
        <v>303</v>
      </c>
      <c r="F20" s="38" t="n">
        <v>0</v>
      </c>
      <c r="G20" s="135" t="s">
        <v>100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4"/>
      <c r="E21" s="45"/>
      <c r="F21" s="48"/>
      <c r="G21" s="49"/>
      <c r="H21" s="62"/>
    </row>
    <row r="22" customFormat="false" ht="17.25" hidden="false" customHeight="true" outlineLevel="0" collapsed="false">
      <c r="A22" s="49"/>
      <c r="B22" s="38"/>
      <c r="C22" s="45"/>
      <c r="D22" s="134"/>
      <c r="E22" s="49"/>
      <c r="F22" s="60"/>
      <c r="G22" s="49"/>
      <c r="H22" s="62"/>
    </row>
    <row r="23" customFormat="false" ht="17.25" hidden="false" customHeight="true" outlineLevel="0" collapsed="false">
      <c r="A23" s="49"/>
      <c r="B23" s="38"/>
      <c r="C23" s="133"/>
      <c r="D23" s="139"/>
      <c r="E23" s="132"/>
      <c r="F23" s="140"/>
      <c r="G23" s="49"/>
      <c r="H23" s="62"/>
    </row>
    <row r="24" customFormat="false" ht="17.25" hidden="false" customHeight="true" outlineLevel="0" collapsed="false">
      <c r="A24" s="129" t="s">
        <v>115</v>
      </c>
      <c r="B24" s="62" t="n">
        <f aca="false">SUM(B6)</f>
        <v>0</v>
      </c>
      <c r="C24" s="129" t="s">
        <v>116</v>
      </c>
      <c r="D24" s="62" t="n">
        <f aca="false">SUM(D6:D20)</f>
        <v>0</v>
      </c>
      <c r="E24" s="129" t="s">
        <v>116</v>
      </c>
      <c r="F24" s="62" t="n">
        <f aca="false">SUM(F7:F10)</f>
        <v>0</v>
      </c>
      <c r="G24" s="129" t="s">
        <v>116</v>
      </c>
      <c r="H24" s="6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4"/>
      <c r="B1" s="105"/>
      <c r="C1" s="104"/>
      <c r="D1" s="104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6" t="s">
        <v>304</v>
      </c>
      <c r="B2" s="106"/>
      <c r="C2" s="106"/>
      <c r="D2" s="106"/>
      <c r="E2" s="107"/>
      <c r="F2" s="107"/>
      <c r="G2" s="107"/>
      <c r="H2" s="107"/>
      <c r="I2" s="108"/>
      <c r="J2" s="108"/>
      <c r="K2" s="108"/>
    </row>
    <row r="3" customFormat="false" ht="15" hidden="false" customHeight="true" outlineLevel="0" collapsed="false">
      <c r="A3" s="109"/>
      <c r="B3" s="105"/>
      <c r="C3" s="109"/>
      <c r="D3" s="110" t="s">
        <v>170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7" t="s">
        <v>305</v>
      </c>
      <c r="B4" s="77" t="s">
        <v>172</v>
      </c>
      <c r="C4" s="77" t="s">
        <v>306</v>
      </c>
      <c r="D4" s="111" t="s">
        <v>307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4"/>
      <c r="B5" s="115" t="s">
        <v>126</v>
      </c>
      <c r="C5" s="141" t="n">
        <v>6015000</v>
      </c>
      <c r="D5" s="142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4"/>
      <c r="B6" s="115" t="s">
        <v>141</v>
      </c>
      <c r="C6" s="141" t="n">
        <v>6015000</v>
      </c>
      <c r="D6" s="142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4" t="s">
        <v>142</v>
      </c>
      <c r="B7" s="115" t="s">
        <v>143</v>
      </c>
      <c r="C7" s="141" t="n">
        <v>6015000</v>
      </c>
      <c r="D7" s="142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4" t="s">
        <v>308</v>
      </c>
      <c r="B8" s="115" t="s">
        <v>309</v>
      </c>
      <c r="C8" s="141" t="n">
        <v>150000</v>
      </c>
      <c r="D8" s="142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4" t="s">
        <v>308</v>
      </c>
      <c r="B9" s="115" t="s">
        <v>310</v>
      </c>
      <c r="C9" s="141" t="n">
        <v>2100000</v>
      </c>
      <c r="D9" s="142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4" t="s">
        <v>308</v>
      </c>
      <c r="B10" s="115" t="s">
        <v>311</v>
      </c>
      <c r="C10" s="141" t="n">
        <v>350000</v>
      </c>
      <c r="D10" s="142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4" t="s">
        <v>308</v>
      </c>
      <c r="B11" s="115" t="s">
        <v>312</v>
      </c>
      <c r="C11" s="141" t="n">
        <v>500000</v>
      </c>
      <c r="D11" s="142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4" t="s">
        <v>308</v>
      </c>
      <c r="B12" s="115" t="s">
        <v>313</v>
      </c>
      <c r="C12" s="141" t="n">
        <v>700000</v>
      </c>
      <c r="D12" s="142" t="n">
        <v>0</v>
      </c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114" t="s">
        <v>308</v>
      </c>
      <c r="B13" s="115" t="s">
        <v>314</v>
      </c>
      <c r="C13" s="141" t="n">
        <v>800000</v>
      </c>
      <c r="D13" s="142" t="n">
        <v>0</v>
      </c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114" t="s">
        <v>308</v>
      </c>
      <c r="B14" s="115" t="s">
        <v>315</v>
      </c>
      <c r="C14" s="141" t="n">
        <v>415000</v>
      </c>
      <c r="D14" s="142" t="n">
        <v>0</v>
      </c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114" t="s">
        <v>308</v>
      </c>
      <c r="B15" s="115" t="s">
        <v>316</v>
      </c>
      <c r="C15" s="141" t="n">
        <v>300000</v>
      </c>
      <c r="D15" s="142" t="n">
        <v>0</v>
      </c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114" t="s">
        <v>308</v>
      </c>
      <c r="B16" s="115" t="s">
        <v>317</v>
      </c>
      <c r="C16" s="141" t="n">
        <v>700000</v>
      </c>
      <c r="D16" s="142" t="n">
        <v>0</v>
      </c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3" t="s">
        <v>318</v>
      </c>
    </row>
    <row r="2" customFormat="false" ht="29.25" hidden="false" customHeight="true" outlineLevel="0" collapsed="false">
      <c r="A2" s="144" t="s">
        <v>31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2.75" hidden="false" customHeight="true" outlineLevel="0" collapsed="false">
      <c r="G3" s="145"/>
      <c r="H3" s="145"/>
      <c r="I3" s="145"/>
      <c r="J3" s="145"/>
      <c r="K3" s="145"/>
      <c r="L3" s="145"/>
      <c r="M3" s="145"/>
      <c r="N3" s="146" t="s">
        <v>37</v>
      </c>
    </row>
    <row r="4" customFormat="false" ht="20.25" hidden="false" customHeight="true" outlineLevel="0" collapsed="false">
      <c r="A4" s="147" t="s">
        <v>320</v>
      </c>
      <c r="B4" s="147" t="s">
        <v>321</v>
      </c>
      <c r="C4" s="147" t="s">
        <v>322</v>
      </c>
      <c r="D4" s="148" t="s">
        <v>323</v>
      </c>
      <c r="E4" s="148"/>
      <c r="F4" s="148"/>
      <c r="G4" s="147" t="s">
        <v>324</v>
      </c>
      <c r="H4" s="147" t="s">
        <v>325</v>
      </c>
      <c r="I4" s="147" t="s">
        <v>326</v>
      </c>
      <c r="J4" s="147" t="s">
        <v>327</v>
      </c>
      <c r="K4" s="147" t="s">
        <v>328</v>
      </c>
      <c r="L4" s="147" t="s">
        <v>329</v>
      </c>
      <c r="M4" s="149" t="s">
        <v>330</v>
      </c>
      <c r="N4" s="147" t="s">
        <v>331</v>
      </c>
    </row>
    <row r="5" customFormat="false" ht="27.75" hidden="false" customHeight="true" outlineLevel="0" collapsed="false">
      <c r="A5" s="147"/>
      <c r="B5" s="147"/>
      <c r="C5" s="147"/>
      <c r="D5" s="147" t="s">
        <v>134</v>
      </c>
      <c r="E5" s="150" t="s">
        <v>332</v>
      </c>
      <c r="F5" s="147" t="s">
        <v>333</v>
      </c>
      <c r="G5" s="147"/>
      <c r="H5" s="147"/>
      <c r="I5" s="147"/>
      <c r="J5" s="147"/>
      <c r="K5" s="147"/>
      <c r="L5" s="147"/>
      <c r="M5" s="149"/>
      <c r="N5" s="147"/>
    </row>
    <row r="6" customFormat="false" ht="20.25" hidden="false" customHeight="true" outlineLevel="0" collapsed="false">
      <c r="A6" s="151" t="n">
        <v>1</v>
      </c>
      <c r="B6" s="151" t="n">
        <v>2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151" t="n">
        <v>8</v>
      </c>
      <c r="I6" s="151" t="n">
        <v>9</v>
      </c>
      <c r="J6" s="151" t="n">
        <v>10</v>
      </c>
      <c r="K6" s="151" t="n">
        <v>11</v>
      </c>
      <c r="L6" s="151" t="n">
        <v>12</v>
      </c>
      <c r="M6" s="151" t="n">
        <v>13</v>
      </c>
      <c r="N6" s="151" t="n">
        <v>14</v>
      </c>
    </row>
    <row r="7" customFormat="false" ht="20.25" hidden="false" customHeight="true" outlineLevel="0" collapsed="false">
      <c r="A7" s="86"/>
      <c r="B7" s="86"/>
      <c r="C7" s="86"/>
      <c r="D7" s="136"/>
      <c r="E7" s="152"/>
      <c r="F7" s="153"/>
      <c r="G7" s="86"/>
      <c r="H7" s="86"/>
      <c r="I7" s="86"/>
      <c r="J7" s="86"/>
      <c r="K7" s="86"/>
      <c r="L7" s="86"/>
      <c r="M7" s="86"/>
      <c r="N7" s="154"/>
    </row>
    <row r="8" customFormat="false" ht="12.75" hidden="false" customHeight="true" outlineLevel="0" collapsed="false">
      <c r="A8" s="131"/>
      <c r="B8" s="131"/>
      <c r="C8" s="131"/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2.75" hidden="false" customHeight="true" outlineLevel="0" collapsed="false">
      <c r="B9" s="131"/>
      <c r="C9" s="131"/>
      <c r="F9" s="131"/>
      <c r="H9" s="131"/>
      <c r="I9" s="131"/>
      <c r="J9" s="131"/>
      <c r="K9" s="131"/>
      <c r="L9" s="131"/>
      <c r="M9" s="131"/>
      <c r="N9" s="131"/>
    </row>
    <row r="10" customFormat="false" ht="12.75" hidden="false" customHeight="true" outlineLevel="0" collapsed="false">
      <c r="B10" s="131"/>
      <c r="C10" s="131"/>
      <c r="J10" s="131"/>
      <c r="K10" s="131"/>
      <c r="L10" s="131"/>
      <c r="N10" s="131"/>
    </row>
    <row r="11" customFormat="false" ht="12.75" hidden="false" customHeight="true" outlineLevel="0" collapsed="false">
      <c r="C11" s="131"/>
      <c r="J11" s="131"/>
      <c r="K11" s="131"/>
      <c r="L11" s="131"/>
      <c r="N11" s="131"/>
    </row>
    <row r="12" customFormat="false" ht="12.75" hidden="false" customHeight="true" outlineLevel="0" collapsed="false">
      <c r="J12" s="131"/>
      <c r="K12" s="131"/>
      <c r="N12" s="131"/>
    </row>
    <row r="13" customFormat="false" ht="12.75" hidden="false" customHeight="true" outlineLevel="0" collapsed="false">
      <c r="J13" s="131"/>
      <c r="K13" s="131"/>
    </row>
    <row r="14" customFormat="false" ht="12.75" hidden="false" customHeight="true" outlineLevel="0" collapsed="false">
      <c r="J14" s="131"/>
    </row>
    <row r="17" customFormat="false" ht="12.75" hidden="false" customHeight="true" outlineLevel="0" collapsed="false">
      <c r="E17" s="13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5"/>
      <c r="G1" s="155"/>
      <c r="H1" s="155"/>
      <c r="I1" s="155"/>
      <c r="J1" s="155"/>
      <c r="K1" s="155"/>
      <c r="L1" s="103"/>
      <c r="M1" s="103"/>
      <c r="N1" s="103"/>
      <c r="O1" s="103"/>
      <c r="P1" s="103"/>
    </row>
    <row r="2" customFormat="false" ht="27.75" hidden="false" customHeight="true" outlineLevel="0" collapsed="false">
      <c r="A2" s="156" t="s">
        <v>334</v>
      </c>
      <c r="B2" s="156"/>
      <c r="C2" s="156"/>
      <c r="D2" s="156"/>
      <c r="E2" s="156"/>
      <c r="F2" s="156"/>
      <c r="G2" s="156"/>
      <c r="H2" s="156"/>
      <c r="I2" s="156"/>
      <c r="J2" s="156"/>
      <c r="K2" s="156" t="s">
        <v>335</v>
      </c>
      <c r="L2" s="157"/>
      <c r="M2" s="157"/>
      <c r="N2" s="157"/>
      <c r="O2" s="157"/>
      <c r="P2" s="157"/>
    </row>
    <row r="3" customFormat="false" ht="15" hidden="false" customHeight="true" outlineLevel="0" collapsed="false">
      <c r="A3" s="20"/>
      <c r="B3" s="20"/>
      <c r="C3" s="20"/>
      <c r="D3" s="20"/>
      <c r="E3" s="20"/>
      <c r="F3" s="155"/>
      <c r="G3" s="155"/>
      <c r="H3" s="155"/>
      <c r="I3" s="155"/>
      <c r="J3" s="155"/>
      <c r="K3" s="158" t="s">
        <v>170</v>
      </c>
      <c r="L3" s="66"/>
      <c r="M3" s="66"/>
      <c r="N3" s="66"/>
      <c r="O3" s="66"/>
      <c r="P3" s="66"/>
    </row>
    <row r="4" customFormat="false" ht="19.5" hidden="false" customHeight="true" outlineLevel="0" collapsed="false">
      <c r="A4" s="28" t="s">
        <v>171</v>
      </c>
      <c r="B4" s="28"/>
      <c r="C4" s="28"/>
      <c r="D4" s="159" t="s">
        <v>124</v>
      </c>
      <c r="E4" s="77" t="s">
        <v>336</v>
      </c>
      <c r="F4" s="78" t="s">
        <v>337</v>
      </c>
      <c r="G4" s="29" t="s">
        <v>338</v>
      </c>
      <c r="H4" s="78" t="s">
        <v>339</v>
      </c>
      <c r="I4" s="74" t="s">
        <v>340</v>
      </c>
      <c r="J4" s="78" t="s">
        <v>341</v>
      </c>
      <c r="K4" s="160" t="s">
        <v>342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9"/>
      <c r="E5" s="77"/>
      <c r="F5" s="78"/>
      <c r="G5" s="29"/>
      <c r="H5" s="78"/>
      <c r="I5" s="74"/>
      <c r="J5" s="78"/>
      <c r="K5" s="160"/>
      <c r="L5" s="25"/>
      <c r="M5" s="25"/>
      <c r="N5" s="25"/>
      <c r="O5" s="25"/>
      <c r="P5" s="25"/>
    </row>
    <row r="6" customFormat="false" ht="15.75" hidden="false" customHeight="true" outlineLevel="0" collapsed="false">
      <c r="A6" s="161" t="s">
        <v>343</v>
      </c>
      <c r="B6" s="162" t="s">
        <v>344</v>
      </c>
      <c r="C6" s="163" t="s">
        <v>345</v>
      </c>
      <c r="D6" s="159"/>
      <c r="E6" s="77"/>
      <c r="F6" s="78"/>
      <c r="G6" s="29"/>
      <c r="H6" s="78"/>
      <c r="I6" s="74"/>
      <c r="J6" s="78"/>
      <c r="K6" s="160"/>
      <c r="L6" s="164"/>
      <c r="M6" s="164"/>
      <c r="N6" s="164"/>
      <c r="O6" s="164"/>
      <c r="P6" s="164"/>
    </row>
    <row r="7" customFormat="false" ht="21.75" hidden="false" customHeight="true" outlineLevel="0" collapsed="false">
      <c r="A7" s="161"/>
      <c r="B7" s="162"/>
      <c r="C7" s="163"/>
      <c r="D7" s="159"/>
      <c r="E7" s="77"/>
      <c r="F7" s="78"/>
      <c r="G7" s="29"/>
      <c r="H7" s="78"/>
      <c r="I7" s="74"/>
      <c r="J7" s="78"/>
      <c r="K7" s="160"/>
      <c r="L7" s="164"/>
      <c r="M7" s="164"/>
      <c r="N7" s="164"/>
      <c r="O7" s="164"/>
      <c r="P7" s="164"/>
    </row>
    <row r="8" customFormat="false" ht="18.75" hidden="false" customHeight="true" outlineLevel="0" collapsed="false">
      <c r="A8" s="165"/>
      <c r="B8" s="165"/>
      <c r="C8" s="166"/>
      <c r="D8" s="114"/>
      <c r="E8" s="117"/>
      <c r="F8" s="115" t="s">
        <v>126</v>
      </c>
      <c r="G8" s="167"/>
      <c r="H8" s="168" t="n">
        <v>0</v>
      </c>
      <c r="I8" s="169"/>
      <c r="J8" s="170"/>
      <c r="K8" s="38" t="n">
        <v>3250000</v>
      </c>
      <c r="L8" s="21"/>
      <c r="M8" s="21"/>
      <c r="N8" s="21"/>
      <c r="O8" s="21"/>
      <c r="P8" s="21"/>
    </row>
    <row r="9" customFormat="false" ht="18.75" hidden="false" customHeight="true" outlineLevel="0" collapsed="false">
      <c r="A9" s="165"/>
      <c r="B9" s="165"/>
      <c r="C9" s="166"/>
      <c r="D9" s="114"/>
      <c r="E9" s="117"/>
      <c r="F9" s="115" t="s">
        <v>141</v>
      </c>
      <c r="G9" s="167"/>
      <c r="H9" s="168" t="n">
        <v>0</v>
      </c>
      <c r="I9" s="169"/>
      <c r="J9" s="170"/>
      <c r="K9" s="38" t="n">
        <v>3250000</v>
      </c>
      <c r="L9" s="21"/>
      <c r="M9" s="21"/>
      <c r="N9" s="21"/>
      <c r="O9" s="21"/>
      <c r="P9" s="21"/>
    </row>
    <row r="10" customFormat="false" ht="18.75" hidden="false" customHeight="true" outlineLevel="0" collapsed="false">
      <c r="A10" s="165"/>
      <c r="B10" s="165"/>
      <c r="C10" s="166"/>
      <c r="D10" s="114" t="s">
        <v>142</v>
      </c>
      <c r="E10" s="117"/>
      <c r="F10" s="115" t="s">
        <v>143</v>
      </c>
      <c r="G10" s="167"/>
      <c r="H10" s="168" t="n">
        <v>0</v>
      </c>
      <c r="I10" s="169"/>
      <c r="J10" s="170"/>
      <c r="K10" s="38" t="n">
        <v>3250000</v>
      </c>
      <c r="L10" s="21"/>
      <c r="M10" s="21"/>
      <c r="N10" s="21"/>
      <c r="O10" s="21"/>
      <c r="P10" s="21"/>
    </row>
    <row r="11" customFormat="false" ht="18.75" hidden="false" customHeight="true" outlineLevel="0" collapsed="false">
      <c r="A11" s="165" t="s">
        <v>178</v>
      </c>
      <c r="B11" s="165" t="s">
        <v>346</v>
      </c>
      <c r="C11" s="166" t="s">
        <v>347</v>
      </c>
      <c r="D11" s="114" t="s">
        <v>308</v>
      </c>
      <c r="E11" s="115" t="s">
        <v>348</v>
      </c>
      <c r="F11" s="115" t="s">
        <v>349</v>
      </c>
      <c r="G11" s="171" t="s">
        <v>350</v>
      </c>
      <c r="H11" s="168" t="n">
        <v>0</v>
      </c>
      <c r="I11" s="169"/>
      <c r="J11" s="170" t="s">
        <v>351</v>
      </c>
      <c r="K11" s="38" t="n">
        <v>500000</v>
      </c>
      <c r="L11" s="21"/>
      <c r="M11" s="21"/>
      <c r="N11" s="21"/>
      <c r="O11" s="21"/>
      <c r="P11" s="21"/>
    </row>
    <row r="12" customFormat="false" ht="18.75" hidden="false" customHeight="true" outlineLevel="0" collapsed="false">
      <c r="A12" s="165" t="s">
        <v>178</v>
      </c>
      <c r="B12" s="165" t="s">
        <v>346</v>
      </c>
      <c r="C12" s="166" t="s">
        <v>347</v>
      </c>
      <c r="D12" s="114" t="s">
        <v>308</v>
      </c>
      <c r="E12" s="115" t="s">
        <v>352</v>
      </c>
      <c r="F12" s="115" t="s">
        <v>353</v>
      </c>
      <c r="G12" s="171" t="s">
        <v>350</v>
      </c>
      <c r="H12" s="168" t="n">
        <v>0</v>
      </c>
      <c r="I12" s="169"/>
      <c r="J12" s="170" t="s">
        <v>354</v>
      </c>
      <c r="K12" s="38" t="n">
        <v>2100000</v>
      </c>
      <c r="L12" s="21"/>
      <c r="M12" s="21"/>
      <c r="N12" s="21"/>
      <c r="O12" s="21"/>
      <c r="P12" s="21"/>
    </row>
    <row r="13" customFormat="false" ht="18.75" hidden="false" customHeight="true" outlineLevel="0" collapsed="false">
      <c r="A13" s="165" t="s">
        <v>178</v>
      </c>
      <c r="B13" s="165" t="s">
        <v>346</v>
      </c>
      <c r="C13" s="166" t="s">
        <v>347</v>
      </c>
      <c r="D13" s="114" t="s">
        <v>308</v>
      </c>
      <c r="E13" s="115" t="s">
        <v>355</v>
      </c>
      <c r="F13" s="115" t="s">
        <v>356</v>
      </c>
      <c r="G13" s="167" t="s">
        <v>357</v>
      </c>
      <c r="H13" s="168" t="n">
        <v>0</v>
      </c>
      <c r="I13" s="169"/>
      <c r="J13" s="170" t="s">
        <v>358</v>
      </c>
      <c r="K13" s="38" t="n">
        <v>300000</v>
      </c>
      <c r="L13" s="21"/>
      <c r="M13" s="21"/>
      <c r="N13" s="21"/>
      <c r="O13" s="21"/>
      <c r="P13" s="21"/>
    </row>
    <row r="14" customFormat="false" ht="18.75" hidden="false" customHeight="true" outlineLevel="0" collapsed="false">
      <c r="A14" s="165" t="s">
        <v>178</v>
      </c>
      <c r="B14" s="165" t="s">
        <v>346</v>
      </c>
      <c r="C14" s="166" t="s">
        <v>347</v>
      </c>
      <c r="D14" s="114" t="s">
        <v>308</v>
      </c>
      <c r="E14" s="115" t="s">
        <v>359</v>
      </c>
      <c r="F14" s="115" t="s">
        <v>360</v>
      </c>
      <c r="G14" s="171" t="s">
        <v>350</v>
      </c>
      <c r="H14" s="168" t="n">
        <v>0</v>
      </c>
      <c r="I14" s="169"/>
      <c r="J14" s="170" t="s">
        <v>361</v>
      </c>
      <c r="K14" s="38" t="n">
        <v>350000</v>
      </c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X32" activeCellId="0" sqref="X32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6.83"/>
    <col collapsed="false" customWidth="true" hidden="false" outlineLevel="0" max="13" min="13" style="0" width="16.32"/>
    <col collapsed="false" customWidth="true" hidden="false" outlineLevel="0" max="16" min="16" style="0" width="15.82"/>
    <col collapsed="false" customWidth="true" hidden="false" outlineLevel="0" max="18" min="18" style="0" width="14.16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2" t="s">
        <v>36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</row>
    <row r="4" customFormat="false" ht="12.75" hidden="false" customHeight="true" outlineLevel="0" collapsed="false">
      <c r="A4" s="173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AC4" s="175" t="s">
        <v>37</v>
      </c>
    </row>
    <row r="5" customFormat="false" ht="17.25" hidden="false" customHeight="true" outlineLevel="0" collapsed="false">
      <c r="A5" s="176" t="s">
        <v>305</v>
      </c>
      <c r="B5" s="163" t="s">
        <v>363</v>
      </c>
      <c r="C5" s="177" t="s">
        <v>364</v>
      </c>
      <c r="D5" s="177"/>
      <c r="E5" s="177"/>
      <c r="F5" s="177"/>
      <c r="G5" s="177"/>
      <c r="H5" s="177"/>
      <c r="I5" s="177"/>
      <c r="J5" s="177"/>
      <c r="K5" s="177"/>
      <c r="L5" s="178" t="s">
        <v>365</v>
      </c>
      <c r="M5" s="178"/>
      <c r="N5" s="178"/>
      <c r="O5" s="178"/>
      <c r="P5" s="178"/>
      <c r="Q5" s="178"/>
      <c r="R5" s="178"/>
      <c r="S5" s="178"/>
      <c r="T5" s="178"/>
      <c r="U5" s="179" t="s">
        <v>366</v>
      </c>
      <c r="V5" s="179"/>
      <c r="W5" s="179"/>
      <c r="X5" s="179"/>
      <c r="Y5" s="179"/>
      <c r="Z5" s="179"/>
      <c r="AA5" s="179"/>
      <c r="AB5" s="179"/>
      <c r="AC5" s="179"/>
    </row>
    <row r="6" customFormat="false" ht="21" hidden="false" customHeight="true" outlineLevel="0" collapsed="false">
      <c r="A6" s="176"/>
      <c r="B6" s="163"/>
      <c r="C6" s="176" t="s">
        <v>126</v>
      </c>
      <c r="D6" s="180" t="s">
        <v>367</v>
      </c>
      <c r="E6" s="180"/>
      <c r="F6" s="180"/>
      <c r="G6" s="180"/>
      <c r="H6" s="180"/>
      <c r="I6" s="180"/>
      <c r="J6" s="163" t="s">
        <v>368</v>
      </c>
      <c r="K6" s="176" t="s">
        <v>369</v>
      </c>
      <c r="L6" s="176" t="s">
        <v>126</v>
      </c>
      <c r="M6" s="180" t="s">
        <v>367</v>
      </c>
      <c r="N6" s="180"/>
      <c r="O6" s="180"/>
      <c r="P6" s="180"/>
      <c r="Q6" s="180"/>
      <c r="R6" s="180"/>
      <c r="S6" s="181" t="s">
        <v>368</v>
      </c>
      <c r="T6" s="176" t="s">
        <v>369</v>
      </c>
      <c r="U6" s="176" t="s">
        <v>126</v>
      </c>
      <c r="V6" s="176" t="s">
        <v>367</v>
      </c>
      <c r="W6" s="176"/>
      <c r="X6" s="176"/>
      <c r="Y6" s="176"/>
      <c r="Z6" s="176"/>
      <c r="AA6" s="176"/>
      <c r="AB6" s="176" t="s">
        <v>368</v>
      </c>
      <c r="AC6" s="163" t="s">
        <v>369</v>
      </c>
    </row>
    <row r="7" customFormat="false" ht="21.75" hidden="false" customHeight="true" outlineLevel="0" collapsed="false">
      <c r="A7" s="176"/>
      <c r="B7" s="163"/>
      <c r="C7" s="176"/>
      <c r="D7" s="182" t="s">
        <v>134</v>
      </c>
      <c r="E7" s="182" t="s">
        <v>370</v>
      </c>
      <c r="F7" s="182" t="s">
        <v>371</v>
      </c>
      <c r="G7" s="183" t="s">
        <v>372</v>
      </c>
      <c r="H7" s="183"/>
      <c r="I7" s="183"/>
      <c r="J7" s="163"/>
      <c r="K7" s="176"/>
      <c r="L7" s="176"/>
      <c r="M7" s="184" t="s">
        <v>134</v>
      </c>
      <c r="N7" s="185" t="s">
        <v>373</v>
      </c>
      <c r="O7" s="186" t="s">
        <v>371</v>
      </c>
      <c r="P7" s="187" t="s">
        <v>372</v>
      </c>
      <c r="Q7" s="187"/>
      <c r="R7" s="187"/>
      <c r="S7" s="181"/>
      <c r="T7" s="181"/>
      <c r="U7" s="181"/>
      <c r="V7" s="176" t="s">
        <v>134</v>
      </c>
      <c r="W7" s="182" t="s">
        <v>373</v>
      </c>
      <c r="X7" s="182" t="s">
        <v>371</v>
      </c>
      <c r="Y7" s="183" t="s">
        <v>372</v>
      </c>
      <c r="Z7" s="183"/>
      <c r="AA7" s="183"/>
      <c r="AB7" s="176"/>
      <c r="AC7" s="163"/>
    </row>
    <row r="8" customFormat="false" ht="30" hidden="false" customHeight="true" outlineLevel="0" collapsed="false">
      <c r="A8" s="176"/>
      <c r="B8" s="163"/>
      <c r="C8" s="176"/>
      <c r="D8" s="182"/>
      <c r="E8" s="182"/>
      <c r="F8" s="182"/>
      <c r="G8" s="186" t="s">
        <v>134</v>
      </c>
      <c r="H8" s="185" t="s">
        <v>374</v>
      </c>
      <c r="I8" s="188" t="s">
        <v>375</v>
      </c>
      <c r="J8" s="163"/>
      <c r="K8" s="176"/>
      <c r="L8" s="176"/>
      <c r="M8" s="184"/>
      <c r="N8" s="185"/>
      <c r="O8" s="186"/>
      <c r="P8" s="189" t="s">
        <v>134</v>
      </c>
      <c r="Q8" s="190" t="s">
        <v>376</v>
      </c>
      <c r="R8" s="190" t="s">
        <v>375</v>
      </c>
      <c r="S8" s="181"/>
      <c r="T8" s="181"/>
      <c r="U8" s="181"/>
      <c r="V8" s="181"/>
      <c r="W8" s="182"/>
      <c r="X8" s="182"/>
      <c r="Y8" s="191" t="s">
        <v>134</v>
      </c>
      <c r="Z8" s="192" t="s">
        <v>374</v>
      </c>
      <c r="AA8" s="193" t="s">
        <v>375</v>
      </c>
      <c r="AB8" s="176"/>
      <c r="AC8" s="163"/>
    </row>
    <row r="9" customFormat="false" ht="26.25" hidden="false" customHeight="true" outlineLevel="0" collapsed="false">
      <c r="A9" s="166"/>
      <c r="B9" s="87" t="s">
        <v>126</v>
      </c>
      <c r="C9" s="194" t="n">
        <v>0</v>
      </c>
      <c r="D9" s="194" t="n">
        <v>0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34" t="n">
        <v>0</v>
      </c>
      <c r="L9" s="195" t="n">
        <v>700000</v>
      </c>
      <c r="M9" s="195" t="n">
        <v>700000</v>
      </c>
      <c r="N9" s="196" t="n">
        <v>0</v>
      </c>
      <c r="O9" s="194" t="n">
        <v>0</v>
      </c>
      <c r="P9" s="134" t="n">
        <v>700000</v>
      </c>
      <c r="Q9" s="195" t="n">
        <v>0</v>
      </c>
      <c r="R9" s="195" t="n">
        <v>700000</v>
      </c>
      <c r="S9" s="196" t="n">
        <v>0</v>
      </c>
      <c r="T9" s="194" t="n">
        <v>0</v>
      </c>
      <c r="U9" s="194" t="n">
        <v>0</v>
      </c>
      <c r="V9" s="194" t="n">
        <v>0</v>
      </c>
      <c r="W9" s="194" t="n">
        <v>0</v>
      </c>
      <c r="X9" s="194" t="n">
        <v>0</v>
      </c>
      <c r="Y9" s="194" t="n">
        <v>0</v>
      </c>
      <c r="Z9" s="194" t="n">
        <v>0</v>
      </c>
      <c r="AA9" s="194" t="n">
        <v>0</v>
      </c>
      <c r="AB9" s="194" t="n">
        <v>0</v>
      </c>
      <c r="AC9" s="134" t="n">
        <v>0</v>
      </c>
    </row>
    <row r="10" customFormat="false" ht="26.25" hidden="false" customHeight="true" outlineLevel="0" collapsed="false">
      <c r="A10" s="166" t="s">
        <v>142</v>
      </c>
      <c r="B10" s="87" t="s">
        <v>141</v>
      </c>
      <c r="C10" s="194" t="n">
        <v>0</v>
      </c>
      <c r="D10" s="194" t="n">
        <v>0</v>
      </c>
      <c r="E10" s="194" t="n">
        <v>0</v>
      </c>
      <c r="F10" s="194" t="n">
        <v>0</v>
      </c>
      <c r="G10" s="194" t="n">
        <v>0</v>
      </c>
      <c r="H10" s="194" t="n">
        <v>0</v>
      </c>
      <c r="I10" s="194" t="n">
        <v>0</v>
      </c>
      <c r="J10" s="194" t="n">
        <v>0</v>
      </c>
      <c r="K10" s="134" t="n">
        <v>0</v>
      </c>
      <c r="L10" s="195" t="n">
        <v>700000</v>
      </c>
      <c r="M10" s="195" t="n">
        <v>700000</v>
      </c>
      <c r="N10" s="196" t="n">
        <v>0</v>
      </c>
      <c r="O10" s="194" t="n">
        <v>0</v>
      </c>
      <c r="P10" s="134" t="n">
        <v>700000</v>
      </c>
      <c r="Q10" s="195" t="n">
        <v>0</v>
      </c>
      <c r="R10" s="195" t="n">
        <v>700000</v>
      </c>
      <c r="S10" s="196" t="n">
        <v>0</v>
      </c>
      <c r="T10" s="194" t="n">
        <v>0</v>
      </c>
      <c r="U10" s="194" t="n">
        <v>0</v>
      </c>
      <c r="V10" s="194" t="n">
        <v>0</v>
      </c>
      <c r="W10" s="194" t="n">
        <v>0</v>
      </c>
      <c r="X10" s="194" t="n">
        <v>0</v>
      </c>
      <c r="Y10" s="194" t="n">
        <v>0</v>
      </c>
      <c r="Z10" s="194" t="n">
        <v>0</v>
      </c>
      <c r="AA10" s="194" t="n">
        <v>0</v>
      </c>
      <c r="AB10" s="194" t="n">
        <v>0</v>
      </c>
      <c r="AC10" s="134" t="n">
        <v>0</v>
      </c>
    </row>
    <row r="11" customFormat="false" ht="12.75" hidden="false" customHeight="true" outlineLevel="0" collapsed="false">
      <c r="D11" s="131"/>
      <c r="E11" s="131"/>
      <c r="F11" s="131"/>
      <c r="O11" s="131"/>
      <c r="P11" s="131"/>
      <c r="R11" s="131"/>
      <c r="S11" s="131"/>
      <c r="T11" s="131"/>
      <c r="W11" s="131"/>
      <c r="X11" s="131"/>
      <c r="Z11" s="131"/>
      <c r="AA11" s="131"/>
      <c r="AB11" s="131"/>
      <c r="AC11" s="131"/>
    </row>
    <row r="12" customFormat="false" ht="12.75" hidden="false" customHeight="true" outlineLevel="0" collapsed="false">
      <c r="G12" s="131"/>
      <c r="N12" s="131"/>
      <c r="O12" s="131"/>
      <c r="P12" s="131"/>
      <c r="Q12" s="131"/>
      <c r="R12" s="131"/>
      <c r="S12" s="131"/>
      <c r="W12" s="131"/>
      <c r="X12" s="131"/>
      <c r="Y12" s="131"/>
      <c r="Z12" s="131"/>
      <c r="AA12" s="131"/>
      <c r="AB12" s="131"/>
      <c r="AC12" s="131"/>
    </row>
    <row r="13" customFormat="false" ht="12.75" hidden="false" customHeight="true" outlineLevel="0" collapsed="false">
      <c r="N13" s="131"/>
      <c r="P13" s="131"/>
      <c r="R13" s="131"/>
      <c r="S13" s="131"/>
      <c r="W13" s="131"/>
      <c r="X13" s="131"/>
      <c r="Y13" s="131"/>
      <c r="Z13" s="131"/>
      <c r="AB13" s="131"/>
      <c r="AC13" s="131"/>
    </row>
    <row r="14" customFormat="false" ht="12.75" hidden="false" customHeight="true" outlineLevel="0" collapsed="false">
      <c r="M14" s="131"/>
      <c r="N14" s="131"/>
      <c r="O14" s="131"/>
      <c r="P14" s="131"/>
      <c r="Q14" s="131"/>
      <c r="R14" s="131"/>
      <c r="V14" s="131"/>
      <c r="W14" s="131"/>
      <c r="X14" s="131"/>
      <c r="Y14" s="131"/>
      <c r="Z14" s="131"/>
      <c r="AB14" s="131"/>
    </row>
    <row r="15" customFormat="false" ht="12.75" hidden="false" customHeight="true" outlineLevel="0" collapsed="false">
      <c r="M15" s="131"/>
      <c r="N15" s="131"/>
      <c r="O15" s="131"/>
      <c r="P15" s="131"/>
      <c r="Q15" s="131"/>
      <c r="W15" s="131"/>
      <c r="X15" s="131"/>
      <c r="Y15" s="131"/>
      <c r="AA15" s="131"/>
      <c r="AB15" s="131"/>
    </row>
    <row r="16" customFormat="false" ht="12.75" hidden="false" customHeight="true" outlineLevel="0" collapsed="false">
      <c r="N16" s="131"/>
      <c r="O16" s="131"/>
      <c r="P16" s="131"/>
      <c r="W16" s="131"/>
      <c r="X16" s="131"/>
      <c r="Z16" s="131"/>
      <c r="AA16" s="131"/>
    </row>
    <row r="17" customFormat="false" ht="12.75" hidden="false" customHeight="true" outlineLevel="0" collapsed="false">
      <c r="N17" s="131"/>
      <c r="O17" s="131"/>
      <c r="W17" s="131"/>
      <c r="X17" s="131"/>
      <c r="Z17" s="131"/>
    </row>
    <row r="18" customFormat="false" ht="12.75" hidden="false" customHeight="true" outlineLevel="0" collapsed="false">
      <c r="N18" s="131"/>
      <c r="S18" s="131"/>
      <c r="W18" s="131"/>
      <c r="X18" s="131"/>
      <c r="Z18" s="131"/>
    </row>
    <row r="19" customFormat="false" ht="12.75" hidden="false" customHeight="true" outlineLevel="0" collapsed="false">
      <c r="W19" s="131"/>
      <c r="Y19" s="131"/>
    </row>
    <row r="20" customFormat="false" ht="12.75" hidden="false" customHeight="true" outlineLevel="0" collapsed="false">
      <c r="W20" s="131"/>
      <c r="X20" s="131"/>
    </row>
    <row r="21" customFormat="false" ht="12.75" hidden="false" customHeight="true" outlineLevel="0" collapsed="false">
      <c r="F21" s="131"/>
      <c r="W21" s="131"/>
      <c r="X21" s="131"/>
    </row>
    <row r="22" customFormat="false" ht="12.75" hidden="false" customHeight="true" outlineLevel="0" collapsed="false">
      <c r="W22" s="131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 t="s">
        <v>26</v>
      </c>
      <c r="L12" s="17" t="s">
        <v>27</v>
      </c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30</v>
      </c>
      <c r="B14" s="18" t="s">
        <v>31</v>
      </c>
      <c r="C14" s="18"/>
      <c r="D14" s="18"/>
      <c r="E14" s="18"/>
      <c r="F14" s="18"/>
      <c r="G14" s="18"/>
      <c r="H14" s="18"/>
      <c r="I14" s="18"/>
      <c r="J14" s="18"/>
      <c r="K14" s="17" t="s">
        <v>26</v>
      </c>
      <c r="L14" s="19" t="s">
        <v>27</v>
      </c>
    </row>
    <row r="15" customFormat="false" ht="24.75" hidden="false" customHeight="true" outlineLevel="0" collapsed="false">
      <c r="A15" s="17" t="s">
        <v>32</v>
      </c>
      <c r="B15" s="18" t="s">
        <v>33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4</v>
      </c>
      <c r="B16" s="18" t="s">
        <v>35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7.5"/>
    <col collapsed="false" customWidth="true" hidden="false" outlineLevel="0" max="3" min="3" style="20" width="38.32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3.99"/>
    <col collapsed="false" customWidth="true" hidden="false" outlineLevel="0" max="166" min="9" style="20" width="6.65"/>
    <col collapsed="false" customWidth="false" hidden="false" outlineLevel="0" max="257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36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37</v>
      </c>
    </row>
    <row r="4" customFormat="false" ht="26.25" hidden="false" customHeight="true" outlineLevel="0" collapsed="false">
      <c r="A4" s="27" t="s">
        <v>38</v>
      </c>
      <c r="B4" s="27"/>
      <c r="C4" s="28" t="s">
        <v>39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0</v>
      </c>
      <c r="B5" s="29" t="s">
        <v>41</v>
      </c>
      <c r="C5" s="30" t="s">
        <v>42</v>
      </c>
      <c r="D5" s="28" t="s">
        <v>41</v>
      </c>
      <c r="E5" s="30" t="s">
        <v>43</v>
      </c>
      <c r="F5" s="28" t="s">
        <v>41</v>
      </c>
      <c r="G5" s="31" t="s">
        <v>44</v>
      </c>
      <c r="H5" s="32" t="s">
        <v>41</v>
      </c>
    </row>
    <row r="6" customFormat="false" ht="18" hidden="false" customHeight="true" outlineLevel="0" collapsed="false">
      <c r="A6" s="33" t="s">
        <v>45</v>
      </c>
      <c r="B6" s="34" t="n">
        <f aca="false">SUM(B42)</f>
        <v>15857003</v>
      </c>
      <c r="C6" s="33" t="s">
        <v>45</v>
      </c>
      <c r="D6" s="35" t="n">
        <f aca="false">SUM(D42)</f>
        <v>15857003</v>
      </c>
      <c r="E6" s="33" t="s">
        <v>45</v>
      </c>
      <c r="F6" s="35" t="n">
        <f aca="false">SUM(F42)</f>
        <v>15857003</v>
      </c>
      <c r="G6" s="33" t="s">
        <v>45</v>
      </c>
      <c r="H6" s="36" t="n">
        <f aca="false">SUM(H42)</f>
        <v>15857003</v>
      </c>
    </row>
    <row r="7" customFormat="false" ht="15.75" hidden="false" customHeight="true" outlineLevel="0" collapsed="false">
      <c r="A7" s="37" t="s">
        <v>46</v>
      </c>
      <c r="B7" s="38" t="n">
        <v>15857003</v>
      </c>
      <c r="C7" s="39" t="s">
        <v>47</v>
      </c>
      <c r="D7" s="38" t="n">
        <v>0</v>
      </c>
      <c r="E7" s="37" t="s">
        <v>48</v>
      </c>
      <c r="F7" s="40" t="n">
        <v>9842003</v>
      </c>
      <c r="G7" s="32" t="s">
        <v>49</v>
      </c>
      <c r="H7" s="40" t="n">
        <v>4049150</v>
      </c>
    </row>
    <row r="8" customFormat="false" ht="15.75" hidden="false" customHeight="true" outlineLevel="0" collapsed="false">
      <c r="A8" s="37" t="s">
        <v>50</v>
      </c>
      <c r="B8" s="38" t="n">
        <v>0</v>
      </c>
      <c r="C8" s="39" t="s">
        <v>51</v>
      </c>
      <c r="D8" s="38" t="n">
        <v>0</v>
      </c>
      <c r="E8" s="41" t="s">
        <v>52</v>
      </c>
      <c r="F8" s="40" t="n">
        <v>6355651</v>
      </c>
      <c r="G8" s="32" t="s">
        <v>53</v>
      </c>
      <c r="H8" s="40" t="n">
        <v>0</v>
      </c>
    </row>
    <row r="9" customFormat="false" ht="15.75" hidden="false" customHeight="true" outlineLevel="0" collapsed="false">
      <c r="A9" s="37" t="s">
        <v>54</v>
      </c>
      <c r="B9" s="38" t="n">
        <v>0</v>
      </c>
      <c r="C9" s="39" t="s">
        <v>55</v>
      </c>
      <c r="D9" s="38" t="n">
        <v>0</v>
      </c>
      <c r="E9" s="41" t="s">
        <v>56</v>
      </c>
      <c r="F9" s="40" t="n">
        <v>2805952</v>
      </c>
      <c r="G9" s="32" t="s">
        <v>57</v>
      </c>
      <c r="H9" s="40" t="n">
        <v>0</v>
      </c>
    </row>
    <row r="10" customFormat="false" ht="15.75" hidden="false" customHeight="true" outlineLevel="0" collapsed="false">
      <c r="A10" s="42" t="s">
        <v>58</v>
      </c>
      <c r="B10" s="38" t="n">
        <v>0</v>
      </c>
      <c r="C10" s="39" t="s">
        <v>59</v>
      </c>
      <c r="D10" s="38" t="n">
        <v>14792636</v>
      </c>
      <c r="E10" s="41" t="s">
        <v>60</v>
      </c>
      <c r="F10" s="40" t="n">
        <v>680400</v>
      </c>
      <c r="G10" s="32" t="s">
        <v>61</v>
      </c>
      <c r="H10" s="40" t="n">
        <v>0</v>
      </c>
    </row>
    <row r="11" customFormat="false" ht="15.75" hidden="false" customHeight="true" outlineLevel="0" collapsed="false">
      <c r="A11" s="37" t="s">
        <v>62</v>
      </c>
      <c r="B11" s="38" t="n">
        <v>0</v>
      </c>
      <c r="C11" s="39" t="s">
        <v>63</v>
      </c>
      <c r="D11" s="38" t="n">
        <v>0</v>
      </c>
      <c r="E11" s="37" t="s">
        <v>64</v>
      </c>
      <c r="F11" s="40" t="n">
        <v>6015000</v>
      </c>
      <c r="G11" s="32" t="s">
        <v>65</v>
      </c>
      <c r="H11" s="40" t="n">
        <v>9001901</v>
      </c>
    </row>
    <row r="12" customFormat="false" ht="15.75" hidden="false" customHeight="true" outlineLevel="0" collapsed="false">
      <c r="A12" s="37" t="s">
        <v>66</v>
      </c>
      <c r="B12" s="38" t="n">
        <v>0</v>
      </c>
      <c r="C12" s="39" t="s">
        <v>67</v>
      </c>
      <c r="D12" s="38" t="n">
        <v>0</v>
      </c>
      <c r="E12" s="43" t="s">
        <v>52</v>
      </c>
      <c r="F12" s="40" t="n">
        <v>0</v>
      </c>
      <c r="G12" s="44" t="s">
        <v>68</v>
      </c>
      <c r="H12" s="40" t="n">
        <v>0</v>
      </c>
    </row>
    <row r="13" customFormat="false" ht="15.75" hidden="false" customHeight="true" outlineLevel="0" collapsed="false">
      <c r="A13" s="37" t="s">
        <v>69</v>
      </c>
      <c r="B13" s="38" t="n">
        <v>0</v>
      </c>
      <c r="C13" s="39" t="s">
        <v>70</v>
      </c>
      <c r="D13" s="38" t="n">
        <v>0</v>
      </c>
      <c r="E13" s="41" t="s">
        <v>71</v>
      </c>
      <c r="F13" s="40" t="n">
        <v>0</v>
      </c>
      <c r="G13" s="32" t="s">
        <v>72</v>
      </c>
      <c r="H13" s="40" t="n">
        <v>0</v>
      </c>
    </row>
    <row r="14" customFormat="false" ht="15.75" hidden="false" customHeight="true" outlineLevel="0" collapsed="false">
      <c r="A14" s="32" t="s">
        <v>73</v>
      </c>
      <c r="B14" s="38" t="n">
        <v>0</v>
      </c>
      <c r="C14" s="39" t="s">
        <v>74</v>
      </c>
      <c r="D14" s="38" t="n">
        <v>619635</v>
      </c>
      <c r="E14" s="41" t="s">
        <v>75</v>
      </c>
      <c r="F14" s="40" t="n">
        <v>6015000</v>
      </c>
      <c r="G14" s="32" t="s">
        <v>76</v>
      </c>
      <c r="H14" s="40" t="n">
        <v>0</v>
      </c>
    </row>
    <row r="15" customFormat="false" ht="15.75" hidden="false" customHeight="true" outlineLevel="0" collapsed="false">
      <c r="A15" s="37" t="s">
        <v>77</v>
      </c>
      <c r="B15" s="38" t="n">
        <v>0</v>
      </c>
      <c r="C15" s="39" t="s">
        <v>78</v>
      </c>
      <c r="D15" s="38" t="n">
        <v>0</v>
      </c>
      <c r="E15" s="41" t="s">
        <v>79</v>
      </c>
      <c r="F15" s="38" t="n">
        <v>0</v>
      </c>
      <c r="G15" s="32" t="s">
        <v>80</v>
      </c>
      <c r="H15" s="40" t="n">
        <v>2805952</v>
      </c>
    </row>
    <row r="16" customFormat="false" ht="15.75" hidden="false" customHeight="true" outlineLevel="0" collapsed="false">
      <c r="A16" s="41" t="s">
        <v>81</v>
      </c>
      <c r="B16" s="38" t="n">
        <v>0</v>
      </c>
      <c r="C16" s="39" t="s">
        <v>82</v>
      </c>
      <c r="D16" s="38" t="n">
        <v>127200</v>
      </c>
      <c r="E16" s="41" t="s">
        <v>83</v>
      </c>
      <c r="F16" s="38" t="n">
        <v>0</v>
      </c>
      <c r="G16" s="32" t="s">
        <v>84</v>
      </c>
      <c r="H16" s="40" t="n">
        <v>0</v>
      </c>
    </row>
    <row r="17" customFormat="false" ht="15.75" hidden="false" customHeight="true" outlineLevel="0" collapsed="false">
      <c r="A17" s="37" t="s">
        <v>85</v>
      </c>
      <c r="B17" s="38" t="n">
        <v>0</v>
      </c>
      <c r="C17" s="39" t="s">
        <v>86</v>
      </c>
      <c r="D17" s="38" t="n">
        <v>0</v>
      </c>
      <c r="E17" s="41" t="s">
        <v>87</v>
      </c>
      <c r="F17" s="40" t="n">
        <v>0</v>
      </c>
      <c r="G17" s="32" t="s">
        <v>88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89</v>
      </c>
      <c r="D18" s="38" t="n">
        <v>0</v>
      </c>
      <c r="E18" s="41" t="s">
        <v>90</v>
      </c>
      <c r="F18" s="40" t="n">
        <v>0</v>
      </c>
      <c r="G18" s="32" t="s">
        <v>91</v>
      </c>
      <c r="H18" s="47"/>
    </row>
    <row r="19" customFormat="false" ht="15.75" hidden="false" customHeight="true" outlineLevel="0" collapsed="false">
      <c r="A19" s="45"/>
      <c r="B19" s="48"/>
      <c r="C19" s="39" t="s">
        <v>92</v>
      </c>
      <c r="D19" s="38" t="n">
        <v>0</v>
      </c>
      <c r="E19" s="41" t="s">
        <v>93</v>
      </c>
      <c r="F19" s="40" t="n">
        <v>0</v>
      </c>
      <c r="G19" s="32" t="s">
        <v>94</v>
      </c>
      <c r="H19" s="47"/>
    </row>
    <row r="20" customFormat="false" ht="15.75" hidden="false" customHeight="true" outlineLevel="0" collapsed="false">
      <c r="A20" s="49"/>
      <c r="B20" s="48"/>
      <c r="C20" s="50" t="s">
        <v>95</v>
      </c>
      <c r="D20" s="38" t="n">
        <v>0</v>
      </c>
      <c r="E20" s="41" t="s">
        <v>96</v>
      </c>
      <c r="F20" s="40" t="n">
        <v>0</v>
      </c>
      <c r="G20" s="32" t="s">
        <v>97</v>
      </c>
      <c r="H20" s="47"/>
    </row>
    <row r="21" customFormat="false" ht="15.75" hidden="false" customHeight="true" outlineLevel="0" collapsed="false">
      <c r="A21" s="49"/>
      <c r="B21" s="48"/>
      <c r="C21" s="39" t="s">
        <v>98</v>
      </c>
      <c r="D21" s="38" t="n">
        <v>0</v>
      </c>
      <c r="E21" s="51" t="s">
        <v>99</v>
      </c>
      <c r="F21" s="38" t="n">
        <v>0</v>
      </c>
      <c r="G21" s="32" t="s">
        <v>100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101</v>
      </c>
      <c r="D22" s="38" t="n">
        <v>0</v>
      </c>
      <c r="E22" s="45"/>
      <c r="F22" s="52"/>
      <c r="G22" s="53"/>
      <c r="H22" s="54"/>
    </row>
    <row r="23" customFormat="false" ht="15.75" hidden="false" customHeight="true" outlineLevel="0" collapsed="false">
      <c r="A23" s="55"/>
      <c r="B23" s="56"/>
      <c r="C23" s="39" t="s">
        <v>102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5"/>
      <c r="B24" s="34"/>
      <c r="C24" s="39" t="s">
        <v>103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5"/>
      <c r="B25" s="34"/>
      <c r="C25" s="39" t="s">
        <v>104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5"/>
      <c r="B26" s="34"/>
      <c r="C26" s="57" t="s">
        <v>105</v>
      </c>
      <c r="D26" s="38" t="n">
        <v>317532</v>
      </c>
      <c r="E26" s="41"/>
      <c r="F26" s="48"/>
      <c r="G26" s="32"/>
      <c r="H26" s="32"/>
    </row>
    <row r="27" customFormat="false" ht="15.75" hidden="false" customHeight="true" outlineLevel="0" collapsed="false">
      <c r="A27" s="55"/>
      <c r="B27" s="34"/>
      <c r="C27" s="39" t="s">
        <v>106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5"/>
      <c r="B28" s="34"/>
      <c r="C28" s="39" t="s">
        <v>107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5"/>
      <c r="B29" s="34"/>
      <c r="C29" s="58" t="s">
        <v>108</v>
      </c>
      <c r="D29" s="38" t="n">
        <v>0</v>
      </c>
      <c r="E29" s="59"/>
      <c r="F29" s="48"/>
      <c r="G29" s="53"/>
      <c r="H29" s="53"/>
    </row>
    <row r="30" customFormat="false" ht="15.75" hidden="false" customHeight="true" outlineLevel="0" collapsed="false">
      <c r="A30" s="55"/>
      <c r="B30" s="34"/>
      <c r="C30" s="58" t="s">
        <v>109</v>
      </c>
      <c r="D30" s="38" t="n">
        <v>0</v>
      </c>
      <c r="E30" s="59"/>
      <c r="F30" s="48"/>
      <c r="G30" s="32"/>
      <c r="H30" s="32"/>
    </row>
    <row r="31" customFormat="false" ht="15.75" hidden="false" customHeight="true" outlineLevel="0" collapsed="false">
      <c r="A31" s="55"/>
      <c r="B31" s="34"/>
      <c r="C31" s="58" t="s">
        <v>110</v>
      </c>
      <c r="D31" s="38" t="n">
        <v>0</v>
      </c>
      <c r="E31" s="59"/>
      <c r="F31" s="48"/>
      <c r="G31" s="32"/>
      <c r="H31" s="32"/>
    </row>
    <row r="32" customFormat="false" ht="15.75" hidden="false" customHeight="true" outlineLevel="0" collapsed="false">
      <c r="A32" s="55"/>
      <c r="B32" s="34"/>
      <c r="C32" s="39" t="s">
        <v>111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5"/>
      <c r="B33" s="34"/>
      <c r="C33" s="39" t="s">
        <v>112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5"/>
      <c r="B34" s="34"/>
      <c r="C34" s="39" t="s">
        <v>113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5"/>
      <c r="B35" s="34"/>
      <c r="C35" s="39" t="s">
        <v>114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5"/>
      <c r="B36" s="34"/>
      <c r="C36" s="39"/>
      <c r="D36" s="60"/>
      <c r="E36" s="41"/>
      <c r="F36" s="48"/>
      <c r="G36" s="32"/>
      <c r="H36" s="32"/>
    </row>
    <row r="37" customFormat="false" ht="18" hidden="false" customHeight="true" outlineLevel="0" collapsed="false">
      <c r="A37" s="28" t="s">
        <v>115</v>
      </c>
      <c r="B37" s="38" t="n">
        <v>15857003</v>
      </c>
      <c r="C37" s="61" t="s">
        <v>116</v>
      </c>
      <c r="D37" s="62" t="n">
        <f aca="false">SUM(D7:D35)</f>
        <v>15857003</v>
      </c>
      <c r="E37" s="61" t="s">
        <v>116</v>
      </c>
      <c r="F37" s="38" t="n">
        <v>15857003</v>
      </c>
      <c r="G37" s="31" t="s">
        <v>116</v>
      </c>
      <c r="H37" s="47" t="n">
        <f aca="false">SUM(H7:H21)</f>
        <v>15857003</v>
      </c>
    </row>
    <row r="38" customFormat="false" ht="18" hidden="false" customHeight="true" outlineLevel="0" collapsed="false">
      <c r="A38" s="37" t="s">
        <v>117</v>
      </c>
      <c r="B38" s="38" t="n">
        <v>0</v>
      </c>
      <c r="C38" s="39"/>
      <c r="D38" s="60"/>
      <c r="E38" s="41"/>
      <c r="F38" s="48"/>
      <c r="G38" s="31"/>
      <c r="H38" s="47"/>
    </row>
    <row r="39" customFormat="false" ht="18" hidden="false" customHeight="true" outlineLevel="0" collapsed="false">
      <c r="A39" s="49"/>
      <c r="B39" s="52"/>
      <c r="C39" s="39"/>
      <c r="D39" s="60"/>
      <c r="E39" s="41"/>
      <c r="F39" s="48"/>
      <c r="G39" s="31"/>
      <c r="H39" s="47"/>
    </row>
    <row r="40" customFormat="false" ht="18" hidden="false" customHeight="true" outlineLevel="0" collapsed="false">
      <c r="A40" s="49"/>
      <c r="B40" s="60"/>
      <c r="C40" s="61" t="s">
        <v>118</v>
      </c>
      <c r="D40" s="38" t="n">
        <v>0</v>
      </c>
      <c r="E40" s="61" t="s">
        <v>118</v>
      </c>
      <c r="F40" s="38" t="n">
        <v>0</v>
      </c>
      <c r="G40" s="31" t="s">
        <v>118</v>
      </c>
      <c r="H40" s="47"/>
    </row>
    <row r="41" customFormat="false" ht="18" hidden="false" customHeight="true" outlineLevel="0" collapsed="false">
      <c r="A41" s="49"/>
      <c r="B41" s="63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19</v>
      </c>
      <c r="B42" s="38" t="n">
        <v>15857003</v>
      </c>
      <c r="C42" s="61" t="s">
        <v>120</v>
      </c>
      <c r="D42" s="38" t="n">
        <v>15857003</v>
      </c>
      <c r="E42" s="28" t="s">
        <v>121</v>
      </c>
      <c r="F42" s="38" t="n">
        <v>15857003</v>
      </c>
      <c r="G42" s="31" t="s">
        <v>122</v>
      </c>
      <c r="H42" s="47" t="n">
        <f aca="false">SUM(H37)</f>
        <v>1585700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12.15"/>
    <col collapsed="false" customWidth="true" hidden="false" outlineLevel="0" max="2" min="2" style="65" width="41.99"/>
    <col collapsed="false" customWidth="true" hidden="false" outlineLevel="0" max="3" min="3" style="66" width="16.83"/>
    <col collapsed="false" customWidth="true" hidden="false" outlineLevel="0" max="4" min="4" style="66" width="15.99"/>
    <col collapsed="false" customWidth="true" hidden="false" outlineLevel="0" max="7" min="5" style="66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7"/>
      <c r="B1" s="68"/>
      <c r="C1" s="69"/>
      <c r="D1" s="69"/>
      <c r="E1" s="69"/>
      <c r="F1" s="69"/>
      <c r="G1" s="69"/>
    </row>
    <row r="2" customFormat="false" ht="30" hidden="false" customHeight="true" outlineLevel="0" collapsed="false">
      <c r="A2" s="70" t="s">
        <v>12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5.75" hidden="false" customHeight="true" outlineLevel="0" collapsed="false">
      <c r="A3" s="71"/>
      <c r="B3" s="68"/>
      <c r="C3" s="72"/>
      <c r="D3" s="72"/>
      <c r="E3" s="72"/>
      <c r="F3" s="72"/>
      <c r="H3" s="0"/>
      <c r="P3" s="73" t="s">
        <v>37</v>
      </c>
    </row>
    <row r="4" customFormat="false" ht="18" hidden="false" customHeight="true" outlineLevel="0" collapsed="false">
      <c r="A4" s="29" t="s">
        <v>124</v>
      </c>
      <c r="B4" s="74" t="s">
        <v>125</v>
      </c>
      <c r="C4" s="75" t="s">
        <v>126</v>
      </c>
      <c r="D4" s="76" t="s">
        <v>127</v>
      </c>
      <c r="E4" s="76"/>
      <c r="F4" s="76"/>
      <c r="G4" s="76"/>
      <c r="H4" s="76"/>
      <c r="I4" s="77" t="s">
        <v>128</v>
      </c>
      <c r="J4" s="77"/>
      <c r="K4" s="77"/>
      <c r="L4" s="78" t="s">
        <v>129</v>
      </c>
      <c r="M4" s="78" t="s">
        <v>130</v>
      </c>
      <c r="N4" s="78" t="s">
        <v>131</v>
      </c>
      <c r="O4" s="78" t="s">
        <v>132</v>
      </c>
      <c r="P4" s="29" t="s">
        <v>133</v>
      </c>
    </row>
    <row r="5" customFormat="false" ht="14.25" hidden="false" customHeight="true" outlineLevel="0" collapsed="false">
      <c r="A5" s="29"/>
      <c r="B5" s="74"/>
      <c r="C5" s="75"/>
      <c r="D5" s="79" t="s">
        <v>134</v>
      </c>
      <c r="E5" s="79" t="s">
        <v>135</v>
      </c>
      <c r="F5" s="79" t="s">
        <v>136</v>
      </c>
      <c r="G5" s="80" t="s">
        <v>137</v>
      </c>
      <c r="H5" s="81" t="s">
        <v>138</v>
      </c>
      <c r="I5" s="77" t="s">
        <v>134</v>
      </c>
      <c r="J5" s="82" t="s">
        <v>139</v>
      </c>
      <c r="K5" s="82" t="s">
        <v>140</v>
      </c>
      <c r="L5" s="78"/>
      <c r="M5" s="78"/>
      <c r="N5" s="78"/>
      <c r="O5" s="78"/>
      <c r="P5" s="29"/>
    </row>
    <row r="6" customFormat="false" ht="9.75" hidden="false" customHeight="true" outlineLevel="0" collapsed="false">
      <c r="A6" s="29"/>
      <c r="B6" s="74"/>
      <c r="C6" s="75"/>
      <c r="D6" s="75"/>
      <c r="E6" s="79"/>
      <c r="F6" s="79"/>
      <c r="G6" s="80"/>
      <c r="H6" s="81"/>
      <c r="I6" s="77"/>
      <c r="J6" s="82"/>
      <c r="K6" s="82"/>
      <c r="L6" s="78"/>
      <c r="M6" s="78"/>
      <c r="N6" s="78"/>
      <c r="O6" s="78"/>
      <c r="P6" s="29"/>
    </row>
    <row r="7" customFormat="false" ht="14.25" hidden="false" customHeight="true" outlineLevel="0" collapsed="false">
      <c r="A7" s="29"/>
      <c r="B7" s="74"/>
      <c r="C7" s="75"/>
      <c r="D7" s="75"/>
      <c r="E7" s="79"/>
      <c r="F7" s="79"/>
      <c r="G7" s="80"/>
      <c r="H7" s="81"/>
      <c r="I7" s="77"/>
      <c r="J7" s="82"/>
      <c r="K7" s="82"/>
      <c r="L7" s="78"/>
      <c r="M7" s="78"/>
      <c r="N7" s="78"/>
      <c r="O7" s="78"/>
      <c r="P7" s="29"/>
    </row>
    <row r="8" customFormat="false" ht="21.75" hidden="false" customHeight="true" outlineLevel="0" collapsed="false">
      <c r="A8" s="83"/>
      <c r="B8" s="84" t="s">
        <v>126</v>
      </c>
      <c r="C8" s="38" t="n">
        <v>15857003</v>
      </c>
      <c r="D8" s="38" t="n">
        <v>15857003</v>
      </c>
      <c r="E8" s="38" t="n">
        <v>15857003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3"/>
      <c r="B9" s="84" t="s">
        <v>141</v>
      </c>
      <c r="C9" s="38" t="n">
        <v>15857003</v>
      </c>
      <c r="D9" s="38" t="n">
        <v>15857003</v>
      </c>
      <c r="E9" s="38" t="n">
        <v>15857003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3" t="s">
        <v>142</v>
      </c>
      <c r="B10" s="84" t="s">
        <v>143</v>
      </c>
      <c r="C10" s="38" t="n">
        <v>15857003</v>
      </c>
      <c r="D10" s="38" t="n">
        <v>15857003</v>
      </c>
      <c r="E10" s="38" t="n">
        <v>15857003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7"/>
      <c r="B1" s="68"/>
      <c r="C1" s="69"/>
      <c r="D1" s="69"/>
      <c r="E1" s="69"/>
      <c r="F1" s="69"/>
      <c r="G1" s="69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70" t="s">
        <v>14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1"/>
      <c r="B3" s="68"/>
      <c r="C3" s="72"/>
      <c r="D3" s="72"/>
      <c r="E3" s="72"/>
      <c r="F3" s="72"/>
      <c r="G3" s="66"/>
      <c r="I3" s="20"/>
      <c r="J3" s="20"/>
      <c r="K3" s="20"/>
      <c r="L3" s="20"/>
      <c r="M3" s="20"/>
      <c r="N3" s="20"/>
      <c r="O3" s="20"/>
      <c r="P3" s="73" t="s">
        <v>3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4</v>
      </c>
      <c r="B4" s="74" t="s">
        <v>125</v>
      </c>
      <c r="C4" s="75" t="s">
        <v>126</v>
      </c>
      <c r="D4" s="76" t="s">
        <v>127</v>
      </c>
      <c r="E4" s="76"/>
      <c r="F4" s="76"/>
      <c r="G4" s="76"/>
      <c r="H4" s="76"/>
      <c r="I4" s="77" t="s">
        <v>128</v>
      </c>
      <c r="J4" s="77"/>
      <c r="K4" s="77"/>
      <c r="L4" s="78" t="s">
        <v>129</v>
      </c>
      <c r="M4" s="78" t="s">
        <v>130</v>
      </c>
      <c r="N4" s="78" t="s">
        <v>131</v>
      </c>
      <c r="O4" s="78" t="s">
        <v>132</v>
      </c>
      <c r="P4" s="29" t="s">
        <v>133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4"/>
      <c r="C5" s="75"/>
      <c r="D5" s="79" t="s">
        <v>134</v>
      </c>
      <c r="E5" s="79" t="s">
        <v>135</v>
      </c>
      <c r="F5" s="79" t="s">
        <v>136</v>
      </c>
      <c r="G5" s="80" t="s">
        <v>137</v>
      </c>
      <c r="H5" s="85" t="s">
        <v>138</v>
      </c>
      <c r="I5" s="77" t="s">
        <v>134</v>
      </c>
      <c r="J5" s="82" t="s">
        <v>139</v>
      </c>
      <c r="K5" s="82" t="s">
        <v>140</v>
      </c>
      <c r="L5" s="78"/>
      <c r="M5" s="78"/>
      <c r="N5" s="78"/>
      <c r="O5" s="78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4"/>
      <c r="C6" s="75"/>
      <c r="D6" s="75"/>
      <c r="E6" s="79"/>
      <c r="F6" s="79"/>
      <c r="G6" s="80"/>
      <c r="H6" s="85"/>
      <c r="I6" s="77"/>
      <c r="J6" s="82"/>
      <c r="K6" s="82"/>
      <c r="L6" s="78"/>
      <c r="M6" s="78"/>
      <c r="N6" s="78"/>
      <c r="O6" s="78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4"/>
      <c r="C7" s="75"/>
      <c r="D7" s="75"/>
      <c r="E7" s="79"/>
      <c r="F7" s="79"/>
      <c r="G7" s="80"/>
      <c r="H7" s="85"/>
      <c r="I7" s="77"/>
      <c r="J7" s="82"/>
      <c r="K7" s="82"/>
      <c r="L7" s="78"/>
      <c r="M7" s="78"/>
      <c r="N7" s="78"/>
      <c r="O7" s="78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6"/>
      <c r="B8" s="87" t="s">
        <v>126</v>
      </c>
      <c r="C8" s="38" t="n">
        <v>15857003</v>
      </c>
      <c r="D8" s="38" t="n">
        <v>15857003</v>
      </c>
      <c r="E8" s="38" t="n">
        <v>15857003</v>
      </c>
      <c r="F8" s="38" t="n">
        <v>0</v>
      </c>
      <c r="G8" s="38" t="n">
        <v>0</v>
      </c>
      <c r="H8" s="40" t="n">
        <v>0</v>
      </c>
      <c r="I8" s="40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6"/>
      <c r="B9" s="87" t="s">
        <v>141</v>
      </c>
      <c r="C9" s="38" t="n">
        <v>15857003</v>
      </c>
      <c r="D9" s="38" t="n">
        <v>15857003</v>
      </c>
      <c r="E9" s="38" t="n">
        <v>15857003</v>
      </c>
      <c r="F9" s="38" t="n">
        <v>0</v>
      </c>
      <c r="G9" s="38" t="n">
        <v>0</v>
      </c>
      <c r="H9" s="40" t="n">
        <v>0</v>
      </c>
      <c r="I9" s="40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6" t="s">
        <v>142</v>
      </c>
      <c r="B10" s="87" t="s">
        <v>143</v>
      </c>
      <c r="C10" s="38" t="n">
        <v>15857003</v>
      </c>
      <c r="D10" s="38" t="n">
        <v>15857003</v>
      </c>
      <c r="E10" s="38" t="n">
        <v>15857003</v>
      </c>
      <c r="F10" s="38" t="n">
        <v>0</v>
      </c>
      <c r="G10" s="38" t="n">
        <v>0</v>
      </c>
      <c r="H10" s="40" t="n">
        <v>0</v>
      </c>
      <c r="I10" s="40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45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37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38</v>
      </c>
      <c r="B4" s="27"/>
      <c r="C4" s="28" t="s">
        <v>39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46</v>
      </c>
      <c r="B5" s="29" t="s">
        <v>41</v>
      </c>
      <c r="C5" s="30" t="s">
        <v>42</v>
      </c>
      <c r="D5" s="28" t="s">
        <v>41</v>
      </c>
      <c r="E5" s="30" t="s">
        <v>147</v>
      </c>
      <c r="F5" s="28" t="s">
        <v>41</v>
      </c>
      <c r="G5" s="31" t="s">
        <v>148</v>
      </c>
      <c r="H5" s="31" t="s">
        <v>41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49</v>
      </c>
      <c r="B6" s="34" t="n">
        <f aca="false">SUM(B41)</f>
        <v>15857003</v>
      </c>
      <c r="C6" s="33" t="s">
        <v>149</v>
      </c>
      <c r="D6" s="35" t="n">
        <f aca="false">SUM(D41)</f>
        <v>15857003</v>
      </c>
      <c r="E6" s="33" t="s">
        <v>149</v>
      </c>
      <c r="F6" s="35" t="n">
        <f aca="false">SUM(F41)</f>
        <v>15857003</v>
      </c>
      <c r="G6" s="33" t="s">
        <v>149</v>
      </c>
      <c r="H6" s="89" t="n">
        <f aca="false">SUM(H41)</f>
        <v>15857003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46</v>
      </c>
      <c r="B7" s="38" t="n">
        <v>15857003</v>
      </c>
      <c r="C7" s="58" t="s">
        <v>47</v>
      </c>
      <c r="D7" s="38" t="n">
        <v>0</v>
      </c>
      <c r="E7" s="37" t="s">
        <v>48</v>
      </c>
      <c r="F7" s="40" t="n">
        <v>9842003</v>
      </c>
      <c r="G7" s="90" t="s">
        <v>150</v>
      </c>
      <c r="H7" s="40" t="n">
        <v>404915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50</v>
      </c>
      <c r="B8" s="38" t="n">
        <v>0</v>
      </c>
      <c r="C8" s="58" t="s">
        <v>51</v>
      </c>
      <c r="D8" s="91" t="n">
        <v>0</v>
      </c>
      <c r="E8" s="41" t="s">
        <v>52</v>
      </c>
      <c r="F8" s="40" t="n">
        <v>6355651</v>
      </c>
      <c r="G8" s="90" t="s">
        <v>151</v>
      </c>
      <c r="H8" s="40" t="n">
        <v>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2</v>
      </c>
      <c r="B9" s="38" t="n">
        <v>0</v>
      </c>
      <c r="C9" s="92" t="s">
        <v>55</v>
      </c>
      <c r="D9" s="91" t="n">
        <v>0</v>
      </c>
      <c r="E9" s="41" t="s">
        <v>56</v>
      </c>
      <c r="F9" s="40" t="n">
        <v>2805952</v>
      </c>
      <c r="G9" s="93" t="s">
        <v>153</v>
      </c>
      <c r="H9" s="4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49"/>
      <c r="B10" s="45"/>
      <c r="C10" s="58" t="s">
        <v>59</v>
      </c>
      <c r="D10" s="91" t="n">
        <v>14792636</v>
      </c>
      <c r="E10" s="41" t="s">
        <v>60</v>
      </c>
      <c r="F10" s="40" t="n">
        <v>680400</v>
      </c>
      <c r="G10" s="93" t="s">
        <v>154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49"/>
      <c r="B11" s="49"/>
      <c r="C11" s="58" t="s">
        <v>63</v>
      </c>
      <c r="D11" s="91" t="n">
        <v>0</v>
      </c>
      <c r="E11" s="37" t="s">
        <v>64</v>
      </c>
      <c r="F11" s="40" t="n">
        <v>6015000</v>
      </c>
      <c r="G11" s="93" t="s">
        <v>155</v>
      </c>
      <c r="H11" s="40" t="n">
        <v>9001901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49"/>
      <c r="B12" s="49"/>
      <c r="C12" s="58" t="s">
        <v>67</v>
      </c>
      <c r="D12" s="91" t="n">
        <v>0</v>
      </c>
      <c r="E12" s="32" t="s">
        <v>52</v>
      </c>
      <c r="F12" s="40" t="n">
        <v>0</v>
      </c>
      <c r="G12" s="93" t="s">
        <v>156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49"/>
      <c r="B13" s="49"/>
      <c r="C13" s="58" t="s">
        <v>70</v>
      </c>
      <c r="D13" s="94" t="n">
        <v>0</v>
      </c>
      <c r="E13" s="41" t="s">
        <v>71</v>
      </c>
      <c r="F13" s="40" t="n">
        <v>0</v>
      </c>
      <c r="G13" s="93" t="s">
        <v>157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49"/>
      <c r="B14" s="49"/>
      <c r="C14" s="58" t="s">
        <v>74</v>
      </c>
      <c r="D14" s="38" t="n">
        <v>619635</v>
      </c>
      <c r="E14" s="37" t="s">
        <v>75</v>
      </c>
      <c r="F14" s="40" t="n">
        <v>6015000</v>
      </c>
      <c r="G14" s="93" t="s">
        <v>158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49"/>
      <c r="C15" s="58" t="s">
        <v>78</v>
      </c>
      <c r="D15" s="91" t="n">
        <v>0</v>
      </c>
      <c r="E15" s="37" t="s">
        <v>79</v>
      </c>
      <c r="F15" s="38" t="n">
        <v>0</v>
      </c>
      <c r="G15" s="93" t="s">
        <v>159</v>
      </c>
      <c r="H15" s="40" t="n">
        <v>2805952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49"/>
      <c r="B16" s="49"/>
      <c r="C16" s="58" t="s">
        <v>160</v>
      </c>
      <c r="D16" s="91" t="n">
        <v>127200</v>
      </c>
      <c r="E16" s="37" t="s">
        <v>83</v>
      </c>
      <c r="F16" s="38" t="n">
        <v>0</v>
      </c>
      <c r="G16" s="93" t="s">
        <v>161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49"/>
      <c r="B17" s="49"/>
      <c r="C17" s="58" t="s">
        <v>86</v>
      </c>
      <c r="D17" s="91" t="n">
        <v>0</v>
      </c>
      <c r="E17" s="37" t="s">
        <v>87</v>
      </c>
      <c r="F17" s="40" t="n">
        <v>0</v>
      </c>
      <c r="G17" s="93" t="s">
        <v>162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8" t="s">
        <v>89</v>
      </c>
      <c r="D18" s="91" t="n">
        <v>0</v>
      </c>
      <c r="E18" s="37" t="s">
        <v>90</v>
      </c>
      <c r="F18" s="40" t="n">
        <v>0</v>
      </c>
      <c r="G18" s="95" t="s">
        <v>163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8" t="s">
        <v>92</v>
      </c>
      <c r="D19" s="91" t="n">
        <v>0</v>
      </c>
      <c r="E19" s="37" t="s">
        <v>93</v>
      </c>
      <c r="F19" s="40" t="n">
        <v>0</v>
      </c>
      <c r="G19" s="95" t="s">
        <v>164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49"/>
      <c r="B20" s="48"/>
      <c r="C20" s="96" t="s">
        <v>95</v>
      </c>
      <c r="D20" s="91" t="n">
        <v>0</v>
      </c>
      <c r="E20" s="37" t="s">
        <v>96</v>
      </c>
      <c r="F20" s="40" t="n">
        <v>0</v>
      </c>
      <c r="G20" s="95" t="s">
        <v>165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49"/>
      <c r="B21" s="48"/>
      <c r="C21" s="58" t="s">
        <v>98</v>
      </c>
      <c r="D21" s="91" t="n">
        <v>0</v>
      </c>
      <c r="E21" s="57" t="s">
        <v>99</v>
      </c>
      <c r="F21" s="38" t="n">
        <v>0</v>
      </c>
      <c r="G21" s="93" t="s">
        <v>166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8" t="s">
        <v>101</v>
      </c>
      <c r="D22" s="91" t="n">
        <v>0</v>
      </c>
      <c r="E22" s="97"/>
      <c r="F22" s="52"/>
      <c r="G22" s="32"/>
      <c r="H22" s="54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5"/>
      <c r="B23" s="56"/>
      <c r="C23" s="58" t="s">
        <v>102</v>
      </c>
      <c r="D23" s="91" t="n">
        <v>0</v>
      </c>
      <c r="E23" s="97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5"/>
      <c r="B24" s="34"/>
      <c r="C24" s="58" t="s">
        <v>103</v>
      </c>
      <c r="D24" s="91" t="n">
        <v>0</v>
      </c>
      <c r="E24" s="59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5"/>
      <c r="B25" s="34"/>
      <c r="C25" s="58" t="s">
        <v>104</v>
      </c>
      <c r="D25" s="91" t="n">
        <v>0</v>
      </c>
      <c r="E25" s="59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5"/>
      <c r="B26" s="34"/>
      <c r="C26" s="98" t="s">
        <v>105</v>
      </c>
      <c r="D26" s="91" t="n">
        <v>317532</v>
      </c>
      <c r="E26" s="59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5"/>
      <c r="B27" s="34"/>
      <c r="C27" s="58" t="s">
        <v>106</v>
      </c>
      <c r="D27" s="91" t="n">
        <v>0</v>
      </c>
      <c r="E27" s="59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5"/>
      <c r="B28" s="34"/>
      <c r="C28" s="58" t="s">
        <v>107</v>
      </c>
      <c r="D28" s="94" t="n">
        <v>0</v>
      </c>
      <c r="E28" s="59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5"/>
      <c r="B29" s="34"/>
      <c r="C29" s="58" t="s">
        <v>108</v>
      </c>
      <c r="D29" s="38" t="n">
        <v>0</v>
      </c>
      <c r="E29" s="59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5"/>
      <c r="B30" s="34"/>
      <c r="C30" s="58" t="s">
        <v>109</v>
      </c>
      <c r="D30" s="91" t="n">
        <v>0</v>
      </c>
      <c r="E30" s="59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5"/>
      <c r="B31" s="34"/>
      <c r="C31" s="58" t="s">
        <v>110</v>
      </c>
      <c r="D31" s="91" t="n">
        <v>0</v>
      </c>
      <c r="E31" s="59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5"/>
      <c r="B32" s="34"/>
      <c r="C32" s="58" t="s">
        <v>111</v>
      </c>
      <c r="D32" s="91" t="n">
        <v>0</v>
      </c>
      <c r="E32" s="59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5"/>
      <c r="B33" s="34"/>
      <c r="C33" s="58" t="s">
        <v>112</v>
      </c>
      <c r="D33" s="91" t="n">
        <v>0</v>
      </c>
      <c r="E33" s="59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5"/>
      <c r="B34" s="34"/>
      <c r="C34" s="58" t="s">
        <v>113</v>
      </c>
      <c r="D34" s="91" t="n">
        <v>0</v>
      </c>
      <c r="E34" s="59"/>
      <c r="F34" s="48"/>
      <c r="G34" s="32"/>
      <c r="H34" s="99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5"/>
      <c r="B35" s="34"/>
      <c r="C35" s="58" t="s">
        <v>114</v>
      </c>
      <c r="D35" s="91" t="n">
        <v>0</v>
      </c>
      <c r="E35" s="59"/>
      <c r="F35" s="48"/>
      <c r="G35" s="32"/>
      <c r="H35" s="99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100"/>
      <c r="B36" s="60"/>
      <c r="C36" s="45"/>
      <c r="D36" s="60"/>
      <c r="E36" s="49"/>
      <c r="F36" s="60"/>
      <c r="G36" s="32"/>
      <c r="H36" s="99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1" t="s">
        <v>115</v>
      </c>
      <c r="B37" s="62" t="n">
        <f aca="false">SUM(B41)</f>
        <v>15857003</v>
      </c>
      <c r="C37" s="101" t="s">
        <v>116</v>
      </c>
      <c r="D37" s="60" t="n">
        <f aca="false">SUM(D41)</f>
        <v>15857003</v>
      </c>
      <c r="E37" s="101" t="s">
        <v>116</v>
      </c>
      <c r="F37" s="60" t="n">
        <f aca="false">SUM(F41)</f>
        <v>15857003</v>
      </c>
      <c r="G37" s="101" t="s">
        <v>116</v>
      </c>
      <c r="H37" s="99" t="n">
        <f aca="false">SUM(H41)</f>
        <v>15857003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18</v>
      </c>
      <c r="B38" s="62"/>
      <c r="C38" s="57" t="s">
        <v>167</v>
      </c>
      <c r="D38" s="60"/>
      <c r="E38" s="57" t="s">
        <v>167</v>
      </c>
      <c r="F38" s="60"/>
      <c r="G38" s="57" t="s">
        <v>167</v>
      </c>
      <c r="H38" s="99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49"/>
      <c r="B39" s="62"/>
      <c r="C39" s="45"/>
      <c r="D39" s="48"/>
      <c r="E39" s="45"/>
      <c r="F39" s="60"/>
      <c r="G39" s="32"/>
      <c r="H39" s="99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49"/>
      <c r="B40" s="62"/>
      <c r="C40" s="49"/>
      <c r="D40" s="60"/>
      <c r="E40" s="45"/>
      <c r="F40" s="102"/>
      <c r="G40" s="32"/>
      <c r="H40" s="99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68</v>
      </c>
      <c r="B41" s="62" t="n">
        <f aca="false">SUM(B7:B9)</f>
        <v>15857003</v>
      </c>
      <c r="C41" s="61" t="s">
        <v>120</v>
      </c>
      <c r="D41" s="62" t="n">
        <f aca="false">SUM(D7:D35)</f>
        <v>15857003</v>
      </c>
      <c r="E41" s="27" t="s">
        <v>121</v>
      </c>
      <c r="F41" s="38" t="n">
        <v>15857003</v>
      </c>
      <c r="G41" s="31" t="s">
        <v>122</v>
      </c>
      <c r="H41" s="99" t="n">
        <f aca="false">SUM(H7:H21)</f>
        <v>15857003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5" width="47.15"/>
    <col collapsed="false" customWidth="true" hidden="false" outlineLevel="0" max="3" min="3" style="103" width="22.5"/>
    <col collapsed="false" customWidth="true" hidden="false" outlineLevel="0" max="4" min="4" style="103" width="21.16"/>
    <col collapsed="false" customWidth="true" hidden="false" outlineLevel="0" max="5" min="5" style="103" width="19.15"/>
    <col collapsed="false" customWidth="true" hidden="false" outlineLevel="0" max="6" min="6" style="103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4"/>
      <c r="B1" s="105"/>
      <c r="C1" s="104"/>
      <c r="D1" s="104"/>
      <c r="E1" s="104"/>
      <c r="F1" s="104"/>
    </row>
    <row r="2" customFormat="false" ht="36" hidden="false" customHeight="true" outlineLevel="0" collapsed="false">
      <c r="A2" s="106" t="s">
        <v>169</v>
      </c>
      <c r="B2" s="106"/>
      <c r="C2" s="106"/>
      <c r="D2" s="106"/>
      <c r="E2" s="106"/>
      <c r="F2" s="106"/>
      <c r="G2" s="107"/>
      <c r="H2" s="107"/>
      <c r="I2" s="107"/>
      <c r="J2" s="107"/>
      <c r="K2" s="107"/>
      <c r="L2" s="108"/>
      <c r="M2" s="108"/>
      <c r="N2" s="108"/>
    </row>
    <row r="3" s="20" customFormat="true" ht="15" hidden="false" customHeight="true" outlineLevel="0" collapsed="false">
      <c r="A3" s="109"/>
      <c r="B3" s="105"/>
      <c r="C3" s="109"/>
      <c r="D3" s="104"/>
      <c r="E3" s="104"/>
      <c r="F3" s="0"/>
      <c r="G3" s="110" t="s">
        <v>170</v>
      </c>
    </row>
    <row r="4" s="20" customFormat="true" ht="30" hidden="false" customHeight="true" outlineLevel="0" collapsed="false">
      <c r="A4" s="77" t="s">
        <v>171</v>
      </c>
      <c r="B4" s="77" t="s">
        <v>172</v>
      </c>
      <c r="C4" s="77" t="s">
        <v>173</v>
      </c>
      <c r="D4" s="111" t="s">
        <v>174</v>
      </c>
      <c r="E4" s="112" t="s">
        <v>175</v>
      </c>
      <c r="F4" s="29" t="s">
        <v>176</v>
      </c>
      <c r="G4" s="113" t="s">
        <v>177</v>
      </c>
    </row>
    <row r="5" customFormat="false" ht="23.25" hidden="false" customHeight="true" outlineLevel="0" collapsed="false">
      <c r="A5" s="114"/>
      <c r="B5" s="115" t="s">
        <v>126</v>
      </c>
      <c r="C5" s="40" t="n">
        <v>15857003</v>
      </c>
      <c r="D5" s="40" t="n">
        <v>9161603</v>
      </c>
      <c r="E5" s="40" t="n">
        <v>680400</v>
      </c>
      <c r="F5" s="40" t="n">
        <v>6015000</v>
      </c>
      <c r="G5" s="116" t="n">
        <v>0</v>
      </c>
    </row>
    <row r="6" customFormat="false" ht="23.25" hidden="false" customHeight="true" outlineLevel="0" collapsed="false">
      <c r="A6" s="114" t="s">
        <v>178</v>
      </c>
      <c r="B6" s="115" t="s">
        <v>179</v>
      </c>
      <c r="C6" s="40" t="n">
        <v>14792636</v>
      </c>
      <c r="D6" s="40" t="n">
        <v>8097236</v>
      </c>
      <c r="E6" s="40" t="n">
        <v>680400</v>
      </c>
      <c r="F6" s="40" t="n">
        <v>6015000</v>
      </c>
      <c r="G6" s="116" t="n">
        <v>0</v>
      </c>
    </row>
    <row r="7" customFormat="false" ht="23.25" hidden="false" customHeight="true" outlineLevel="0" collapsed="false">
      <c r="A7" s="114" t="s">
        <v>180</v>
      </c>
      <c r="B7" s="115" t="s">
        <v>181</v>
      </c>
      <c r="C7" s="40" t="n">
        <v>14792636</v>
      </c>
      <c r="D7" s="40" t="n">
        <v>8097236</v>
      </c>
      <c r="E7" s="40" t="n">
        <v>680400</v>
      </c>
      <c r="F7" s="40" t="n">
        <v>6015000</v>
      </c>
      <c r="G7" s="116" t="n">
        <v>0</v>
      </c>
    </row>
    <row r="8" customFormat="false" ht="23.25" hidden="false" customHeight="true" outlineLevel="0" collapsed="false">
      <c r="A8" s="114" t="s">
        <v>182</v>
      </c>
      <c r="B8" s="115" t="s">
        <v>183</v>
      </c>
      <c r="C8" s="40" t="n">
        <v>14792636</v>
      </c>
      <c r="D8" s="40" t="n">
        <v>8097236</v>
      </c>
      <c r="E8" s="40" t="n">
        <v>680400</v>
      </c>
      <c r="F8" s="40" t="n">
        <v>6015000</v>
      </c>
      <c r="G8" s="116" t="n">
        <v>0</v>
      </c>
    </row>
    <row r="9" customFormat="false" ht="23.25" hidden="false" customHeight="true" outlineLevel="0" collapsed="false">
      <c r="A9" s="114" t="s">
        <v>184</v>
      </c>
      <c r="B9" s="115" t="s">
        <v>185</v>
      </c>
      <c r="C9" s="40" t="n">
        <v>619635</v>
      </c>
      <c r="D9" s="40" t="n">
        <v>619635</v>
      </c>
      <c r="E9" s="40" t="n">
        <v>0</v>
      </c>
      <c r="F9" s="40" t="n">
        <v>0</v>
      </c>
      <c r="G9" s="116" t="n">
        <v>0</v>
      </c>
    </row>
    <row r="10" customFormat="false" ht="23.25" hidden="false" customHeight="true" outlineLevel="0" collapsed="false">
      <c r="A10" s="114" t="s">
        <v>186</v>
      </c>
      <c r="B10" s="115" t="s">
        <v>187</v>
      </c>
      <c r="C10" s="40" t="n">
        <v>619635</v>
      </c>
      <c r="D10" s="40" t="n">
        <v>619635</v>
      </c>
      <c r="E10" s="40" t="n">
        <v>0</v>
      </c>
      <c r="F10" s="40" t="n">
        <v>0</v>
      </c>
      <c r="G10" s="116" t="n">
        <v>0</v>
      </c>
    </row>
    <row r="11" customFormat="false" ht="23.25" hidden="false" customHeight="true" outlineLevel="0" collapsed="false">
      <c r="A11" s="114" t="s">
        <v>188</v>
      </c>
      <c r="B11" s="115" t="s">
        <v>189</v>
      </c>
      <c r="C11" s="40" t="n">
        <v>619635</v>
      </c>
      <c r="D11" s="40" t="n">
        <v>619635</v>
      </c>
      <c r="E11" s="40" t="n">
        <v>0</v>
      </c>
      <c r="F11" s="40" t="n">
        <v>0</v>
      </c>
      <c r="G11" s="116" t="n">
        <v>0</v>
      </c>
    </row>
    <row r="12" customFormat="false" ht="23.25" hidden="false" customHeight="true" outlineLevel="0" collapsed="false">
      <c r="A12" s="114" t="s">
        <v>190</v>
      </c>
      <c r="B12" s="115" t="s">
        <v>191</v>
      </c>
      <c r="C12" s="40" t="n">
        <v>127200</v>
      </c>
      <c r="D12" s="40" t="n">
        <v>127200</v>
      </c>
      <c r="E12" s="40" t="n">
        <v>0</v>
      </c>
      <c r="F12" s="40" t="n">
        <v>0</v>
      </c>
      <c r="G12" s="116" t="n">
        <v>0</v>
      </c>
    </row>
    <row r="13" customFormat="false" ht="23.25" hidden="false" customHeight="true" outlineLevel="0" collapsed="false">
      <c r="A13" s="114" t="s">
        <v>192</v>
      </c>
      <c r="B13" s="115" t="s">
        <v>193</v>
      </c>
      <c r="C13" s="40" t="n">
        <v>127200</v>
      </c>
      <c r="D13" s="40" t="n">
        <v>127200</v>
      </c>
      <c r="E13" s="40" t="n">
        <v>0</v>
      </c>
      <c r="F13" s="40" t="n">
        <v>0</v>
      </c>
      <c r="G13" s="116" t="n">
        <v>0</v>
      </c>
    </row>
    <row r="14" customFormat="false" ht="23.25" hidden="false" customHeight="true" outlineLevel="0" collapsed="false">
      <c r="A14" s="114" t="s">
        <v>194</v>
      </c>
      <c r="B14" s="115" t="s">
        <v>195</v>
      </c>
      <c r="C14" s="40" t="n">
        <v>112320</v>
      </c>
      <c r="D14" s="40" t="n">
        <v>112320</v>
      </c>
      <c r="E14" s="40" t="n">
        <v>0</v>
      </c>
      <c r="F14" s="40" t="n">
        <v>0</v>
      </c>
      <c r="G14" s="116" t="n">
        <v>0</v>
      </c>
    </row>
    <row r="15" customFormat="false" ht="23.25" hidden="false" customHeight="true" outlineLevel="0" collapsed="false">
      <c r="A15" s="114" t="s">
        <v>196</v>
      </c>
      <c r="B15" s="115" t="s">
        <v>197</v>
      </c>
      <c r="C15" s="40" t="n">
        <v>14880</v>
      </c>
      <c r="D15" s="40" t="n">
        <v>14880</v>
      </c>
      <c r="E15" s="40" t="n">
        <v>0</v>
      </c>
      <c r="F15" s="40" t="n">
        <v>0</v>
      </c>
      <c r="G15" s="116" t="n">
        <v>0</v>
      </c>
    </row>
    <row r="16" customFormat="false" ht="23.25" hidden="false" customHeight="true" outlineLevel="0" collapsed="false">
      <c r="A16" s="114" t="s">
        <v>198</v>
      </c>
      <c r="B16" s="115" t="s">
        <v>199</v>
      </c>
      <c r="C16" s="40" t="n">
        <v>317532</v>
      </c>
      <c r="D16" s="40" t="n">
        <v>317532</v>
      </c>
      <c r="E16" s="40" t="n">
        <v>0</v>
      </c>
      <c r="F16" s="40" t="n">
        <v>0</v>
      </c>
      <c r="G16" s="116" t="n">
        <v>0</v>
      </c>
    </row>
    <row r="17" customFormat="false" ht="23.25" hidden="false" customHeight="true" outlineLevel="0" collapsed="false">
      <c r="A17" s="114" t="s">
        <v>200</v>
      </c>
      <c r="B17" s="115" t="s">
        <v>201</v>
      </c>
      <c r="C17" s="40" t="n">
        <v>317532</v>
      </c>
      <c r="D17" s="40" t="n">
        <v>317532</v>
      </c>
      <c r="E17" s="40" t="n">
        <v>0</v>
      </c>
      <c r="F17" s="40" t="n">
        <v>0</v>
      </c>
      <c r="G17" s="116" t="n">
        <v>0</v>
      </c>
    </row>
    <row r="18" customFormat="false" ht="23.25" hidden="false" customHeight="true" outlineLevel="0" collapsed="false">
      <c r="A18" s="114" t="s">
        <v>202</v>
      </c>
      <c r="B18" s="115" t="s">
        <v>203</v>
      </c>
      <c r="C18" s="40" t="n">
        <v>317532</v>
      </c>
      <c r="D18" s="40" t="n">
        <v>317532</v>
      </c>
      <c r="E18" s="40" t="n">
        <v>0</v>
      </c>
      <c r="F18" s="40" t="n">
        <v>0</v>
      </c>
      <c r="G18" s="116" t="n">
        <v>0</v>
      </c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4"/>
      <c r="B1" s="105"/>
      <c r="C1" s="105"/>
      <c r="D1" s="105"/>
      <c r="E1" s="104"/>
      <c r="F1" s="104"/>
      <c r="G1" s="104"/>
      <c r="H1" s="104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6" t="s">
        <v>204</v>
      </c>
      <c r="B2" s="106"/>
      <c r="C2" s="106"/>
      <c r="D2" s="106"/>
      <c r="E2" s="106"/>
      <c r="F2" s="106"/>
      <c r="G2" s="106"/>
      <c r="H2" s="106"/>
      <c r="I2" s="107"/>
      <c r="J2" s="107"/>
      <c r="K2" s="107"/>
      <c r="L2" s="107"/>
      <c r="M2" s="107"/>
      <c r="N2" s="108"/>
      <c r="O2" s="108"/>
      <c r="P2" s="108"/>
    </row>
    <row r="3" customFormat="false" ht="15" hidden="false" customHeight="true" outlineLevel="0" collapsed="false">
      <c r="A3" s="109"/>
      <c r="B3" s="105"/>
      <c r="C3" s="105"/>
      <c r="D3" s="105"/>
      <c r="E3" s="109"/>
      <c r="F3" s="104"/>
      <c r="G3" s="104"/>
      <c r="I3" s="110" t="s">
        <v>170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7" t="s">
        <v>205</v>
      </c>
      <c r="B4" s="77" t="s">
        <v>206</v>
      </c>
      <c r="C4" s="77" t="s">
        <v>207</v>
      </c>
      <c r="D4" s="77" t="s">
        <v>208</v>
      </c>
      <c r="E4" s="77" t="s">
        <v>173</v>
      </c>
      <c r="F4" s="112" t="s">
        <v>174</v>
      </c>
      <c r="G4" s="112" t="s">
        <v>175</v>
      </c>
      <c r="H4" s="29" t="s">
        <v>176</v>
      </c>
      <c r="I4" s="113" t="s">
        <v>177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4"/>
      <c r="B5" s="115" t="s">
        <v>126</v>
      </c>
      <c r="C5" s="115"/>
      <c r="D5" s="115"/>
      <c r="E5" s="40" t="n">
        <v>15857003</v>
      </c>
      <c r="F5" s="40" t="n">
        <v>9161603</v>
      </c>
      <c r="G5" s="40" t="n">
        <v>680400</v>
      </c>
      <c r="H5" s="40" t="n">
        <v>6015000</v>
      </c>
      <c r="I5" s="116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4" t="s">
        <v>209</v>
      </c>
      <c r="B6" s="115" t="s">
        <v>210</v>
      </c>
      <c r="C6" s="117" t="s">
        <v>211</v>
      </c>
      <c r="D6" s="115" t="s">
        <v>212</v>
      </c>
      <c r="E6" s="40" t="n">
        <v>6355651</v>
      </c>
      <c r="F6" s="40" t="n">
        <v>6355651</v>
      </c>
      <c r="G6" s="40" t="n">
        <v>0</v>
      </c>
      <c r="H6" s="40" t="n">
        <v>0</v>
      </c>
      <c r="I6" s="116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4" t="s">
        <v>213</v>
      </c>
      <c r="B7" s="115" t="s">
        <v>214</v>
      </c>
      <c r="C7" s="117" t="s">
        <v>215</v>
      </c>
      <c r="D7" s="115" t="s">
        <v>216</v>
      </c>
      <c r="E7" s="40" t="n">
        <v>1599216</v>
      </c>
      <c r="F7" s="40" t="n">
        <v>1599216</v>
      </c>
      <c r="G7" s="40" t="n">
        <v>0</v>
      </c>
      <c r="H7" s="40" t="n">
        <v>0</v>
      </c>
      <c r="I7" s="116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4" t="s">
        <v>213</v>
      </c>
      <c r="B8" s="115" t="s">
        <v>214</v>
      </c>
      <c r="C8" s="117" t="s">
        <v>217</v>
      </c>
      <c r="D8" s="115" t="s">
        <v>218</v>
      </c>
      <c r="E8" s="40" t="n">
        <v>179022</v>
      </c>
      <c r="F8" s="40" t="n">
        <v>179022</v>
      </c>
      <c r="G8" s="40" t="n">
        <v>0</v>
      </c>
      <c r="H8" s="40" t="n">
        <v>0</v>
      </c>
      <c r="I8" s="116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4" t="s">
        <v>219</v>
      </c>
      <c r="B9" s="115" t="s">
        <v>220</v>
      </c>
      <c r="C9" s="117" t="s">
        <v>217</v>
      </c>
      <c r="D9" s="115" t="s">
        <v>218</v>
      </c>
      <c r="E9" s="40" t="n">
        <v>1066020</v>
      </c>
      <c r="F9" s="40" t="n">
        <v>1066020</v>
      </c>
      <c r="G9" s="40" t="n">
        <v>0</v>
      </c>
      <c r="H9" s="40" t="n">
        <v>0</v>
      </c>
      <c r="I9" s="116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4" t="s">
        <v>221</v>
      </c>
      <c r="B10" s="115" t="s">
        <v>222</v>
      </c>
      <c r="C10" s="117" t="s">
        <v>215</v>
      </c>
      <c r="D10" s="115" t="s">
        <v>216</v>
      </c>
      <c r="E10" s="40" t="n">
        <v>126069</v>
      </c>
      <c r="F10" s="40" t="n">
        <v>126069</v>
      </c>
      <c r="G10" s="40" t="n">
        <v>0</v>
      </c>
      <c r="H10" s="40" t="n">
        <v>0</v>
      </c>
      <c r="I10" s="116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4" t="s">
        <v>223</v>
      </c>
      <c r="B11" s="115" t="s">
        <v>224</v>
      </c>
      <c r="C11" s="117" t="s">
        <v>217</v>
      </c>
      <c r="D11" s="115" t="s">
        <v>218</v>
      </c>
      <c r="E11" s="40" t="n">
        <v>148248</v>
      </c>
      <c r="F11" s="40" t="n">
        <v>148248</v>
      </c>
      <c r="G11" s="40" t="n">
        <v>0</v>
      </c>
      <c r="H11" s="40" t="n">
        <v>0</v>
      </c>
      <c r="I11" s="116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4" t="s">
        <v>225</v>
      </c>
      <c r="B12" s="115" t="s">
        <v>226</v>
      </c>
      <c r="C12" s="117" t="s">
        <v>227</v>
      </c>
      <c r="D12" s="115" t="s">
        <v>228</v>
      </c>
      <c r="E12" s="40" t="n">
        <v>557157</v>
      </c>
      <c r="F12" s="40" t="n">
        <v>557157</v>
      </c>
      <c r="G12" s="40" t="n">
        <v>0</v>
      </c>
      <c r="H12" s="40" t="n">
        <v>0</v>
      </c>
      <c r="I12" s="116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4" t="s">
        <v>225</v>
      </c>
      <c r="B13" s="115" t="s">
        <v>226</v>
      </c>
      <c r="C13" s="117" t="s">
        <v>217</v>
      </c>
      <c r="D13" s="115" t="s">
        <v>218</v>
      </c>
      <c r="E13" s="40" t="n">
        <v>62478</v>
      </c>
      <c r="F13" s="40" t="n">
        <v>62478</v>
      </c>
      <c r="G13" s="40" t="n">
        <v>0</v>
      </c>
      <c r="H13" s="40" t="n">
        <v>0</v>
      </c>
      <c r="I13" s="116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4" t="s">
        <v>229</v>
      </c>
      <c r="B14" s="115" t="s">
        <v>230</v>
      </c>
      <c r="C14" s="117" t="s">
        <v>227</v>
      </c>
      <c r="D14" s="115" t="s">
        <v>228</v>
      </c>
      <c r="E14" s="40" t="n">
        <v>313856</v>
      </c>
      <c r="F14" s="40" t="n">
        <v>313856</v>
      </c>
      <c r="G14" s="40" t="n">
        <v>0</v>
      </c>
      <c r="H14" s="40" t="n">
        <v>0</v>
      </c>
      <c r="I14" s="116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4" t="s">
        <v>229</v>
      </c>
      <c r="B15" s="115" t="s">
        <v>230</v>
      </c>
      <c r="C15" s="117" t="s">
        <v>217</v>
      </c>
      <c r="D15" s="115" t="s">
        <v>218</v>
      </c>
      <c r="E15" s="40" t="n">
        <v>42009</v>
      </c>
      <c r="F15" s="40" t="n">
        <v>42009</v>
      </c>
      <c r="G15" s="40" t="n">
        <v>0</v>
      </c>
      <c r="H15" s="40" t="n">
        <v>0</v>
      </c>
      <c r="I15" s="116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4" t="s">
        <v>231</v>
      </c>
      <c r="B16" s="115" t="s">
        <v>232</v>
      </c>
      <c r="C16" s="117" t="s">
        <v>233</v>
      </c>
      <c r="D16" s="115" t="s">
        <v>232</v>
      </c>
      <c r="E16" s="40" t="n">
        <v>280044</v>
      </c>
      <c r="F16" s="40" t="n">
        <v>280044</v>
      </c>
      <c r="G16" s="40" t="n">
        <v>0</v>
      </c>
      <c r="H16" s="40" t="n">
        <v>0</v>
      </c>
      <c r="I16" s="116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4" t="s">
        <v>231</v>
      </c>
      <c r="B17" s="115" t="s">
        <v>232</v>
      </c>
      <c r="C17" s="117" t="s">
        <v>217</v>
      </c>
      <c r="D17" s="115" t="s">
        <v>218</v>
      </c>
      <c r="E17" s="40" t="n">
        <v>37488</v>
      </c>
      <c r="F17" s="40" t="n">
        <v>37488</v>
      </c>
      <c r="G17" s="40" t="n">
        <v>0</v>
      </c>
      <c r="H17" s="40" t="n">
        <v>0</v>
      </c>
      <c r="I17" s="116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4" t="s">
        <v>234</v>
      </c>
      <c r="B18" s="115" t="s">
        <v>235</v>
      </c>
      <c r="C18" s="117" t="s">
        <v>236</v>
      </c>
      <c r="D18" s="115" t="s">
        <v>235</v>
      </c>
      <c r="E18" s="40" t="n">
        <v>106788</v>
      </c>
      <c r="F18" s="40" t="n">
        <v>106788</v>
      </c>
      <c r="G18" s="40" t="n">
        <v>0</v>
      </c>
      <c r="H18" s="40" t="n">
        <v>0</v>
      </c>
      <c r="I18" s="116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4" t="s">
        <v>234</v>
      </c>
      <c r="B19" s="115" t="s">
        <v>235</v>
      </c>
      <c r="C19" s="117" t="s">
        <v>217</v>
      </c>
      <c r="D19" s="115" t="s">
        <v>218</v>
      </c>
      <c r="E19" s="40" t="n">
        <v>1837256</v>
      </c>
      <c r="F19" s="40" t="n">
        <v>1837256</v>
      </c>
      <c r="G19" s="40" t="n">
        <v>0</v>
      </c>
      <c r="H19" s="40" t="n">
        <v>0</v>
      </c>
      <c r="I19" s="116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4" t="s">
        <v>237</v>
      </c>
      <c r="B20" s="115" t="s">
        <v>238</v>
      </c>
      <c r="C20" s="117" t="s">
        <v>239</v>
      </c>
      <c r="D20" s="115" t="s">
        <v>240</v>
      </c>
      <c r="E20" s="40" t="n">
        <v>6695400</v>
      </c>
      <c r="F20" s="40" t="n">
        <v>0</v>
      </c>
      <c r="G20" s="40" t="n">
        <v>680400</v>
      </c>
      <c r="H20" s="40" t="n">
        <v>6015000</v>
      </c>
      <c r="I20" s="116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4" t="s">
        <v>241</v>
      </c>
      <c r="B21" s="115" t="s">
        <v>242</v>
      </c>
      <c r="C21" s="117" t="s">
        <v>243</v>
      </c>
      <c r="D21" s="115" t="s">
        <v>244</v>
      </c>
      <c r="E21" s="40" t="n">
        <v>1650000</v>
      </c>
      <c r="F21" s="40" t="n">
        <v>0</v>
      </c>
      <c r="G21" s="40" t="n">
        <v>50000</v>
      </c>
      <c r="H21" s="40" t="n">
        <v>1600000</v>
      </c>
      <c r="I21" s="116" t="n">
        <v>0</v>
      </c>
    </row>
    <row r="22" customFormat="false" ht="23.25" hidden="false" customHeight="true" outlineLevel="0" collapsed="false">
      <c r="A22" s="114" t="s">
        <v>245</v>
      </c>
      <c r="B22" s="115" t="s">
        <v>246</v>
      </c>
      <c r="C22" s="117" t="s">
        <v>243</v>
      </c>
      <c r="D22" s="115" t="s">
        <v>244</v>
      </c>
      <c r="E22" s="40" t="n">
        <v>120000</v>
      </c>
      <c r="F22" s="40" t="n">
        <v>0</v>
      </c>
      <c r="G22" s="40" t="n">
        <v>20000</v>
      </c>
      <c r="H22" s="40" t="n">
        <v>100000</v>
      </c>
      <c r="I22" s="116" t="n">
        <v>0</v>
      </c>
    </row>
    <row r="23" customFormat="false" ht="23.25" hidden="false" customHeight="true" outlineLevel="0" collapsed="false">
      <c r="A23" s="114" t="s">
        <v>247</v>
      </c>
      <c r="B23" s="115" t="s">
        <v>248</v>
      </c>
      <c r="C23" s="117" t="s">
        <v>243</v>
      </c>
      <c r="D23" s="115" t="s">
        <v>244</v>
      </c>
      <c r="E23" s="40" t="n">
        <v>20000</v>
      </c>
      <c r="F23" s="40" t="n">
        <v>0</v>
      </c>
      <c r="G23" s="40" t="n">
        <v>20000</v>
      </c>
      <c r="H23" s="40" t="n">
        <v>0</v>
      </c>
      <c r="I23" s="116" t="n">
        <v>0</v>
      </c>
    </row>
    <row r="24" customFormat="false" ht="23.25" hidden="false" customHeight="true" outlineLevel="0" collapsed="false">
      <c r="A24" s="114" t="s">
        <v>249</v>
      </c>
      <c r="B24" s="115" t="s">
        <v>250</v>
      </c>
      <c r="C24" s="117" t="s">
        <v>243</v>
      </c>
      <c r="D24" s="115" t="s">
        <v>244</v>
      </c>
      <c r="E24" s="40" t="n">
        <v>30000</v>
      </c>
      <c r="F24" s="40" t="n">
        <v>0</v>
      </c>
      <c r="G24" s="40" t="n">
        <v>30000</v>
      </c>
      <c r="H24" s="40" t="n">
        <v>0</v>
      </c>
      <c r="I24" s="116" t="n">
        <v>0</v>
      </c>
    </row>
    <row r="25" customFormat="false" ht="23.25" hidden="false" customHeight="true" outlineLevel="0" collapsed="false">
      <c r="A25" s="114" t="s">
        <v>251</v>
      </c>
      <c r="B25" s="115" t="s">
        <v>252</v>
      </c>
      <c r="C25" s="117" t="s">
        <v>243</v>
      </c>
      <c r="D25" s="115" t="s">
        <v>244</v>
      </c>
      <c r="E25" s="40" t="n">
        <v>24000</v>
      </c>
      <c r="F25" s="40" t="n">
        <v>0</v>
      </c>
      <c r="G25" s="40" t="n">
        <v>24000</v>
      </c>
      <c r="H25" s="40" t="n">
        <v>0</v>
      </c>
      <c r="I25" s="116" t="n">
        <v>0</v>
      </c>
    </row>
    <row r="26" customFormat="false" ht="23.25" hidden="false" customHeight="true" outlineLevel="0" collapsed="false">
      <c r="A26" s="114" t="s">
        <v>253</v>
      </c>
      <c r="B26" s="115" t="s">
        <v>254</v>
      </c>
      <c r="C26" s="117" t="s">
        <v>243</v>
      </c>
      <c r="D26" s="115" t="s">
        <v>244</v>
      </c>
      <c r="E26" s="40" t="n">
        <v>612000</v>
      </c>
      <c r="F26" s="40" t="n">
        <v>0</v>
      </c>
      <c r="G26" s="40" t="n">
        <v>12000</v>
      </c>
      <c r="H26" s="40" t="n">
        <v>600000</v>
      </c>
      <c r="I26" s="116" t="n">
        <v>0</v>
      </c>
    </row>
    <row r="27" customFormat="false" ht="23.25" hidden="false" customHeight="true" outlineLevel="0" collapsed="false">
      <c r="A27" s="114" t="s">
        <v>255</v>
      </c>
      <c r="B27" s="115" t="s">
        <v>256</v>
      </c>
      <c r="C27" s="117" t="s">
        <v>243</v>
      </c>
      <c r="D27" s="115" t="s">
        <v>244</v>
      </c>
      <c r="E27" s="40" t="n">
        <v>2400000</v>
      </c>
      <c r="F27" s="40" t="n">
        <v>0</v>
      </c>
      <c r="G27" s="40" t="n">
        <v>0</v>
      </c>
      <c r="H27" s="40" t="n">
        <v>2400000</v>
      </c>
      <c r="I27" s="116" t="n">
        <v>0</v>
      </c>
    </row>
    <row r="28" customFormat="false" ht="23.25" hidden="false" customHeight="true" outlineLevel="0" collapsed="false">
      <c r="A28" s="114" t="s">
        <v>257</v>
      </c>
      <c r="B28" s="115" t="s">
        <v>258</v>
      </c>
      <c r="C28" s="117" t="s">
        <v>243</v>
      </c>
      <c r="D28" s="115" t="s">
        <v>244</v>
      </c>
      <c r="E28" s="40" t="n">
        <v>350000</v>
      </c>
      <c r="F28" s="40" t="n">
        <v>0</v>
      </c>
      <c r="G28" s="40" t="n">
        <v>0</v>
      </c>
      <c r="H28" s="40" t="n">
        <v>350000</v>
      </c>
      <c r="I28" s="116" t="n">
        <v>0</v>
      </c>
    </row>
    <row r="29" customFormat="false" ht="23.25" hidden="false" customHeight="true" outlineLevel="0" collapsed="false">
      <c r="A29" s="114" t="s">
        <v>259</v>
      </c>
      <c r="B29" s="115" t="s">
        <v>260</v>
      </c>
      <c r="C29" s="117" t="s">
        <v>243</v>
      </c>
      <c r="D29" s="115" t="s">
        <v>244</v>
      </c>
      <c r="E29" s="40" t="n">
        <v>550000</v>
      </c>
      <c r="F29" s="40" t="n">
        <v>0</v>
      </c>
      <c r="G29" s="40" t="n">
        <v>0</v>
      </c>
      <c r="H29" s="40" t="n">
        <v>550000</v>
      </c>
      <c r="I29" s="116" t="n">
        <v>0</v>
      </c>
    </row>
    <row r="30" customFormat="false" ht="23.25" hidden="false" customHeight="true" outlineLevel="0" collapsed="false">
      <c r="A30" s="114" t="s">
        <v>261</v>
      </c>
      <c r="B30" s="115" t="s">
        <v>262</v>
      </c>
      <c r="C30" s="117" t="s">
        <v>243</v>
      </c>
      <c r="D30" s="115" t="s">
        <v>244</v>
      </c>
      <c r="E30" s="40" t="n">
        <v>700000</v>
      </c>
      <c r="F30" s="40" t="n">
        <v>0</v>
      </c>
      <c r="G30" s="40" t="n">
        <v>285000</v>
      </c>
      <c r="H30" s="40" t="n">
        <v>415000</v>
      </c>
      <c r="I30" s="116" t="n">
        <v>0</v>
      </c>
    </row>
    <row r="31" customFormat="false" ht="23.25" hidden="false" customHeight="true" outlineLevel="0" collapsed="false">
      <c r="A31" s="114" t="s">
        <v>263</v>
      </c>
      <c r="B31" s="115" t="s">
        <v>264</v>
      </c>
      <c r="C31" s="117" t="s">
        <v>243</v>
      </c>
      <c r="D31" s="115" t="s">
        <v>244</v>
      </c>
      <c r="E31" s="40" t="n">
        <v>239400</v>
      </c>
      <c r="F31" s="40" t="n">
        <v>0</v>
      </c>
      <c r="G31" s="40" t="n">
        <v>239400</v>
      </c>
      <c r="H31" s="40" t="n">
        <v>0</v>
      </c>
      <c r="I31" s="116" t="n">
        <v>0</v>
      </c>
    </row>
    <row r="32" customFormat="false" ht="23.25" hidden="false" customHeight="true" outlineLevel="0" collapsed="false">
      <c r="A32" s="114" t="s">
        <v>265</v>
      </c>
      <c r="B32" s="115" t="s">
        <v>266</v>
      </c>
      <c r="C32" s="117" t="s">
        <v>267</v>
      </c>
      <c r="D32" s="115" t="s">
        <v>268</v>
      </c>
      <c r="E32" s="40" t="n">
        <v>2805952</v>
      </c>
      <c r="F32" s="40" t="n">
        <v>2805952</v>
      </c>
      <c r="G32" s="40" t="n">
        <v>0</v>
      </c>
      <c r="H32" s="40" t="n">
        <v>0</v>
      </c>
      <c r="I32" s="116" t="n">
        <v>0</v>
      </c>
    </row>
    <row r="33" customFormat="false" ht="23.25" hidden="false" customHeight="true" outlineLevel="0" collapsed="false">
      <c r="A33" s="114" t="s">
        <v>269</v>
      </c>
      <c r="B33" s="115" t="s">
        <v>270</v>
      </c>
      <c r="C33" s="117" t="s">
        <v>271</v>
      </c>
      <c r="D33" s="115" t="s">
        <v>272</v>
      </c>
      <c r="E33" s="40" t="n">
        <v>4200</v>
      </c>
      <c r="F33" s="40" t="n">
        <v>4200</v>
      </c>
      <c r="G33" s="40" t="n">
        <v>0</v>
      </c>
      <c r="H33" s="40" t="n">
        <v>0</v>
      </c>
      <c r="I33" s="116" t="n">
        <v>0</v>
      </c>
    </row>
    <row r="34" customFormat="false" ht="23.25" hidden="false" customHeight="true" outlineLevel="0" collapsed="false">
      <c r="A34" s="114" t="s">
        <v>273</v>
      </c>
      <c r="B34" s="115" t="s">
        <v>274</v>
      </c>
      <c r="C34" s="117" t="s">
        <v>275</v>
      </c>
      <c r="D34" s="115" t="s">
        <v>276</v>
      </c>
      <c r="E34" s="40" t="n">
        <v>2801752</v>
      </c>
      <c r="F34" s="40" t="n">
        <v>2801752</v>
      </c>
      <c r="G34" s="40" t="n">
        <v>0</v>
      </c>
      <c r="H34" s="40" t="n">
        <v>0</v>
      </c>
      <c r="I34" s="116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4"/>
      <c r="B1" s="105"/>
      <c r="C1" s="104"/>
      <c r="D1" s="104"/>
      <c r="E1" s="104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6" t="s">
        <v>277</v>
      </c>
      <c r="B2" s="106"/>
      <c r="C2" s="106"/>
      <c r="D2" s="106"/>
      <c r="E2" s="106"/>
      <c r="F2" s="107"/>
      <c r="G2" s="107"/>
      <c r="H2" s="107"/>
      <c r="I2" s="107"/>
      <c r="J2" s="107"/>
      <c r="K2" s="108"/>
      <c r="L2" s="108"/>
      <c r="M2" s="108"/>
    </row>
    <row r="3" customFormat="false" ht="15" hidden="false" customHeight="true" outlineLevel="0" collapsed="false">
      <c r="A3" s="109"/>
      <c r="B3" s="105"/>
      <c r="C3" s="109"/>
      <c r="D3" s="104"/>
      <c r="F3" s="110" t="s">
        <v>170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7" t="s">
        <v>171</v>
      </c>
      <c r="B4" s="77" t="s">
        <v>172</v>
      </c>
      <c r="C4" s="77" t="s">
        <v>173</v>
      </c>
      <c r="D4" s="112" t="s">
        <v>174</v>
      </c>
      <c r="E4" s="78" t="s">
        <v>175</v>
      </c>
      <c r="F4" s="113" t="s">
        <v>177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4"/>
      <c r="B5" s="117"/>
      <c r="C5" s="40" t="n">
        <v>9842003</v>
      </c>
      <c r="D5" s="40" t="n">
        <v>9161603</v>
      </c>
      <c r="E5" s="40" t="n">
        <v>680400</v>
      </c>
      <c r="F5" s="116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4" t="s">
        <v>178</v>
      </c>
      <c r="B6" s="115" t="s">
        <v>179</v>
      </c>
      <c r="C6" s="40" t="n">
        <v>8777636</v>
      </c>
      <c r="D6" s="40" t="n">
        <v>8097236</v>
      </c>
      <c r="E6" s="40" t="n">
        <v>680400</v>
      </c>
      <c r="F6" s="116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4" t="s">
        <v>180</v>
      </c>
      <c r="B7" s="115" t="s">
        <v>181</v>
      </c>
      <c r="C7" s="40" t="n">
        <v>8777636</v>
      </c>
      <c r="D7" s="40" t="n">
        <v>8097236</v>
      </c>
      <c r="E7" s="40" t="n">
        <v>680400</v>
      </c>
      <c r="F7" s="116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4" t="s">
        <v>182</v>
      </c>
      <c r="B8" s="115" t="s">
        <v>183</v>
      </c>
      <c r="C8" s="40" t="n">
        <v>8777636</v>
      </c>
      <c r="D8" s="40" t="n">
        <v>8097236</v>
      </c>
      <c r="E8" s="40" t="n">
        <v>680400</v>
      </c>
      <c r="F8" s="116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4" t="s">
        <v>184</v>
      </c>
      <c r="B9" s="115" t="s">
        <v>185</v>
      </c>
      <c r="C9" s="40" t="n">
        <v>619635</v>
      </c>
      <c r="D9" s="40" t="n">
        <v>619635</v>
      </c>
      <c r="E9" s="40" t="n">
        <v>0</v>
      </c>
      <c r="F9" s="116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4" t="s">
        <v>186</v>
      </c>
      <c r="B10" s="115" t="s">
        <v>187</v>
      </c>
      <c r="C10" s="40" t="n">
        <v>619635</v>
      </c>
      <c r="D10" s="40" t="n">
        <v>619635</v>
      </c>
      <c r="E10" s="40" t="n">
        <v>0</v>
      </c>
      <c r="F10" s="116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4" t="s">
        <v>188</v>
      </c>
      <c r="B11" s="115" t="s">
        <v>189</v>
      </c>
      <c r="C11" s="40" t="n">
        <v>619635</v>
      </c>
      <c r="D11" s="40" t="n">
        <v>619635</v>
      </c>
      <c r="E11" s="40" t="n">
        <v>0</v>
      </c>
      <c r="F11" s="116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4" t="s">
        <v>190</v>
      </c>
      <c r="B12" s="115" t="s">
        <v>191</v>
      </c>
      <c r="C12" s="40" t="n">
        <v>127200</v>
      </c>
      <c r="D12" s="40" t="n">
        <v>127200</v>
      </c>
      <c r="E12" s="40" t="n">
        <v>0</v>
      </c>
      <c r="F12" s="116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4" t="s">
        <v>192</v>
      </c>
      <c r="B13" s="115" t="s">
        <v>193</v>
      </c>
      <c r="C13" s="40" t="n">
        <v>127200</v>
      </c>
      <c r="D13" s="40" t="n">
        <v>127200</v>
      </c>
      <c r="E13" s="40" t="n">
        <v>0</v>
      </c>
      <c r="F13" s="116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4" t="s">
        <v>194</v>
      </c>
      <c r="B14" s="115" t="s">
        <v>195</v>
      </c>
      <c r="C14" s="40" t="n">
        <v>112320</v>
      </c>
      <c r="D14" s="40" t="n">
        <v>112320</v>
      </c>
      <c r="E14" s="40" t="n">
        <v>0</v>
      </c>
      <c r="F14" s="116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4" t="s">
        <v>196</v>
      </c>
      <c r="B15" s="115" t="s">
        <v>197</v>
      </c>
      <c r="C15" s="40" t="n">
        <v>14880</v>
      </c>
      <c r="D15" s="40" t="n">
        <v>14880</v>
      </c>
      <c r="E15" s="40" t="n">
        <v>0</v>
      </c>
      <c r="F15" s="116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4" t="s">
        <v>198</v>
      </c>
      <c r="B16" s="115" t="s">
        <v>199</v>
      </c>
      <c r="C16" s="40" t="n">
        <v>317532</v>
      </c>
      <c r="D16" s="40" t="n">
        <v>317532</v>
      </c>
      <c r="E16" s="40" t="n">
        <v>0</v>
      </c>
      <c r="F16" s="116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4" t="s">
        <v>200</v>
      </c>
      <c r="B17" s="115" t="s">
        <v>201</v>
      </c>
      <c r="C17" s="40" t="n">
        <v>317532</v>
      </c>
      <c r="D17" s="40" t="n">
        <v>317532</v>
      </c>
      <c r="E17" s="40" t="n">
        <v>0</v>
      </c>
      <c r="F17" s="116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4" t="s">
        <v>202</v>
      </c>
      <c r="B18" s="115" t="s">
        <v>203</v>
      </c>
      <c r="C18" s="40" t="n">
        <v>317532</v>
      </c>
      <c r="D18" s="40" t="n">
        <v>317532</v>
      </c>
      <c r="E18" s="40" t="n">
        <v>0</v>
      </c>
      <c r="F18" s="116" t="n">
        <v>0</v>
      </c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3:52:31Z</dcterms:created>
  <dc:creator/>
  <dc:description/>
  <dc:language>en-US</dc:language>
  <cp:lastModifiedBy>Administrator</cp:lastModifiedBy>
  <dcterms:modified xsi:type="dcterms:W3CDTF">2019-05-15T06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