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31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60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农业局</t>
  </si>
  <si>
    <t xml:space="preserve">14701</t>
  </si>
  <si>
    <t xml:space="preserve">  农业局机关</t>
  </si>
  <si>
    <t xml:space="preserve">14702</t>
  </si>
  <si>
    <t xml:space="preserve">  农经站</t>
  </si>
  <si>
    <t xml:space="preserve">14703</t>
  </si>
  <si>
    <t xml:space="preserve">  农技中心</t>
  </si>
  <si>
    <t xml:space="preserve">14704</t>
  </si>
  <si>
    <t xml:space="preserve">  果业中心</t>
  </si>
  <si>
    <t xml:space="preserve">14705</t>
  </si>
  <si>
    <t xml:space="preserve">  县兽医站</t>
  </si>
  <si>
    <t xml:space="preserve">14707</t>
  </si>
  <si>
    <t xml:space="preserve">  种子管理中心</t>
  </si>
  <si>
    <t xml:space="preserve">14708</t>
  </si>
  <si>
    <t xml:space="preserve">  农业执法大队</t>
  </si>
  <si>
    <t xml:space="preserve">14709</t>
  </si>
  <si>
    <t xml:space="preserve">  农机推广站</t>
  </si>
  <si>
    <t xml:space="preserve">14710</t>
  </si>
  <si>
    <t xml:space="preserve">  农业信息培训宣传中心</t>
  </si>
  <si>
    <t xml:space="preserve">14711</t>
  </si>
  <si>
    <t xml:space="preserve">  农机监理站</t>
  </si>
  <si>
    <t xml:space="preserve">14712</t>
  </si>
  <si>
    <t xml:space="preserve">  农产品质量检测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6</t>
  </si>
  <si>
    <t xml:space="preserve">    科技转化与推广服务</t>
  </si>
  <si>
    <t xml:space="preserve">    2130109</t>
  </si>
  <si>
    <t xml:space="preserve">    农产品质量安全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t xml:space="preserve">310</t>
  </si>
  <si>
    <t xml:space="preserve">资本性支出</t>
  </si>
  <si>
    <t xml:space="preserve">506</t>
  </si>
  <si>
    <t xml:space="preserve">对事业单位资本性补助</t>
  </si>
  <si>
    <t xml:space="preserve">  31002</t>
  </si>
  <si>
    <t xml:space="preserve">  办公设备购置</t>
  </si>
  <si>
    <t xml:space="preserve">  50601</t>
  </si>
  <si>
    <t xml:space="preserve">  资本性支出（一）</t>
  </si>
  <si>
    <t xml:space="preserve">  31007</t>
  </si>
  <si>
    <t xml:space="preserve">  信息网络及软件购置更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4701</t>
  </si>
  <si>
    <t xml:space="preserve">    扶贫工作经费</t>
  </si>
  <si>
    <t xml:space="preserve">    “三夏”工作经费</t>
  </si>
  <si>
    <t xml:space="preserve">    三大产业推进工作经费</t>
  </si>
  <si>
    <t xml:space="preserve">    定点屠宰工作经费</t>
  </si>
  <si>
    <t xml:space="preserve">    产业脱贫工作经费</t>
  </si>
  <si>
    <t xml:space="preserve">    农村环境综合整治项目奖补资金</t>
  </si>
  <si>
    <t xml:space="preserve">  14702</t>
  </si>
  <si>
    <t xml:space="preserve">    减负及农经工作经费</t>
  </si>
  <si>
    <t xml:space="preserve">    土地确权工作经费</t>
  </si>
  <si>
    <t xml:space="preserve">    产权制度改革工作经费</t>
  </si>
  <si>
    <t xml:space="preserve">    三权分置工作经费</t>
  </si>
  <si>
    <t xml:space="preserve">  14703</t>
  </si>
  <si>
    <t xml:space="preserve">    农业技术推广服务经费</t>
  </si>
  <si>
    <t xml:space="preserve">  14704</t>
  </si>
  <si>
    <t xml:space="preserve">    果业发展工作经费</t>
  </si>
  <si>
    <t xml:space="preserve">  14705</t>
  </si>
  <si>
    <t xml:space="preserve">    动物防疫工作经费</t>
  </si>
  <si>
    <t xml:space="preserve">  14707</t>
  </si>
  <si>
    <t xml:space="preserve">    种子展示及新品种展示推广经费</t>
  </si>
  <si>
    <t xml:space="preserve">  14708</t>
  </si>
  <si>
    <t xml:space="preserve">    农业执法工作经费</t>
  </si>
  <si>
    <t xml:space="preserve">  14709</t>
  </si>
  <si>
    <t xml:space="preserve">    农机推广及农机购置补贴经费</t>
  </si>
  <si>
    <t xml:space="preserve">  14710</t>
  </si>
  <si>
    <t xml:space="preserve">    职业农民培育</t>
  </si>
  <si>
    <t xml:space="preserve">  14711</t>
  </si>
  <si>
    <t xml:space="preserve">    农机监理工作经费</t>
  </si>
  <si>
    <t xml:space="preserve">  14712</t>
  </si>
  <si>
    <t xml:space="preserve">    农产品检测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农业局机关</t>
  </si>
  <si>
    <t xml:space="preserve">农经站</t>
  </si>
  <si>
    <t xml:space="preserve">农技中心</t>
  </si>
  <si>
    <t xml:space="preserve">果业中心</t>
  </si>
  <si>
    <t xml:space="preserve">县兽医站</t>
  </si>
  <si>
    <t xml:space="preserve">农业执法大队</t>
  </si>
  <si>
    <t xml:space="preserve">农机推广站</t>
  </si>
  <si>
    <t xml:space="preserve">农业信息培训宣传中心</t>
  </si>
  <si>
    <t xml:space="preserve">农机监理站</t>
  </si>
  <si>
    <t xml:space="preserve">农产品质量检测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20036470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347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87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228</v>
      </c>
      <c r="B4" s="76" t="s">
        <v>229</v>
      </c>
      <c r="C4" s="76" t="s">
        <v>230</v>
      </c>
      <c r="D4" s="76" t="s">
        <v>231</v>
      </c>
      <c r="E4" s="76" t="s">
        <v>190</v>
      </c>
      <c r="F4" s="111" t="s">
        <v>348</v>
      </c>
      <c r="G4" s="77" t="s">
        <v>349</v>
      </c>
      <c r="H4" s="112" t="s">
        <v>194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24</v>
      </c>
      <c r="C5" s="116"/>
      <c r="D5" s="116"/>
      <c r="E5" s="40" t="n">
        <v>17722268</v>
      </c>
      <c r="F5" s="40" t="n">
        <v>17238268</v>
      </c>
      <c r="G5" s="40" t="n">
        <v>48400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232</v>
      </c>
      <c r="B6" s="114" t="s">
        <v>233</v>
      </c>
      <c r="C6" s="116" t="s">
        <v>234</v>
      </c>
      <c r="D6" s="114" t="s">
        <v>235</v>
      </c>
      <c r="E6" s="40" t="n">
        <v>16007214</v>
      </c>
      <c r="F6" s="40" t="n">
        <v>16007214</v>
      </c>
      <c r="G6" s="40" t="n">
        <v>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236</v>
      </c>
      <c r="B7" s="114" t="s">
        <v>237</v>
      </c>
      <c r="C7" s="116" t="s">
        <v>238</v>
      </c>
      <c r="D7" s="114" t="s">
        <v>239</v>
      </c>
      <c r="E7" s="40" t="n">
        <v>772116</v>
      </c>
      <c r="F7" s="40" t="n">
        <v>772116</v>
      </c>
      <c r="G7" s="40" t="n">
        <v>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36</v>
      </c>
      <c r="B8" s="114" t="s">
        <v>237</v>
      </c>
      <c r="C8" s="116" t="s">
        <v>240</v>
      </c>
      <c r="D8" s="114" t="s">
        <v>241</v>
      </c>
      <c r="E8" s="40" t="n">
        <v>5016300</v>
      </c>
      <c r="F8" s="40" t="n">
        <v>5016300</v>
      </c>
      <c r="G8" s="40" t="n">
        <v>0</v>
      </c>
      <c r="H8" s="115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42</v>
      </c>
      <c r="B9" s="114" t="s">
        <v>243</v>
      </c>
      <c r="C9" s="116" t="s">
        <v>238</v>
      </c>
      <c r="D9" s="114" t="s">
        <v>239</v>
      </c>
      <c r="E9" s="40" t="n">
        <v>593052</v>
      </c>
      <c r="F9" s="40" t="n">
        <v>593052</v>
      </c>
      <c r="G9" s="40" t="n">
        <v>0</v>
      </c>
      <c r="H9" s="115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44</v>
      </c>
      <c r="B10" s="114" t="s">
        <v>245</v>
      </c>
      <c r="C10" s="116" t="s">
        <v>238</v>
      </c>
      <c r="D10" s="114" t="s">
        <v>239</v>
      </c>
      <c r="E10" s="40" t="n">
        <v>64343</v>
      </c>
      <c r="F10" s="40" t="n">
        <v>64343</v>
      </c>
      <c r="G10" s="40" t="n">
        <v>0</v>
      </c>
      <c r="H10" s="115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46</v>
      </c>
      <c r="B11" s="114" t="s">
        <v>247</v>
      </c>
      <c r="C11" s="116" t="s">
        <v>240</v>
      </c>
      <c r="D11" s="114" t="s">
        <v>241</v>
      </c>
      <c r="E11" s="40" t="n">
        <v>4074564</v>
      </c>
      <c r="F11" s="40" t="n">
        <v>4074564</v>
      </c>
      <c r="G11" s="40" t="n">
        <v>0</v>
      </c>
      <c r="H11" s="115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48</v>
      </c>
      <c r="B12" s="114" t="s">
        <v>249</v>
      </c>
      <c r="C12" s="116" t="s">
        <v>250</v>
      </c>
      <c r="D12" s="114" t="s">
        <v>251</v>
      </c>
      <c r="E12" s="40" t="n">
        <v>285901</v>
      </c>
      <c r="F12" s="40" t="n">
        <v>285901</v>
      </c>
      <c r="G12" s="40" t="n">
        <v>0</v>
      </c>
      <c r="H12" s="115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48</v>
      </c>
      <c r="B13" s="114" t="s">
        <v>249</v>
      </c>
      <c r="C13" s="116" t="s">
        <v>240</v>
      </c>
      <c r="D13" s="114" t="s">
        <v>241</v>
      </c>
      <c r="E13" s="40" t="n">
        <v>1818173</v>
      </c>
      <c r="F13" s="40" t="n">
        <v>1818173</v>
      </c>
      <c r="G13" s="40" t="n">
        <v>0</v>
      </c>
      <c r="H13" s="115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52</v>
      </c>
      <c r="B14" s="114" t="s">
        <v>253</v>
      </c>
      <c r="C14" s="116" t="s">
        <v>250</v>
      </c>
      <c r="D14" s="114" t="s">
        <v>251</v>
      </c>
      <c r="E14" s="40" t="n">
        <v>158191</v>
      </c>
      <c r="F14" s="40" t="n">
        <v>158191</v>
      </c>
      <c r="G14" s="40" t="n">
        <v>0</v>
      </c>
      <c r="H14" s="115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52</v>
      </c>
      <c r="B15" s="114" t="s">
        <v>253</v>
      </c>
      <c r="C15" s="116" t="s">
        <v>240</v>
      </c>
      <c r="D15" s="114" t="s">
        <v>241</v>
      </c>
      <c r="E15" s="40" t="n">
        <v>1054498</v>
      </c>
      <c r="F15" s="40" t="n">
        <v>1054498</v>
      </c>
      <c r="G15" s="40" t="n">
        <v>0</v>
      </c>
      <c r="H15" s="115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54</v>
      </c>
      <c r="B16" s="114" t="s">
        <v>255</v>
      </c>
      <c r="C16" s="116" t="s">
        <v>256</v>
      </c>
      <c r="D16" s="114" t="s">
        <v>255</v>
      </c>
      <c r="E16" s="40" t="n">
        <v>142956</v>
      </c>
      <c r="F16" s="40" t="n">
        <v>142956</v>
      </c>
      <c r="G16" s="40" t="n">
        <v>0</v>
      </c>
      <c r="H16" s="115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54</v>
      </c>
      <c r="B17" s="114" t="s">
        <v>255</v>
      </c>
      <c r="C17" s="116" t="s">
        <v>240</v>
      </c>
      <c r="D17" s="114" t="s">
        <v>241</v>
      </c>
      <c r="E17" s="40" t="n">
        <v>946392</v>
      </c>
      <c r="F17" s="40" t="n">
        <v>946392</v>
      </c>
      <c r="G17" s="40" t="n">
        <v>0</v>
      </c>
      <c r="H17" s="115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57</v>
      </c>
      <c r="B18" s="114" t="s">
        <v>258</v>
      </c>
      <c r="C18" s="116" t="s">
        <v>259</v>
      </c>
      <c r="D18" s="114" t="s">
        <v>258</v>
      </c>
      <c r="E18" s="40" t="n">
        <v>428308</v>
      </c>
      <c r="F18" s="40" t="n">
        <v>428308</v>
      </c>
      <c r="G18" s="40" t="n">
        <v>0</v>
      </c>
      <c r="H18" s="115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57</v>
      </c>
      <c r="B19" s="114" t="s">
        <v>258</v>
      </c>
      <c r="C19" s="116" t="s">
        <v>240</v>
      </c>
      <c r="D19" s="114" t="s">
        <v>241</v>
      </c>
      <c r="E19" s="40" t="n">
        <v>652420</v>
      </c>
      <c r="F19" s="40" t="n">
        <v>652420</v>
      </c>
      <c r="G19" s="40" t="n">
        <v>0</v>
      </c>
      <c r="H19" s="115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60</v>
      </c>
      <c r="B20" s="114" t="s">
        <v>261</v>
      </c>
      <c r="C20" s="116" t="s">
        <v>262</v>
      </c>
      <c r="D20" s="114" t="s">
        <v>263</v>
      </c>
      <c r="E20" s="40" t="n">
        <v>484000</v>
      </c>
      <c r="F20" s="40" t="n">
        <v>0</v>
      </c>
      <c r="G20" s="40" t="n">
        <v>484000</v>
      </c>
      <c r="H20" s="115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3" t="s">
        <v>264</v>
      </c>
      <c r="B21" s="114" t="s">
        <v>265</v>
      </c>
      <c r="C21" s="116" t="s">
        <v>266</v>
      </c>
      <c r="D21" s="114" t="s">
        <v>267</v>
      </c>
      <c r="E21" s="40" t="n">
        <v>72000</v>
      </c>
      <c r="F21" s="40" t="n">
        <v>0</v>
      </c>
      <c r="G21" s="40" t="n">
        <v>72000</v>
      </c>
      <c r="H21" s="115" t="n">
        <v>0</v>
      </c>
    </row>
    <row r="22" customFormat="false" ht="23.25" hidden="false" customHeight="true" outlineLevel="0" collapsed="false">
      <c r="A22" s="113" t="s">
        <v>264</v>
      </c>
      <c r="B22" s="114" t="s">
        <v>265</v>
      </c>
      <c r="C22" s="116" t="s">
        <v>268</v>
      </c>
      <c r="D22" s="114" t="s">
        <v>269</v>
      </c>
      <c r="E22" s="40" t="n">
        <v>26824</v>
      </c>
      <c r="F22" s="40" t="n">
        <v>0</v>
      </c>
      <c r="G22" s="40" t="n">
        <v>26824</v>
      </c>
      <c r="H22" s="115" t="n">
        <v>0</v>
      </c>
    </row>
    <row r="23" customFormat="false" ht="23.25" hidden="false" customHeight="true" outlineLevel="0" collapsed="false">
      <c r="A23" s="113" t="s">
        <v>270</v>
      </c>
      <c r="B23" s="114" t="s">
        <v>271</v>
      </c>
      <c r="C23" s="116" t="s">
        <v>268</v>
      </c>
      <c r="D23" s="114" t="s">
        <v>269</v>
      </c>
      <c r="E23" s="40" t="n">
        <v>11450</v>
      </c>
      <c r="F23" s="40" t="n">
        <v>0</v>
      </c>
      <c r="G23" s="40" t="n">
        <v>11450</v>
      </c>
      <c r="H23" s="115" t="n">
        <v>0</v>
      </c>
    </row>
    <row r="24" customFormat="false" ht="23.25" hidden="false" customHeight="true" outlineLevel="0" collapsed="false">
      <c r="A24" s="113" t="s">
        <v>278</v>
      </c>
      <c r="B24" s="114" t="s">
        <v>279</v>
      </c>
      <c r="C24" s="116" t="s">
        <v>268</v>
      </c>
      <c r="D24" s="114" t="s">
        <v>269</v>
      </c>
      <c r="E24" s="40" t="n">
        <v>5750</v>
      </c>
      <c r="F24" s="40" t="n">
        <v>0</v>
      </c>
      <c r="G24" s="40" t="n">
        <v>5750</v>
      </c>
      <c r="H24" s="115" t="n">
        <v>0</v>
      </c>
    </row>
    <row r="25" customFormat="false" ht="23.25" hidden="false" customHeight="true" outlineLevel="0" collapsed="false">
      <c r="A25" s="113" t="s">
        <v>280</v>
      </c>
      <c r="B25" s="114" t="s">
        <v>281</v>
      </c>
      <c r="C25" s="116" t="s">
        <v>268</v>
      </c>
      <c r="D25" s="114" t="s">
        <v>269</v>
      </c>
      <c r="E25" s="40" t="n">
        <v>16300</v>
      </c>
      <c r="F25" s="40" t="n">
        <v>0</v>
      </c>
      <c r="G25" s="40" t="n">
        <v>16300</v>
      </c>
      <c r="H25" s="115" t="n">
        <v>0</v>
      </c>
    </row>
    <row r="26" customFormat="false" ht="23.25" hidden="false" customHeight="true" outlineLevel="0" collapsed="false">
      <c r="A26" s="113" t="s">
        <v>282</v>
      </c>
      <c r="B26" s="114" t="s">
        <v>283</v>
      </c>
      <c r="C26" s="116" t="s">
        <v>268</v>
      </c>
      <c r="D26" s="114" t="s">
        <v>269</v>
      </c>
      <c r="E26" s="40" t="n">
        <v>9940</v>
      </c>
      <c r="F26" s="40" t="n">
        <v>0</v>
      </c>
      <c r="G26" s="40" t="n">
        <v>9940</v>
      </c>
      <c r="H26" s="115" t="n">
        <v>0</v>
      </c>
    </row>
    <row r="27" customFormat="false" ht="23.25" hidden="false" customHeight="true" outlineLevel="0" collapsed="false">
      <c r="A27" s="113" t="s">
        <v>284</v>
      </c>
      <c r="B27" s="114" t="s">
        <v>285</v>
      </c>
      <c r="C27" s="116" t="s">
        <v>268</v>
      </c>
      <c r="D27" s="114" t="s">
        <v>269</v>
      </c>
      <c r="E27" s="40" t="n">
        <v>65236</v>
      </c>
      <c r="F27" s="40" t="n">
        <v>0</v>
      </c>
      <c r="G27" s="40" t="n">
        <v>65236</v>
      </c>
      <c r="H27" s="115" t="n">
        <v>0</v>
      </c>
    </row>
    <row r="28" customFormat="false" ht="23.25" hidden="false" customHeight="true" outlineLevel="0" collapsed="false">
      <c r="A28" s="113" t="s">
        <v>286</v>
      </c>
      <c r="B28" s="114" t="s">
        <v>287</v>
      </c>
      <c r="C28" s="116" t="s">
        <v>268</v>
      </c>
      <c r="D28" s="114" t="s">
        <v>269</v>
      </c>
      <c r="E28" s="40" t="n">
        <v>2000</v>
      </c>
      <c r="F28" s="40" t="n">
        <v>0</v>
      </c>
      <c r="G28" s="40" t="n">
        <v>2000</v>
      </c>
      <c r="H28" s="115" t="n">
        <v>0</v>
      </c>
    </row>
    <row r="29" customFormat="false" ht="23.25" hidden="false" customHeight="true" outlineLevel="0" collapsed="false">
      <c r="A29" s="113" t="s">
        <v>288</v>
      </c>
      <c r="B29" s="114" t="s">
        <v>289</v>
      </c>
      <c r="C29" s="116" t="s">
        <v>268</v>
      </c>
      <c r="D29" s="114" t="s">
        <v>269</v>
      </c>
      <c r="E29" s="40" t="n">
        <v>48500</v>
      </c>
      <c r="F29" s="40" t="n">
        <v>0</v>
      </c>
      <c r="G29" s="40" t="n">
        <v>48500</v>
      </c>
      <c r="H29" s="115" t="n">
        <v>0</v>
      </c>
    </row>
    <row r="30" customFormat="false" ht="23.25" hidden="false" customHeight="true" outlineLevel="0" collapsed="false">
      <c r="A30" s="113" t="s">
        <v>290</v>
      </c>
      <c r="B30" s="114" t="s">
        <v>291</v>
      </c>
      <c r="C30" s="116" t="s">
        <v>268</v>
      </c>
      <c r="D30" s="114" t="s">
        <v>269</v>
      </c>
      <c r="E30" s="40" t="n">
        <v>4900</v>
      </c>
      <c r="F30" s="40" t="n">
        <v>0</v>
      </c>
      <c r="G30" s="40" t="n">
        <v>4900</v>
      </c>
      <c r="H30" s="115" t="n">
        <v>0</v>
      </c>
    </row>
    <row r="31" customFormat="false" ht="23.25" hidden="false" customHeight="true" outlineLevel="0" collapsed="false">
      <c r="A31" s="113" t="s">
        <v>298</v>
      </c>
      <c r="B31" s="114" t="s">
        <v>299</v>
      </c>
      <c r="C31" s="116" t="s">
        <v>268</v>
      </c>
      <c r="D31" s="114" t="s">
        <v>269</v>
      </c>
      <c r="E31" s="40" t="n">
        <v>3700</v>
      </c>
      <c r="F31" s="40" t="n">
        <v>0</v>
      </c>
      <c r="G31" s="40" t="n">
        <v>3700</v>
      </c>
      <c r="H31" s="115" t="n">
        <v>0</v>
      </c>
    </row>
    <row r="32" customFormat="false" ht="23.25" hidden="false" customHeight="true" outlineLevel="0" collapsed="false">
      <c r="A32" s="113" t="s">
        <v>301</v>
      </c>
      <c r="B32" s="114" t="s">
        <v>302</v>
      </c>
      <c r="C32" s="116" t="s">
        <v>268</v>
      </c>
      <c r="D32" s="114" t="s">
        <v>269</v>
      </c>
      <c r="E32" s="40" t="n">
        <v>9600</v>
      </c>
      <c r="F32" s="40" t="n">
        <v>0</v>
      </c>
      <c r="G32" s="40" t="n">
        <v>9600</v>
      </c>
      <c r="H32" s="115" t="n">
        <v>0</v>
      </c>
    </row>
    <row r="33" customFormat="false" ht="23.25" hidden="false" customHeight="true" outlineLevel="0" collapsed="false">
      <c r="A33" s="113" t="s">
        <v>304</v>
      </c>
      <c r="B33" s="114" t="s">
        <v>305</v>
      </c>
      <c r="C33" s="116" t="s">
        <v>268</v>
      </c>
      <c r="D33" s="114" t="s">
        <v>269</v>
      </c>
      <c r="E33" s="40" t="n">
        <v>2000</v>
      </c>
      <c r="F33" s="40" t="n">
        <v>0</v>
      </c>
      <c r="G33" s="40" t="n">
        <v>2000</v>
      </c>
      <c r="H33" s="115" t="n">
        <v>0</v>
      </c>
    </row>
    <row r="34" customFormat="false" ht="23.25" hidden="false" customHeight="true" outlineLevel="0" collapsed="false">
      <c r="A34" s="113" t="s">
        <v>306</v>
      </c>
      <c r="B34" s="114" t="s">
        <v>307</v>
      </c>
      <c r="C34" s="116" t="s">
        <v>268</v>
      </c>
      <c r="D34" s="114" t="s">
        <v>269</v>
      </c>
      <c r="E34" s="40" t="n">
        <v>7600</v>
      </c>
      <c r="F34" s="40" t="n">
        <v>0</v>
      </c>
      <c r="G34" s="40" t="n">
        <v>7600</v>
      </c>
      <c r="H34" s="115" t="n">
        <v>0</v>
      </c>
    </row>
    <row r="35" customFormat="false" ht="23.25" hidden="false" customHeight="true" outlineLevel="0" collapsed="false">
      <c r="A35" s="113" t="s">
        <v>308</v>
      </c>
      <c r="B35" s="114" t="s">
        <v>309</v>
      </c>
      <c r="C35" s="116" t="s">
        <v>268</v>
      </c>
      <c r="D35" s="114" t="s">
        <v>269</v>
      </c>
      <c r="E35" s="40" t="n">
        <v>26000</v>
      </c>
      <c r="F35" s="40" t="n">
        <v>0</v>
      </c>
      <c r="G35" s="40" t="n">
        <v>26000</v>
      </c>
      <c r="H35" s="115" t="n">
        <v>0</v>
      </c>
    </row>
    <row r="36" customFormat="false" ht="23.25" hidden="false" customHeight="true" outlineLevel="0" collapsed="false">
      <c r="A36" s="113" t="s">
        <v>310</v>
      </c>
      <c r="B36" s="114" t="s">
        <v>311</v>
      </c>
      <c r="C36" s="116" t="s">
        <v>312</v>
      </c>
      <c r="D36" s="114" t="s">
        <v>311</v>
      </c>
      <c r="E36" s="40" t="n">
        <v>17000</v>
      </c>
      <c r="F36" s="40" t="n">
        <v>0</v>
      </c>
      <c r="G36" s="40" t="n">
        <v>17000</v>
      </c>
      <c r="H36" s="115" t="n">
        <v>0</v>
      </c>
    </row>
    <row r="37" customFormat="false" ht="23.25" hidden="false" customHeight="true" outlineLevel="0" collapsed="false">
      <c r="A37" s="113" t="s">
        <v>310</v>
      </c>
      <c r="B37" s="114" t="s">
        <v>311</v>
      </c>
      <c r="C37" s="116" t="s">
        <v>268</v>
      </c>
      <c r="D37" s="114" t="s">
        <v>269</v>
      </c>
      <c r="E37" s="40" t="n">
        <v>5000</v>
      </c>
      <c r="F37" s="40" t="n">
        <v>0</v>
      </c>
      <c r="G37" s="40" t="n">
        <v>5000</v>
      </c>
      <c r="H37" s="115" t="n">
        <v>0</v>
      </c>
    </row>
    <row r="38" customFormat="false" ht="23.25" hidden="false" customHeight="true" outlineLevel="0" collapsed="false">
      <c r="A38" s="113" t="s">
        <v>313</v>
      </c>
      <c r="B38" s="114" t="s">
        <v>314</v>
      </c>
      <c r="C38" s="116" t="s">
        <v>266</v>
      </c>
      <c r="D38" s="114" t="s">
        <v>267</v>
      </c>
      <c r="E38" s="40" t="n">
        <v>147000</v>
      </c>
      <c r="F38" s="40" t="n">
        <v>0</v>
      </c>
      <c r="G38" s="40" t="n">
        <v>147000</v>
      </c>
      <c r="H38" s="115" t="n">
        <v>0</v>
      </c>
    </row>
    <row r="39" customFormat="false" ht="23.25" hidden="false" customHeight="true" outlineLevel="0" collapsed="false">
      <c r="A39" s="113" t="s">
        <v>315</v>
      </c>
      <c r="B39" s="114" t="s">
        <v>316</v>
      </c>
      <c r="C39" s="116" t="s">
        <v>268</v>
      </c>
      <c r="D39" s="114" t="s">
        <v>269</v>
      </c>
      <c r="E39" s="40" t="n">
        <v>3200</v>
      </c>
      <c r="F39" s="40" t="n">
        <v>0</v>
      </c>
      <c r="G39" s="40" t="n">
        <v>3200</v>
      </c>
      <c r="H39" s="115" t="n">
        <v>0</v>
      </c>
    </row>
    <row r="40" customFormat="false" ht="23.25" hidden="false" customHeight="true" outlineLevel="0" collapsed="false">
      <c r="A40" s="113" t="s">
        <v>318</v>
      </c>
      <c r="B40" s="114" t="s">
        <v>319</v>
      </c>
      <c r="C40" s="116" t="s">
        <v>320</v>
      </c>
      <c r="D40" s="114" t="s">
        <v>321</v>
      </c>
      <c r="E40" s="40" t="n">
        <v>1231054</v>
      </c>
      <c r="F40" s="40" t="n">
        <v>1231054</v>
      </c>
      <c r="G40" s="40" t="n">
        <v>0</v>
      </c>
      <c r="H40" s="115" t="n">
        <v>0</v>
      </c>
    </row>
    <row r="41" customFormat="false" ht="23.25" hidden="false" customHeight="true" outlineLevel="0" collapsed="false">
      <c r="A41" s="113" t="s">
        <v>322</v>
      </c>
      <c r="B41" s="114" t="s">
        <v>323</v>
      </c>
      <c r="C41" s="116" t="s">
        <v>324</v>
      </c>
      <c r="D41" s="114" t="s">
        <v>325</v>
      </c>
      <c r="E41" s="40" t="n">
        <v>98068</v>
      </c>
      <c r="F41" s="40" t="n">
        <v>98068</v>
      </c>
      <c r="G41" s="40" t="n">
        <v>0</v>
      </c>
      <c r="H41" s="115" t="n">
        <v>0</v>
      </c>
    </row>
    <row r="42" customFormat="false" ht="23.25" hidden="false" customHeight="true" outlineLevel="0" collapsed="false">
      <c r="A42" s="113" t="s">
        <v>326</v>
      </c>
      <c r="B42" s="114" t="s">
        <v>327</v>
      </c>
      <c r="C42" s="116" t="s">
        <v>328</v>
      </c>
      <c r="D42" s="114" t="s">
        <v>329</v>
      </c>
      <c r="E42" s="40" t="n">
        <v>49990</v>
      </c>
      <c r="F42" s="40" t="n">
        <v>49990</v>
      </c>
      <c r="G42" s="40" t="n">
        <v>0</v>
      </c>
      <c r="H42" s="115" t="n">
        <v>0</v>
      </c>
    </row>
    <row r="43" customFormat="false" ht="23.25" hidden="false" customHeight="true" outlineLevel="0" collapsed="false">
      <c r="A43" s="113" t="s">
        <v>330</v>
      </c>
      <c r="B43" s="114" t="s">
        <v>331</v>
      </c>
      <c r="C43" s="116" t="s">
        <v>328</v>
      </c>
      <c r="D43" s="114" t="s">
        <v>329</v>
      </c>
      <c r="E43" s="40" t="n">
        <v>315660</v>
      </c>
      <c r="F43" s="40" t="n">
        <v>315660</v>
      </c>
      <c r="G43" s="40" t="n">
        <v>0</v>
      </c>
      <c r="H43" s="115" t="n">
        <v>0</v>
      </c>
    </row>
    <row r="44" customFormat="false" ht="23.25" hidden="false" customHeight="true" outlineLevel="0" collapsed="false">
      <c r="A44" s="113" t="s">
        <v>332</v>
      </c>
      <c r="B44" s="114" t="s">
        <v>333</v>
      </c>
      <c r="C44" s="116" t="s">
        <v>334</v>
      </c>
      <c r="D44" s="114" t="s">
        <v>335</v>
      </c>
      <c r="E44" s="40" t="n">
        <v>767336</v>
      </c>
      <c r="F44" s="40" t="n">
        <v>767336</v>
      </c>
      <c r="G44" s="40" t="n">
        <v>0</v>
      </c>
      <c r="H44" s="11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350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35</v>
      </c>
    </row>
    <row r="4" customFormat="false" ht="17.25" hidden="false" customHeight="true" outlineLevel="0" collapsed="false">
      <c r="A4" s="126" t="s">
        <v>351</v>
      </c>
      <c r="B4" s="126"/>
      <c r="C4" s="127" t="s">
        <v>352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353</v>
      </c>
      <c r="B5" s="127" t="s">
        <v>39</v>
      </c>
      <c r="C5" s="127" t="s">
        <v>354</v>
      </c>
      <c r="D5" s="128" t="s">
        <v>39</v>
      </c>
      <c r="E5" s="127" t="s">
        <v>355</v>
      </c>
      <c r="F5" s="129" t="s">
        <v>39</v>
      </c>
      <c r="G5" s="127" t="s">
        <v>42</v>
      </c>
      <c r="H5" s="129" t="s">
        <v>39</v>
      </c>
      <c r="I5" s="130"/>
    </row>
    <row r="6" customFormat="false" ht="17.25" hidden="false" customHeight="true" outlineLevel="0" collapsed="false">
      <c r="A6" s="131" t="s">
        <v>356</v>
      </c>
      <c r="B6" s="38" t="n">
        <v>0</v>
      </c>
      <c r="C6" s="132" t="s">
        <v>357</v>
      </c>
      <c r="D6" s="133" t="n">
        <v>0</v>
      </c>
      <c r="E6" s="50" t="s">
        <v>46</v>
      </c>
      <c r="F6" s="133" t="n">
        <v>0</v>
      </c>
      <c r="G6" s="134" t="s">
        <v>47</v>
      </c>
      <c r="H6" s="135" t="n">
        <v>0</v>
      </c>
      <c r="I6" s="130"/>
    </row>
    <row r="7" customFormat="false" ht="17.25" hidden="false" customHeight="true" outlineLevel="0" collapsed="false">
      <c r="A7" s="136"/>
      <c r="B7" s="38"/>
      <c r="C7" s="132" t="s">
        <v>358</v>
      </c>
      <c r="D7" s="133" t="n">
        <v>0</v>
      </c>
      <c r="E7" s="50" t="s">
        <v>50</v>
      </c>
      <c r="F7" s="133" t="n">
        <v>0</v>
      </c>
      <c r="G7" s="134" t="s">
        <v>51</v>
      </c>
      <c r="H7" s="38" t="n">
        <v>0</v>
      </c>
    </row>
    <row r="8" customFormat="false" ht="17.25" hidden="false" customHeight="true" outlineLevel="0" collapsed="false">
      <c r="A8" s="136"/>
      <c r="B8" s="38"/>
      <c r="C8" s="132" t="s">
        <v>359</v>
      </c>
      <c r="D8" s="133" t="n">
        <v>0</v>
      </c>
      <c r="E8" s="50" t="s">
        <v>58</v>
      </c>
      <c r="F8" s="133" t="n">
        <v>0</v>
      </c>
      <c r="G8" s="134" t="s">
        <v>55</v>
      </c>
      <c r="H8" s="38" t="n">
        <v>0</v>
      </c>
    </row>
    <row r="9" customFormat="false" ht="17.25" hidden="false" customHeight="true" outlineLevel="0" collapsed="false">
      <c r="A9" s="131"/>
      <c r="B9" s="38"/>
      <c r="C9" s="132" t="s">
        <v>360</v>
      </c>
      <c r="D9" s="133" t="n">
        <v>0</v>
      </c>
      <c r="E9" s="50" t="s">
        <v>54</v>
      </c>
      <c r="F9" s="133" t="n">
        <v>0</v>
      </c>
      <c r="G9" s="134" t="s">
        <v>59</v>
      </c>
      <c r="H9" s="38" t="n">
        <v>0</v>
      </c>
    </row>
    <row r="10" customFormat="false" ht="17.25" hidden="false" customHeight="true" outlineLevel="0" collapsed="false">
      <c r="A10" s="131"/>
      <c r="B10" s="38"/>
      <c r="C10" s="132" t="s">
        <v>361</v>
      </c>
      <c r="D10" s="133" t="n">
        <v>0</v>
      </c>
      <c r="E10" s="50" t="s">
        <v>62</v>
      </c>
      <c r="F10" s="133" t="n">
        <v>0</v>
      </c>
      <c r="G10" s="134" t="s">
        <v>63</v>
      </c>
      <c r="H10" s="135" t="n">
        <v>0</v>
      </c>
    </row>
    <row r="11" customFormat="false" ht="17.25" hidden="false" customHeight="true" outlineLevel="0" collapsed="false">
      <c r="A11" s="136"/>
      <c r="B11" s="38"/>
      <c r="C11" s="132" t="s">
        <v>362</v>
      </c>
      <c r="D11" s="133" t="n">
        <v>0</v>
      </c>
      <c r="E11" s="50" t="s">
        <v>50</v>
      </c>
      <c r="F11" s="133" t="n">
        <v>0</v>
      </c>
      <c r="G11" s="134" t="s">
        <v>66</v>
      </c>
      <c r="H11" s="135" t="n">
        <v>0</v>
      </c>
    </row>
    <row r="12" customFormat="false" ht="17.25" hidden="false" customHeight="true" outlineLevel="0" collapsed="false">
      <c r="A12" s="136"/>
      <c r="B12" s="38"/>
      <c r="C12" s="132" t="s">
        <v>363</v>
      </c>
      <c r="D12" s="133" t="n">
        <v>0</v>
      </c>
      <c r="E12" s="50" t="s">
        <v>58</v>
      </c>
      <c r="F12" s="133" t="n">
        <v>0</v>
      </c>
      <c r="G12" s="134" t="s">
        <v>70</v>
      </c>
      <c r="H12" s="38" t="n">
        <v>0</v>
      </c>
    </row>
    <row r="13" customFormat="false" ht="17.25" hidden="false" customHeight="true" outlineLevel="0" collapsed="false">
      <c r="A13" s="52"/>
      <c r="B13" s="38"/>
      <c r="C13" s="132" t="s">
        <v>364</v>
      </c>
      <c r="D13" s="133" t="n">
        <v>0</v>
      </c>
      <c r="E13" s="50" t="s">
        <v>54</v>
      </c>
      <c r="F13" s="133" t="n">
        <v>0</v>
      </c>
      <c r="G13" s="134" t="s">
        <v>74</v>
      </c>
      <c r="H13" s="38" t="n">
        <v>0</v>
      </c>
    </row>
    <row r="14" customFormat="false" ht="17.25" hidden="false" customHeight="true" outlineLevel="0" collapsed="false">
      <c r="A14" s="52"/>
      <c r="B14" s="38"/>
      <c r="C14" s="132" t="s">
        <v>365</v>
      </c>
      <c r="D14" s="133" t="n">
        <v>0</v>
      </c>
      <c r="E14" s="50" t="s">
        <v>77</v>
      </c>
      <c r="F14" s="133" t="n">
        <v>0</v>
      </c>
      <c r="G14" s="134" t="s">
        <v>78</v>
      </c>
      <c r="H14" s="38" t="n">
        <v>0</v>
      </c>
    </row>
    <row r="15" customFormat="false" ht="17.25" hidden="false" customHeight="true" outlineLevel="0" collapsed="false">
      <c r="A15" s="52"/>
      <c r="B15" s="38"/>
      <c r="C15" s="132" t="s">
        <v>366</v>
      </c>
      <c r="D15" s="133" t="n">
        <v>0</v>
      </c>
      <c r="E15" s="50" t="s">
        <v>81</v>
      </c>
      <c r="F15" s="133" t="n">
        <v>0</v>
      </c>
      <c r="G15" s="134" t="s">
        <v>82</v>
      </c>
      <c r="H15" s="38" t="n">
        <v>0</v>
      </c>
      <c r="I15" s="130"/>
    </row>
    <row r="16" customFormat="false" ht="17.25" hidden="false" customHeight="true" outlineLevel="0" collapsed="false">
      <c r="A16" s="45"/>
      <c r="B16" s="137"/>
      <c r="C16" s="132" t="s">
        <v>367</v>
      </c>
      <c r="D16" s="133" t="n">
        <v>0</v>
      </c>
      <c r="E16" s="50" t="s">
        <v>85</v>
      </c>
      <c r="F16" s="133" t="n">
        <v>0</v>
      </c>
      <c r="G16" s="134" t="s">
        <v>86</v>
      </c>
      <c r="H16" s="38" t="n">
        <v>0</v>
      </c>
    </row>
    <row r="17" customFormat="false" ht="17.25" hidden="false" customHeight="true" outlineLevel="0" collapsed="false">
      <c r="A17" s="19"/>
      <c r="B17" s="137"/>
      <c r="C17" s="132" t="s">
        <v>368</v>
      </c>
      <c r="D17" s="133" t="n">
        <v>0</v>
      </c>
      <c r="E17" s="50" t="s">
        <v>88</v>
      </c>
      <c r="F17" s="133" t="n">
        <v>0</v>
      </c>
      <c r="G17" s="134" t="s">
        <v>89</v>
      </c>
      <c r="H17" s="38"/>
    </row>
    <row r="18" customFormat="false" ht="17.25" hidden="false" customHeight="true" outlineLevel="0" collapsed="false">
      <c r="A18" s="19"/>
      <c r="B18" s="137"/>
      <c r="C18" s="132" t="s">
        <v>369</v>
      </c>
      <c r="D18" s="133" t="n">
        <v>0</v>
      </c>
      <c r="E18" s="50" t="s">
        <v>91</v>
      </c>
      <c r="F18" s="133" t="n">
        <v>0</v>
      </c>
      <c r="G18" s="134" t="s">
        <v>92</v>
      </c>
      <c r="H18" s="38"/>
    </row>
    <row r="19" customFormat="false" ht="17.25" hidden="false" customHeight="true" outlineLevel="0" collapsed="false">
      <c r="A19" s="52"/>
      <c r="B19" s="137"/>
      <c r="C19" s="132" t="s">
        <v>370</v>
      </c>
      <c r="D19" s="133" t="n">
        <v>0</v>
      </c>
      <c r="E19" s="50" t="s">
        <v>94</v>
      </c>
      <c r="F19" s="133" t="n">
        <v>0</v>
      </c>
      <c r="G19" s="134" t="s">
        <v>95</v>
      </c>
      <c r="H19" s="38"/>
    </row>
    <row r="20" customFormat="false" ht="17.25" hidden="false" customHeight="true" outlineLevel="0" collapsed="false">
      <c r="A20" s="52"/>
      <c r="B20" s="38"/>
      <c r="C20" s="132" t="s">
        <v>371</v>
      </c>
      <c r="D20" s="133" t="n">
        <v>0</v>
      </c>
      <c r="E20" s="42" t="s">
        <v>372</v>
      </c>
      <c r="F20" s="38" t="n">
        <v>0</v>
      </c>
      <c r="G20" s="134" t="s">
        <v>98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3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3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2"/>
      <c r="D23" s="138"/>
      <c r="E23" s="131"/>
      <c r="F23" s="139"/>
      <c r="G23" s="19"/>
      <c r="H23" s="61"/>
    </row>
    <row r="24" customFormat="false" ht="17.25" hidden="false" customHeight="true" outlineLevel="0" collapsed="false">
      <c r="A24" s="128" t="s">
        <v>113</v>
      </c>
      <c r="B24" s="61" t="n">
        <f aca="false">SUM(B6)</f>
        <v>0</v>
      </c>
      <c r="C24" s="128" t="s">
        <v>114</v>
      </c>
      <c r="D24" s="61" t="n">
        <f aca="false">SUM(D6:D20)</f>
        <v>0</v>
      </c>
      <c r="E24" s="128" t="s">
        <v>114</v>
      </c>
      <c r="F24" s="61" t="n">
        <f aca="false">SUM(F7:F10)</f>
        <v>0</v>
      </c>
      <c r="G24" s="128" t="s">
        <v>114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373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87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374</v>
      </c>
      <c r="B4" s="76" t="s">
        <v>189</v>
      </c>
      <c r="C4" s="76" t="s">
        <v>375</v>
      </c>
      <c r="D4" s="110" t="s">
        <v>376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24</v>
      </c>
      <c r="C5" s="140" t="n">
        <v>2314202</v>
      </c>
      <c r="D5" s="141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39</v>
      </c>
      <c r="C6" s="140" t="n">
        <v>2314202</v>
      </c>
      <c r="D6" s="141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0</v>
      </c>
      <c r="B7" s="114" t="s">
        <v>141</v>
      </c>
      <c r="C7" s="140" t="n">
        <v>960000</v>
      </c>
      <c r="D7" s="141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377</v>
      </c>
      <c r="B8" s="114" t="s">
        <v>378</v>
      </c>
      <c r="C8" s="140" t="n">
        <v>200000</v>
      </c>
      <c r="D8" s="141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377</v>
      </c>
      <c r="B9" s="114" t="s">
        <v>379</v>
      </c>
      <c r="C9" s="140" t="n">
        <v>60000</v>
      </c>
      <c r="D9" s="141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377</v>
      </c>
      <c r="B10" s="114" t="s">
        <v>380</v>
      </c>
      <c r="C10" s="140" t="n">
        <v>200000</v>
      </c>
      <c r="D10" s="141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3" t="s">
        <v>377</v>
      </c>
      <c r="B11" s="114" t="s">
        <v>381</v>
      </c>
      <c r="C11" s="140" t="n">
        <v>100000</v>
      </c>
      <c r="D11" s="141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3" t="s">
        <v>377</v>
      </c>
      <c r="B12" s="114" t="s">
        <v>382</v>
      </c>
      <c r="C12" s="140" t="n">
        <v>100000</v>
      </c>
      <c r="D12" s="141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3" t="s">
        <v>377</v>
      </c>
      <c r="B13" s="114" t="s">
        <v>383</v>
      </c>
      <c r="C13" s="140" t="n">
        <v>300000</v>
      </c>
      <c r="D13" s="141" t="n">
        <v>0</v>
      </c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113" t="s">
        <v>142</v>
      </c>
      <c r="B14" s="114" t="s">
        <v>143</v>
      </c>
      <c r="C14" s="140" t="n">
        <v>330000</v>
      </c>
      <c r="D14" s="141" t="n">
        <v>0</v>
      </c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113" t="s">
        <v>384</v>
      </c>
      <c r="B15" s="114" t="s">
        <v>385</v>
      </c>
      <c r="C15" s="140" t="n">
        <v>30000</v>
      </c>
      <c r="D15" s="141" t="n">
        <v>0</v>
      </c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113" t="s">
        <v>384</v>
      </c>
      <c r="B16" s="114" t="s">
        <v>386</v>
      </c>
      <c r="C16" s="140" t="n">
        <v>100000</v>
      </c>
      <c r="D16" s="141" t="n">
        <v>0</v>
      </c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113" t="s">
        <v>384</v>
      </c>
      <c r="B17" s="114" t="s">
        <v>387</v>
      </c>
      <c r="C17" s="140" t="n">
        <v>100000</v>
      </c>
      <c r="D17" s="141" t="n">
        <v>0</v>
      </c>
      <c r="E17" s="25"/>
      <c r="F17" s="25"/>
      <c r="G17" s="25"/>
      <c r="H17" s="25"/>
      <c r="I17" s="25"/>
      <c r="J17" s="25"/>
      <c r="K17" s="25"/>
    </row>
    <row r="18" customFormat="false" ht="23.25" hidden="false" customHeight="true" outlineLevel="0" collapsed="false">
      <c r="A18" s="113" t="s">
        <v>384</v>
      </c>
      <c r="B18" s="114" t="s">
        <v>388</v>
      </c>
      <c r="C18" s="140" t="n">
        <v>100000</v>
      </c>
      <c r="D18" s="141" t="n">
        <v>0</v>
      </c>
      <c r="E18" s="25"/>
      <c r="F18" s="25"/>
      <c r="G18" s="25"/>
      <c r="H18" s="25"/>
      <c r="I18" s="25"/>
      <c r="J18" s="25"/>
      <c r="K18" s="25"/>
    </row>
    <row r="19" customFormat="false" ht="23.25" hidden="false" customHeight="true" outlineLevel="0" collapsed="false">
      <c r="A19" s="113" t="s">
        <v>144</v>
      </c>
      <c r="B19" s="114" t="s">
        <v>145</v>
      </c>
      <c r="C19" s="140" t="n">
        <v>24202</v>
      </c>
      <c r="D19" s="141" t="n">
        <v>0</v>
      </c>
      <c r="E19" s="25"/>
      <c r="F19" s="25"/>
      <c r="G19" s="25"/>
      <c r="H19" s="25"/>
      <c r="I19" s="25"/>
      <c r="J19" s="25"/>
      <c r="K19" s="25"/>
    </row>
    <row r="20" customFormat="false" ht="23.25" hidden="false" customHeight="true" outlineLevel="0" collapsed="false">
      <c r="A20" s="113" t="s">
        <v>389</v>
      </c>
      <c r="B20" s="114" t="s">
        <v>390</v>
      </c>
      <c r="C20" s="140" t="n">
        <v>24202</v>
      </c>
      <c r="D20" s="141" t="n">
        <v>0</v>
      </c>
      <c r="E20" s="25"/>
      <c r="F20" s="25"/>
      <c r="G20" s="25"/>
      <c r="H20" s="25"/>
      <c r="I20" s="25"/>
      <c r="J20" s="25"/>
      <c r="K20" s="25"/>
    </row>
    <row r="21" customFormat="false" ht="23.25" hidden="false" customHeight="true" outlineLevel="0" collapsed="false">
      <c r="A21" s="113" t="s">
        <v>146</v>
      </c>
      <c r="B21" s="114" t="s">
        <v>147</v>
      </c>
      <c r="C21" s="140" t="n">
        <v>150000</v>
      </c>
      <c r="D21" s="141" t="n">
        <v>0</v>
      </c>
    </row>
    <row r="22" customFormat="false" ht="23.25" hidden="false" customHeight="true" outlineLevel="0" collapsed="false">
      <c r="A22" s="113" t="s">
        <v>391</v>
      </c>
      <c r="B22" s="114" t="s">
        <v>392</v>
      </c>
      <c r="C22" s="140" t="n">
        <v>150000</v>
      </c>
      <c r="D22" s="141" t="n">
        <v>0</v>
      </c>
    </row>
    <row r="23" customFormat="false" ht="23.25" hidden="false" customHeight="true" outlineLevel="0" collapsed="false">
      <c r="A23" s="113" t="s">
        <v>148</v>
      </c>
      <c r="B23" s="114" t="s">
        <v>149</v>
      </c>
      <c r="C23" s="140" t="n">
        <v>200000</v>
      </c>
      <c r="D23" s="141" t="n">
        <v>0</v>
      </c>
    </row>
    <row r="24" customFormat="false" ht="23.25" hidden="false" customHeight="true" outlineLevel="0" collapsed="false">
      <c r="A24" s="113" t="s">
        <v>393</v>
      </c>
      <c r="B24" s="114" t="s">
        <v>394</v>
      </c>
      <c r="C24" s="140" t="n">
        <v>200000</v>
      </c>
      <c r="D24" s="141" t="n">
        <v>0</v>
      </c>
    </row>
    <row r="25" customFormat="false" ht="23.25" hidden="false" customHeight="true" outlineLevel="0" collapsed="false">
      <c r="A25" s="113" t="s">
        <v>150</v>
      </c>
      <c r="B25" s="114" t="s">
        <v>151</v>
      </c>
      <c r="C25" s="140" t="n">
        <v>50000</v>
      </c>
      <c r="D25" s="141" t="n">
        <v>0</v>
      </c>
    </row>
    <row r="26" customFormat="false" ht="23.25" hidden="false" customHeight="true" outlineLevel="0" collapsed="false">
      <c r="A26" s="113" t="s">
        <v>395</v>
      </c>
      <c r="B26" s="114" t="s">
        <v>396</v>
      </c>
      <c r="C26" s="140" t="n">
        <v>50000</v>
      </c>
      <c r="D26" s="141" t="n">
        <v>0</v>
      </c>
    </row>
    <row r="27" customFormat="false" ht="23.25" hidden="false" customHeight="true" outlineLevel="0" collapsed="false">
      <c r="A27" s="113" t="s">
        <v>152</v>
      </c>
      <c r="B27" s="114" t="s">
        <v>153</v>
      </c>
      <c r="C27" s="140" t="n">
        <v>100000</v>
      </c>
      <c r="D27" s="141" t="n">
        <v>0</v>
      </c>
    </row>
    <row r="28" customFormat="false" ht="23.25" hidden="false" customHeight="true" outlineLevel="0" collapsed="false">
      <c r="A28" s="113" t="s">
        <v>397</v>
      </c>
      <c r="B28" s="114" t="s">
        <v>398</v>
      </c>
      <c r="C28" s="140" t="n">
        <v>100000</v>
      </c>
      <c r="D28" s="141" t="n">
        <v>0</v>
      </c>
    </row>
    <row r="29" customFormat="false" ht="23.25" hidden="false" customHeight="true" outlineLevel="0" collapsed="false">
      <c r="A29" s="113" t="s">
        <v>154</v>
      </c>
      <c r="B29" s="114" t="s">
        <v>155</v>
      </c>
      <c r="C29" s="140" t="n">
        <v>50000</v>
      </c>
      <c r="D29" s="141" t="n">
        <v>0</v>
      </c>
    </row>
    <row r="30" customFormat="false" ht="23.25" hidden="false" customHeight="true" outlineLevel="0" collapsed="false">
      <c r="A30" s="113" t="s">
        <v>399</v>
      </c>
      <c r="B30" s="114" t="s">
        <v>400</v>
      </c>
      <c r="C30" s="140" t="n">
        <v>50000</v>
      </c>
      <c r="D30" s="141" t="n">
        <v>0</v>
      </c>
    </row>
    <row r="31" customFormat="false" ht="23.25" hidden="false" customHeight="true" outlineLevel="0" collapsed="false">
      <c r="A31" s="113" t="s">
        <v>156</v>
      </c>
      <c r="B31" s="114" t="s">
        <v>157</v>
      </c>
      <c r="C31" s="140" t="n">
        <v>150000</v>
      </c>
      <c r="D31" s="141" t="n">
        <v>0</v>
      </c>
    </row>
    <row r="32" customFormat="false" ht="23.25" hidden="false" customHeight="true" outlineLevel="0" collapsed="false">
      <c r="A32" s="113" t="s">
        <v>401</v>
      </c>
      <c r="B32" s="114" t="s">
        <v>402</v>
      </c>
      <c r="C32" s="140" t="n">
        <v>150000</v>
      </c>
      <c r="D32" s="141" t="n">
        <v>0</v>
      </c>
    </row>
    <row r="33" customFormat="false" ht="23.25" hidden="false" customHeight="true" outlineLevel="0" collapsed="false">
      <c r="A33" s="113" t="s">
        <v>158</v>
      </c>
      <c r="B33" s="114" t="s">
        <v>159</v>
      </c>
      <c r="C33" s="140" t="n">
        <v>50000</v>
      </c>
      <c r="D33" s="141" t="n">
        <v>0</v>
      </c>
    </row>
    <row r="34" customFormat="false" ht="23.25" hidden="false" customHeight="true" outlineLevel="0" collapsed="false">
      <c r="A34" s="113" t="s">
        <v>403</v>
      </c>
      <c r="B34" s="114" t="s">
        <v>404</v>
      </c>
      <c r="C34" s="140" t="n">
        <v>50000</v>
      </c>
      <c r="D34" s="141" t="n">
        <v>0</v>
      </c>
    </row>
    <row r="35" customFormat="false" ht="23.25" hidden="false" customHeight="true" outlineLevel="0" collapsed="false">
      <c r="A35" s="113" t="s">
        <v>160</v>
      </c>
      <c r="B35" s="114" t="s">
        <v>161</v>
      </c>
      <c r="C35" s="140" t="n">
        <v>250000</v>
      </c>
      <c r="D35" s="141" t="n">
        <v>0</v>
      </c>
    </row>
    <row r="36" customFormat="false" ht="23.25" hidden="false" customHeight="true" outlineLevel="0" collapsed="false">
      <c r="A36" s="113" t="s">
        <v>405</v>
      </c>
      <c r="B36" s="114" t="s">
        <v>406</v>
      </c>
      <c r="C36" s="140" t="n">
        <v>250000</v>
      </c>
      <c r="D36" s="141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407</v>
      </c>
    </row>
    <row r="2" customFormat="false" ht="29.25" hidden="false" customHeight="true" outlineLevel="0" collapsed="false">
      <c r="A2" s="143" t="s">
        <v>40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35</v>
      </c>
    </row>
    <row r="4" customFormat="false" ht="20.25" hidden="false" customHeight="true" outlineLevel="0" collapsed="false">
      <c r="A4" s="146" t="s">
        <v>409</v>
      </c>
      <c r="B4" s="146" t="s">
        <v>410</v>
      </c>
      <c r="C4" s="146" t="s">
        <v>411</v>
      </c>
      <c r="D4" s="147" t="s">
        <v>412</v>
      </c>
      <c r="E4" s="147"/>
      <c r="F4" s="147"/>
      <c r="G4" s="146" t="s">
        <v>413</v>
      </c>
      <c r="H4" s="146" t="s">
        <v>414</v>
      </c>
      <c r="I4" s="146" t="s">
        <v>415</v>
      </c>
      <c r="J4" s="146" t="s">
        <v>416</v>
      </c>
      <c r="K4" s="146" t="s">
        <v>417</v>
      </c>
      <c r="L4" s="146" t="s">
        <v>418</v>
      </c>
      <c r="M4" s="148" t="s">
        <v>419</v>
      </c>
      <c r="N4" s="146" t="s">
        <v>420</v>
      </c>
    </row>
    <row r="5" customFormat="false" ht="27.75" hidden="false" customHeight="true" outlineLevel="0" collapsed="false">
      <c r="A5" s="146"/>
      <c r="B5" s="146"/>
      <c r="C5" s="146"/>
      <c r="D5" s="146" t="s">
        <v>132</v>
      </c>
      <c r="E5" s="149" t="s">
        <v>421</v>
      </c>
      <c r="F5" s="146" t="s">
        <v>422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51"/>
      <c r="E7" s="151"/>
      <c r="F7" s="135"/>
      <c r="G7" s="83"/>
      <c r="H7" s="85"/>
      <c r="I7" s="85"/>
      <c r="J7" s="85"/>
      <c r="K7" s="152"/>
      <c r="L7" s="153"/>
      <c r="M7" s="83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M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M11" s="130"/>
      <c r="N11" s="130"/>
    </row>
    <row r="12" customFormat="false" ht="12.75" hidden="false" customHeight="true" outlineLevel="0" collapsed="false">
      <c r="C12" s="130"/>
      <c r="J12" s="130"/>
      <c r="K12" s="130"/>
      <c r="L12" s="130"/>
      <c r="M12" s="130"/>
      <c r="N12" s="130"/>
    </row>
    <row r="13" customFormat="false" ht="12.75" hidden="false" customHeight="true" outlineLevel="0" collapsed="false">
      <c r="C13" s="130"/>
      <c r="J13" s="130"/>
      <c r="K13" s="130"/>
      <c r="L13" s="130"/>
      <c r="M13" s="130"/>
    </row>
    <row r="14" customFormat="false" ht="12.75" hidden="false" customHeight="true" outlineLevel="0" collapsed="false">
      <c r="F14" s="130"/>
      <c r="J14" s="130"/>
      <c r="K14" s="130"/>
      <c r="L14" s="130"/>
      <c r="M14" s="130"/>
    </row>
    <row r="15" customFormat="false" ht="12.75" hidden="false" customHeight="true" outlineLevel="0" collapsed="false">
      <c r="J15" s="130"/>
      <c r="K15" s="130"/>
      <c r="L15" s="130"/>
    </row>
    <row r="16" customFormat="false" ht="12.75" hidden="false" customHeight="true" outlineLevel="0" collapsed="false">
      <c r="K16" s="130"/>
    </row>
    <row r="17" customFormat="false" ht="12.75" hidden="false" customHeight="true" outlineLevel="0" collapsed="false">
      <c r="E17" s="130"/>
      <c r="K17" s="130"/>
    </row>
    <row r="18" customFormat="false" ht="12.75" hidden="false" customHeight="true" outlineLevel="0" collapsed="false">
      <c r="J18" s="130"/>
      <c r="K18" s="130"/>
    </row>
    <row r="19" customFormat="false" ht="12.75" hidden="false" customHeight="true" outlineLevel="0" collapsed="false">
      <c r="J19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423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424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20"/>
      <c r="B3" s="20"/>
      <c r="C3" s="20"/>
      <c r="D3" s="20"/>
      <c r="E3" s="20"/>
      <c r="F3" s="154"/>
      <c r="G3" s="154"/>
      <c r="H3" s="154"/>
      <c r="I3" s="154"/>
      <c r="J3" s="154"/>
      <c r="K3" s="157" t="s">
        <v>187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88</v>
      </c>
      <c r="B4" s="28"/>
      <c r="C4" s="28"/>
      <c r="D4" s="158" t="s">
        <v>122</v>
      </c>
      <c r="E4" s="76" t="s">
        <v>425</v>
      </c>
      <c r="F4" s="77" t="s">
        <v>426</v>
      </c>
      <c r="G4" s="29" t="s">
        <v>427</v>
      </c>
      <c r="H4" s="77" t="s">
        <v>428</v>
      </c>
      <c r="I4" s="73" t="s">
        <v>429</v>
      </c>
      <c r="J4" s="77" t="s">
        <v>430</v>
      </c>
      <c r="K4" s="159" t="s">
        <v>431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8"/>
      <c r="E5" s="76"/>
      <c r="F5" s="77"/>
      <c r="G5" s="29"/>
      <c r="H5" s="77"/>
      <c r="I5" s="73"/>
      <c r="J5" s="77"/>
      <c r="K5" s="159"/>
      <c r="L5" s="25"/>
      <c r="M5" s="25"/>
      <c r="N5" s="25"/>
      <c r="O5" s="25"/>
      <c r="P5" s="25"/>
    </row>
    <row r="6" customFormat="false" ht="15.75" hidden="false" customHeight="true" outlineLevel="0" collapsed="false">
      <c r="A6" s="160" t="s">
        <v>432</v>
      </c>
      <c r="B6" s="161" t="s">
        <v>433</v>
      </c>
      <c r="C6" s="162" t="s">
        <v>434</v>
      </c>
      <c r="D6" s="158"/>
      <c r="E6" s="76"/>
      <c r="F6" s="77"/>
      <c r="G6" s="29"/>
      <c r="H6" s="77"/>
      <c r="I6" s="73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9"/>
      <c r="H7" s="77"/>
      <c r="I7" s="73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/>
      <c r="B8" s="164"/>
      <c r="C8" s="165"/>
      <c r="D8" s="113"/>
      <c r="E8" s="116"/>
      <c r="F8" s="116"/>
      <c r="G8" s="166"/>
      <c r="H8" s="167"/>
      <c r="I8" s="168"/>
      <c r="J8" s="169"/>
      <c r="K8" s="38"/>
      <c r="L8" s="21"/>
      <c r="M8" s="21"/>
      <c r="N8" s="21"/>
      <c r="O8" s="21"/>
      <c r="P8" s="21"/>
    </row>
    <row r="9" customFormat="false" ht="18" hidden="false" customHeight="true" outlineLevel="0" collapsed="false">
      <c r="A9" s="21"/>
      <c r="B9" s="21"/>
      <c r="C9" s="13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A10" s="21"/>
      <c r="B10" s="21"/>
      <c r="C10" s="13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21"/>
      <c r="B11" s="21"/>
      <c r="C11" s="13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A12" s="21"/>
      <c r="B12" s="21"/>
      <c r="C12" s="13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Z10" activeCellId="0" sqref="Z10"/>
    </sheetView>
  </sheetViews>
  <sheetFormatPr defaultColWidth="9.16015625" defaultRowHeight="12.75" zeroHeight="false" outlineLevelRow="0" outlineLevelCol="0"/>
  <cols>
    <col collapsed="false" customWidth="true" hidden="false" outlineLevel="0" max="13" min="12" style="0" width="10.99"/>
    <col collapsed="false" customWidth="true" hidden="false" outlineLevel="0" max="14" min="14" style="0" width="16.99"/>
    <col collapsed="false" customWidth="true" hidden="false" outlineLevel="0" max="15" min="15" style="0" width="10.99"/>
    <col collapsed="false" customWidth="true" hidden="false" outlineLevel="0" max="16" min="16" style="0" width="24.99"/>
    <col collapsed="false" customWidth="true" hidden="false" outlineLevel="0" max="17" min="17" style="0" width="12.99"/>
    <col collapsed="false" customWidth="true" hidden="false" outlineLevel="0" max="18" min="18" style="0" width="18.99"/>
    <col collapsed="false" customWidth="true" hidden="false" outlineLevel="0" max="19" min="19" style="0" width="9.99"/>
    <col collapsed="false" customWidth="true" hidden="false" outlineLevel="0" max="20" min="20" style="0" width="10.99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0" t="s">
        <v>435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</row>
    <row r="4" customFormat="false" ht="12.7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AC4" s="173" t="s">
        <v>35</v>
      </c>
    </row>
    <row r="5" customFormat="false" ht="17.25" hidden="false" customHeight="true" outlineLevel="0" collapsed="false">
      <c r="A5" s="174" t="s">
        <v>374</v>
      </c>
      <c r="B5" s="162" t="s">
        <v>436</v>
      </c>
      <c r="C5" s="175" t="s">
        <v>437</v>
      </c>
      <c r="D5" s="175"/>
      <c r="E5" s="175"/>
      <c r="F5" s="175"/>
      <c r="G5" s="175"/>
      <c r="H5" s="175"/>
      <c r="I5" s="175"/>
      <c r="J5" s="175"/>
      <c r="K5" s="175"/>
      <c r="L5" s="176" t="s">
        <v>438</v>
      </c>
      <c r="M5" s="176"/>
      <c r="N5" s="176"/>
      <c r="O5" s="176"/>
      <c r="P5" s="176"/>
      <c r="Q5" s="176"/>
      <c r="R5" s="176"/>
      <c r="S5" s="176"/>
      <c r="T5" s="176"/>
      <c r="U5" s="177" t="s">
        <v>439</v>
      </c>
      <c r="V5" s="177"/>
      <c r="W5" s="177"/>
      <c r="X5" s="177"/>
      <c r="Y5" s="177"/>
      <c r="Z5" s="177"/>
      <c r="AA5" s="177"/>
      <c r="AB5" s="177"/>
      <c r="AC5" s="177"/>
    </row>
    <row r="6" customFormat="false" ht="21" hidden="false" customHeight="true" outlineLevel="0" collapsed="false">
      <c r="A6" s="174"/>
      <c r="B6" s="162"/>
      <c r="C6" s="174" t="s">
        <v>124</v>
      </c>
      <c r="D6" s="178" t="s">
        <v>440</v>
      </c>
      <c r="E6" s="178"/>
      <c r="F6" s="178"/>
      <c r="G6" s="178"/>
      <c r="H6" s="178"/>
      <c r="I6" s="178"/>
      <c r="J6" s="162" t="s">
        <v>441</v>
      </c>
      <c r="K6" s="174" t="s">
        <v>442</v>
      </c>
      <c r="L6" s="174" t="s">
        <v>124</v>
      </c>
      <c r="M6" s="178" t="s">
        <v>440</v>
      </c>
      <c r="N6" s="178"/>
      <c r="O6" s="178"/>
      <c r="P6" s="178"/>
      <c r="Q6" s="178"/>
      <c r="R6" s="178"/>
      <c r="S6" s="179" t="s">
        <v>441</v>
      </c>
      <c r="T6" s="174" t="s">
        <v>442</v>
      </c>
      <c r="U6" s="174" t="s">
        <v>124</v>
      </c>
      <c r="V6" s="174" t="s">
        <v>440</v>
      </c>
      <c r="W6" s="174"/>
      <c r="X6" s="174"/>
      <c r="Y6" s="174"/>
      <c r="Z6" s="174"/>
      <c r="AA6" s="174"/>
      <c r="AB6" s="174" t="s">
        <v>441</v>
      </c>
      <c r="AC6" s="162" t="s">
        <v>442</v>
      </c>
    </row>
    <row r="7" customFormat="false" ht="21.75" hidden="false" customHeight="true" outlineLevel="0" collapsed="false">
      <c r="A7" s="174"/>
      <c r="B7" s="162"/>
      <c r="C7" s="174"/>
      <c r="D7" s="180" t="s">
        <v>132</v>
      </c>
      <c r="E7" s="180" t="s">
        <v>443</v>
      </c>
      <c r="F7" s="180" t="s">
        <v>444</v>
      </c>
      <c r="G7" s="181" t="s">
        <v>445</v>
      </c>
      <c r="H7" s="181"/>
      <c r="I7" s="181"/>
      <c r="J7" s="162"/>
      <c r="K7" s="174"/>
      <c r="L7" s="174"/>
      <c r="M7" s="182" t="s">
        <v>132</v>
      </c>
      <c r="N7" s="183" t="s">
        <v>446</v>
      </c>
      <c r="O7" s="184" t="s">
        <v>444</v>
      </c>
      <c r="P7" s="185" t="s">
        <v>445</v>
      </c>
      <c r="Q7" s="185"/>
      <c r="R7" s="185"/>
      <c r="S7" s="179"/>
      <c r="T7" s="179"/>
      <c r="U7" s="179"/>
      <c r="V7" s="174" t="s">
        <v>132</v>
      </c>
      <c r="W7" s="180" t="s">
        <v>446</v>
      </c>
      <c r="X7" s="180" t="s">
        <v>444</v>
      </c>
      <c r="Y7" s="181" t="s">
        <v>445</v>
      </c>
      <c r="Z7" s="181"/>
      <c r="AA7" s="181"/>
      <c r="AB7" s="174"/>
      <c r="AC7" s="162"/>
    </row>
    <row r="8" customFormat="false" ht="30" hidden="false" customHeight="true" outlineLevel="0" collapsed="false">
      <c r="A8" s="174"/>
      <c r="B8" s="162"/>
      <c r="C8" s="174"/>
      <c r="D8" s="180"/>
      <c r="E8" s="180"/>
      <c r="F8" s="180"/>
      <c r="G8" s="184" t="s">
        <v>132</v>
      </c>
      <c r="H8" s="183" t="s">
        <v>447</v>
      </c>
      <c r="I8" s="186" t="s">
        <v>448</v>
      </c>
      <c r="J8" s="162"/>
      <c r="K8" s="174"/>
      <c r="L8" s="174"/>
      <c r="M8" s="182"/>
      <c r="N8" s="183"/>
      <c r="O8" s="184"/>
      <c r="P8" s="187" t="s">
        <v>132</v>
      </c>
      <c r="Q8" s="188" t="s">
        <v>449</v>
      </c>
      <c r="R8" s="188" t="s">
        <v>448</v>
      </c>
      <c r="S8" s="179"/>
      <c r="T8" s="179"/>
      <c r="U8" s="179"/>
      <c r="V8" s="179"/>
      <c r="W8" s="180"/>
      <c r="X8" s="180"/>
      <c r="Y8" s="189" t="s">
        <v>132</v>
      </c>
      <c r="Z8" s="190" t="s">
        <v>447</v>
      </c>
      <c r="AA8" s="191" t="s">
        <v>448</v>
      </c>
      <c r="AB8" s="174"/>
      <c r="AC8" s="162"/>
    </row>
    <row r="9" customFormat="false" ht="26.25" hidden="false" customHeight="true" outlineLevel="0" collapsed="false">
      <c r="A9" s="165"/>
      <c r="B9" s="86" t="s">
        <v>124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33" t="n">
        <v>0</v>
      </c>
      <c r="L9" s="193" t="n">
        <v>270600</v>
      </c>
      <c r="M9" s="193" t="n">
        <v>76900</v>
      </c>
      <c r="N9" s="194" t="n">
        <v>0</v>
      </c>
      <c r="O9" s="192" t="n">
        <v>37400</v>
      </c>
      <c r="P9" s="133" t="n">
        <v>39500</v>
      </c>
      <c r="Q9" s="193" t="n">
        <v>0</v>
      </c>
      <c r="R9" s="193" t="n">
        <v>39500</v>
      </c>
      <c r="S9" s="194" t="n">
        <v>44500</v>
      </c>
      <c r="T9" s="192" t="n">
        <v>149200</v>
      </c>
      <c r="U9" s="192" t="n">
        <v>0</v>
      </c>
      <c r="V9" s="192" t="n">
        <v>0</v>
      </c>
      <c r="W9" s="192" t="n">
        <v>0</v>
      </c>
      <c r="X9" s="192" t="n">
        <v>0</v>
      </c>
      <c r="Y9" s="192" t="n">
        <v>0</v>
      </c>
      <c r="Z9" s="192" t="n">
        <v>0</v>
      </c>
      <c r="AA9" s="192" t="n">
        <v>0</v>
      </c>
      <c r="AB9" s="192" t="n">
        <v>0</v>
      </c>
      <c r="AC9" s="133" t="n">
        <v>0</v>
      </c>
    </row>
    <row r="10" customFormat="false" ht="26.25" hidden="false" customHeight="true" outlineLevel="0" collapsed="false">
      <c r="A10" s="165" t="s">
        <v>140</v>
      </c>
      <c r="B10" s="86" t="s">
        <v>450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33" t="n">
        <v>0</v>
      </c>
      <c r="L10" s="193" t="n">
        <v>125000</v>
      </c>
      <c r="M10" s="193" t="n">
        <v>40000</v>
      </c>
      <c r="N10" s="194" t="n">
        <v>0</v>
      </c>
      <c r="O10" s="192" t="n">
        <v>23000</v>
      </c>
      <c r="P10" s="133" t="n">
        <v>17000</v>
      </c>
      <c r="Q10" s="193" t="n">
        <v>0</v>
      </c>
      <c r="R10" s="193" t="n">
        <v>17000</v>
      </c>
      <c r="S10" s="194" t="n">
        <v>25000</v>
      </c>
      <c r="T10" s="192" t="n">
        <v>60000</v>
      </c>
      <c r="U10" s="192" t="n">
        <v>0</v>
      </c>
      <c r="V10" s="192" t="n">
        <v>0</v>
      </c>
      <c r="W10" s="192" t="n">
        <v>0</v>
      </c>
      <c r="X10" s="192" t="n">
        <v>0</v>
      </c>
      <c r="Y10" s="192" t="n">
        <v>0</v>
      </c>
      <c r="Z10" s="192" t="n">
        <v>0</v>
      </c>
      <c r="AA10" s="192" t="n">
        <v>0</v>
      </c>
      <c r="AB10" s="192" t="n">
        <v>0</v>
      </c>
      <c r="AC10" s="133" t="n">
        <v>0</v>
      </c>
    </row>
    <row r="11" customFormat="false" ht="26.25" hidden="false" customHeight="true" outlineLevel="0" collapsed="false">
      <c r="A11" s="165" t="s">
        <v>142</v>
      </c>
      <c r="B11" s="86" t="s">
        <v>451</v>
      </c>
      <c r="C11" s="192" t="n">
        <v>0</v>
      </c>
      <c r="D11" s="192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33" t="n">
        <v>0</v>
      </c>
      <c r="L11" s="193" t="n">
        <v>48000</v>
      </c>
      <c r="M11" s="193" t="n">
        <v>0</v>
      </c>
      <c r="N11" s="194" t="n">
        <v>0</v>
      </c>
      <c r="O11" s="192" t="n">
        <v>0</v>
      </c>
      <c r="P11" s="133" t="n">
        <v>0</v>
      </c>
      <c r="Q11" s="193" t="n">
        <v>0</v>
      </c>
      <c r="R11" s="193" t="n">
        <v>0</v>
      </c>
      <c r="S11" s="194" t="n">
        <v>0</v>
      </c>
      <c r="T11" s="192" t="n">
        <v>48000</v>
      </c>
      <c r="U11" s="192" t="n">
        <v>0</v>
      </c>
      <c r="V11" s="192" t="n">
        <v>0</v>
      </c>
      <c r="W11" s="192" t="n">
        <v>0</v>
      </c>
      <c r="X11" s="192" t="n">
        <v>0</v>
      </c>
      <c r="Y11" s="192" t="n">
        <v>0</v>
      </c>
      <c r="Z11" s="192" t="n">
        <v>0</v>
      </c>
      <c r="AA11" s="192" t="n">
        <v>0</v>
      </c>
      <c r="AB11" s="192" t="n">
        <v>0</v>
      </c>
      <c r="AC11" s="133" t="n">
        <v>0</v>
      </c>
    </row>
    <row r="12" customFormat="false" ht="26.25" hidden="false" customHeight="true" outlineLevel="0" collapsed="false">
      <c r="A12" s="165" t="s">
        <v>144</v>
      </c>
      <c r="B12" s="86" t="s">
        <v>452</v>
      </c>
      <c r="C12" s="192" t="n">
        <v>0</v>
      </c>
      <c r="D12" s="192" t="n">
        <v>0</v>
      </c>
      <c r="E12" s="192" t="n">
        <v>0</v>
      </c>
      <c r="F12" s="192" t="n">
        <v>0</v>
      </c>
      <c r="G12" s="192" t="n">
        <v>0</v>
      </c>
      <c r="H12" s="192" t="n">
        <v>0</v>
      </c>
      <c r="I12" s="192" t="n">
        <v>0</v>
      </c>
      <c r="J12" s="192" t="n">
        <v>0</v>
      </c>
      <c r="K12" s="133" t="n">
        <v>0</v>
      </c>
      <c r="L12" s="193" t="n">
        <v>1700</v>
      </c>
      <c r="M12" s="193" t="n">
        <v>0</v>
      </c>
      <c r="N12" s="194" t="n">
        <v>0</v>
      </c>
      <c r="O12" s="192" t="n">
        <v>0</v>
      </c>
      <c r="P12" s="133" t="n">
        <v>0</v>
      </c>
      <c r="Q12" s="193" t="n">
        <v>0</v>
      </c>
      <c r="R12" s="193" t="n">
        <v>0</v>
      </c>
      <c r="S12" s="194" t="n">
        <v>0</v>
      </c>
      <c r="T12" s="192" t="n">
        <v>1700</v>
      </c>
      <c r="U12" s="192" t="n">
        <v>0</v>
      </c>
      <c r="V12" s="192" t="n">
        <v>0</v>
      </c>
      <c r="W12" s="192" t="n">
        <v>0</v>
      </c>
      <c r="X12" s="192" t="n">
        <v>0</v>
      </c>
      <c r="Y12" s="192" t="n">
        <v>0</v>
      </c>
      <c r="Z12" s="192" t="n">
        <v>0</v>
      </c>
      <c r="AA12" s="192" t="n">
        <v>0</v>
      </c>
      <c r="AB12" s="192" t="n">
        <v>0</v>
      </c>
      <c r="AC12" s="133" t="n">
        <v>0</v>
      </c>
    </row>
    <row r="13" customFormat="false" ht="26.25" hidden="false" customHeight="true" outlineLevel="0" collapsed="false">
      <c r="A13" s="165" t="s">
        <v>146</v>
      </c>
      <c r="B13" s="86" t="s">
        <v>453</v>
      </c>
      <c r="C13" s="192" t="n">
        <v>0</v>
      </c>
      <c r="D13" s="192" t="n">
        <v>0</v>
      </c>
      <c r="E13" s="192" t="n">
        <v>0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v>0</v>
      </c>
      <c r="K13" s="133" t="n">
        <v>0</v>
      </c>
      <c r="L13" s="193" t="n">
        <v>3000</v>
      </c>
      <c r="M13" s="193" t="n">
        <v>2000</v>
      </c>
      <c r="N13" s="194" t="n">
        <v>0</v>
      </c>
      <c r="O13" s="192" t="n">
        <v>0</v>
      </c>
      <c r="P13" s="133" t="n">
        <v>2000</v>
      </c>
      <c r="Q13" s="193" t="n">
        <v>0</v>
      </c>
      <c r="R13" s="193" t="n">
        <v>2000</v>
      </c>
      <c r="S13" s="194" t="n">
        <v>0</v>
      </c>
      <c r="T13" s="192" t="n">
        <v>1000</v>
      </c>
      <c r="U13" s="192" t="n">
        <v>0</v>
      </c>
      <c r="V13" s="192" t="n">
        <v>0</v>
      </c>
      <c r="W13" s="192" t="n">
        <v>0</v>
      </c>
      <c r="X13" s="192" t="n">
        <v>0</v>
      </c>
      <c r="Y13" s="192" t="n">
        <v>0</v>
      </c>
      <c r="Z13" s="192" t="n">
        <v>0</v>
      </c>
      <c r="AA13" s="192" t="n">
        <v>0</v>
      </c>
      <c r="AB13" s="192" t="n">
        <v>0</v>
      </c>
      <c r="AC13" s="133" t="n">
        <v>0</v>
      </c>
    </row>
    <row r="14" customFormat="false" ht="26.25" hidden="false" customHeight="true" outlineLevel="0" collapsed="false">
      <c r="A14" s="165" t="s">
        <v>148</v>
      </c>
      <c r="B14" s="86" t="s">
        <v>454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33" t="n">
        <v>0</v>
      </c>
      <c r="L14" s="193" t="n">
        <v>34000</v>
      </c>
      <c r="M14" s="193" t="n">
        <v>23000</v>
      </c>
      <c r="N14" s="194" t="n">
        <v>0</v>
      </c>
      <c r="O14" s="192" t="n">
        <v>8000</v>
      </c>
      <c r="P14" s="133" t="n">
        <v>15000</v>
      </c>
      <c r="Q14" s="193" t="n">
        <v>0</v>
      </c>
      <c r="R14" s="193" t="n">
        <v>15000</v>
      </c>
      <c r="S14" s="194" t="n">
        <v>5000</v>
      </c>
      <c r="T14" s="192" t="n">
        <v>6000</v>
      </c>
      <c r="U14" s="192" t="n">
        <v>0</v>
      </c>
      <c r="V14" s="192" t="n">
        <v>0</v>
      </c>
      <c r="W14" s="192" t="n">
        <v>0</v>
      </c>
      <c r="X14" s="192" t="n">
        <v>0</v>
      </c>
      <c r="Y14" s="192" t="n">
        <v>0</v>
      </c>
      <c r="Z14" s="192" t="n">
        <v>0</v>
      </c>
      <c r="AA14" s="192" t="n">
        <v>0</v>
      </c>
      <c r="AB14" s="192" t="n">
        <v>0</v>
      </c>
      <c r="AC14" s="133" t="n">
        <v>0</v>
      </c>
    </row>
    <row r="15" customFormat="false" ht="26.25" hidden="false" customHeight="true" outlineLevel="0" collapsed="false">
      <c r="A15" s="165" t="s">
        <v>152</v>
      </c>
      <c r="B15" s="86" t="s">
        <v>455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33" t="n">
        <v>0</v>
      </c>
      <c r="L15" s="193" t="n">
        <v>18300</v>
      </c>
      <c r="M15" s="193" t="n">
        <v>6300</v>
      </c>
      <c r="N15" s="194" t="n">
        <v>0</v>
      </c>
      <c r="O15" s="192" t="n">
        <v>800</v>
      </c>
      <c r="P15" s="133" t="n">
        <v>5500</v>
      </c>
      <c r="Q15" s="193" t="n">
        <v>0</v>
      </c>
      <c r="R15" s="193" t="n">
        <v>5500</v>
      </c>
      <c r="S15" s="194" t="n">
        <v>2000</v>
      </c>
      <c r="T15" s="192" t="n">
        <v>10000</v>
      </c>
      <c r="U15" s="192" t="n">
        <v>0</v>
      </c>
      <c r="V15" s="192" t="n">
        <v>0</v>
      </c>
      <c r="W15" s="192" t="n">
        <v>0</v>
      </c>
      <c r="X15" s="192" t="n">
        <v>0</v>
      </c>
      <c r="Y15" s="192" t="n">
        <v>0</v>
      </c>
      <c r="Z15" s="192" t="n">
        <v>0</v>
      </c>
      <c r="AA15" s="192" t="n">
        <v>0</v>
      </c>
      <c r="AB15" s="192" t="n">
        <v>0</v>
      </c>
      <c r="AC15" s="133" t="n">
        <v>0</v>
      </c>
    </row>
    <row r="16" customFormat="false" ht="26.25" hidden="false" customHeight="true" outlineLevel="0" collapsed="false">
      <c r="A16" s="165" t="s">
        <v>154</v>
      </c>
      <c r="B16" s="86" t="s">
        <v>456</v>
      </c>
      <c r="C16" s="192" t="n">
        <v>0</v>
      </c>
      <c r="D16" s="192" t="n">
        <v>0</v>
      </c>
      <c r="E16" s="192" t="n">
        <v>0</v>
      </c>
      <c r="F16" s="192" t="n">
        <v>0</v>
      </c>
      <c r="G16" s="192" t="n">
        <v>0</v>
      </c>
      <c r="H16" s="192" t="n">
        <v>0</v>
      </c>
      <c r="I16" s="192" t="n">
        <v>0</v>
      </c>
      <c r="J16" s="192" t="n">
        <v>0</v>
      </c>
      <c r="K16" s="133" t="n">
        <v>0</v>
      </c>
      <c r="L16" s="193" t="n">
        <v>5000</v>
      </c>
      <c r="M16" s="193" t="n">
        <v>2000</v>
      </c>
      <c r="N16" s="194" t="n">
        <v>0</v>
      </c>
      <c r="O16" s="192" t="n">
        <v>2000</v>
      </c>
      <c r="P16" s="133" t="n">
        <v>0</v>
      </c>
      <c r="Q16" s="193" t="n">
        <v>0</v>
      </c>
      <c r="R16" s="193" t="n">
        <v>0</v>
      </c>
      <c r="S16" s="194" t="n">
        <v>0</v>
      </c>
      <c r="T16" s="192" t="n">
        <v>3000</v>
      </c>
      <c r="U16" s="192" t="n">
        <v>0</v>
      </c>
      <c r="V16" s="192" t="n">
        <v>0</v>
      </c>
      <c r="W16" s="192" t="n">
        <v>0</v>
      </c>
      <c r="X16" s="192" t="n">
        <v>0</v>
      </c>
      <c r="Y16" s="192" t="n">
        <v>0</v>
      </c>
      <c r="Z16" s="192" t="n">
        <v>0</v>
      </c>
      <c r="AA16" s="192" t="n">
        <v>0</v>
      </c>
      <c r="AB16" s="192" t="n">
        <v>0</v>
      </c>
      <c r="AC16" s="133" t="n">
        <v>0</v>
      </c>
    </row>
    <row r="17" customFormat="false" ht="27.75" hidden="false" customHeight="true" outlineLevel="0" collapsed="false">
      <c r="A17" s="165" t="s">
        <v>156</v>
      </c>
      <c r="B17" s="86" t="s">
        <v>457</v>
      </c>
      <c r="C17" s="192" t="n">
        <v>0</v>
      </c>
      <c r="D17" s="192" t="n">
        <v>0</v>
      </c>
      <c r="E17" s="192" t="n">
        <v>0</v>
      </c>
      <c r="F17" s="192" t="n">
        <v>0</v>
      </c>
      <c r="G17" s="192" t="n">
        <v>0</v>
      </c>
      <c r="H17" s="192" t="n">
        <v>0</v>
      </c>
      <c r="I17" s="192" t="n">
        <v>0</v>
      </c>
      <c r="J17" s="192" t="n">
        <v>0</v>
      </c>
      <c r="K17" s="133" t="n">
        <v>0</v>
      </c>
      <c r="L17" s="193" t="n">
        <v>10000</v>
      </c>
      <c r="M17" s="193" t="n">
        <v>2000</v>
      </c>
      <c r="N17" s="194" t="n">
        <v>0</v>
      </c>
      <c r="O17" s="192" t="n">
        <v>2000</v>
      </c>
      <c r="P17" s="133" t="n">
        <v>0</v>
      </c>
      <c r="Q17" s="193" t="n">
        <v>0</v>
      </c>
      <c r="R17" s="193" t="n">
        <v>0</v>
      </c>
      <c r="S17" s="194" t="n">
        <v>5000</v>
      </c>
      <c r="T17" s="192" t="n">
        <v>3000</v>
      </c>
      <c r="U17" s="192" t="n">
        <v>0</v>
      </c>
      <c r="V17" s="192" t="n">
        <v>0</v>
      </c>
      <c r="W17" s="192" t="n">
        <v>0</v>
      </c>
      <c r="X17" s="192" t="n">
        <v>0</v>
      </c>
      <c r="Y17" s="192" t="n">
        <v>0</v>
      </c>
      <c r="Z17" s="192" t="n">
        <v>0</v>
      </c>
      <c r="AA17" s="192" t="n">
        <v>0</v>
      </c>
      <c r="AB17" s="192" t="n">
        <v>0</v>
      </c>
      <c r="AC17" s="133" t="n">
        <v>0</v>
      </c>
    </row>
    <row r="18" customFormat="false" ht="26.25" hidden="false" customHeight="true" outlineLevel="0" collapsed="false">
      <c r="A18" s="165" t="s">
        <v>158</v>
      </c>
      <c r="B18" s="86" t="s">
        <v>458</v>
      </c>
      <c r="C18" s="192" t="n">
        <v>0</v>
      </c>
      <c r="D18" s="192" t="n">
        <v>0</v>
      </c>
      <c r="E18" s="192" t="n">
        <v>0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33" t="n">
        <v>0</v>
      </c>
      <c r="L18" s="193" t="n">
        <v>600</v>
      </c>
      <c r="M18" s="193" t="n">
        <v>600</v>
      </c>
      <c r="N18" s="194" t="n">
        <v>0</v>
      </c>
      <c r="O18" s="192" t="n">
        <v>600</v>
      </c>
      <c r="P18" s="133" t="n">
        <v>0</v>
      </c>
      <c r="Q18" s="193" t="n">
        <v>0</v>
      </c>
      <c r="R18" s="193" t="n">
        <v>0</v>
      </c>
      <c r="S18" s="194" t="n">
        <v>0</v>
      </c>
      <c r="T18" s="192" t="n">
        <v>0</v>
      </c>
      <c r="U18" s="192" t="n">
        <v>0</v>
      </c>
      <c r="V18" s="192" t="n">
        <v>0</v>
      </c>
      <c r="W18" s="192" t="n">
        <v>0</v>
      </c>
      <c r="X18" s="192" t="n">
        <v>0</v>
      </c>
      <c r="Y18" s="192" t="n">
        <v>0</v>
      </c>
      <c r="Z18" s="192" t="n">
        <v>0</v>
      </c>
      <c r="AA18" s="192" t="n">
        <v>0</v>
      </c>
      <c r="AB18" s="192" t="n">
        <v>0</v>
      </c>
      <c r="AC18" s="133" t="n">
        <v>0</v>
      </c>
    </row>
    <row r="19" customFormat="false" ht="26.25" hidden="false" customHeight="true" outlineLevel="0" collapsed="false">
      <c r="A19" s="165" t="s">
        <v>160</v>
      </c>
      <c r="B19" s="86" t="s">
        <v>459</v>
      </c>
      <c r="C19" s="192" t="n">
        <v>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33" t="n">
        <v>0</v>
      </c>
      <c r="L19" s="193" t="n">
        <v>25000</v>
      </c>
      <c r="M19" s="193" t="n">
        <v>1000</v>
      </c>
      <c r="N19" s="194" t="n">
        <v>0</v>
      </c>
      <c r="O19" s="192" t="n">
        <v>1000</v>
      </c>
      <c r="P19" s="133" t="n">
        <v>0</v>
      </c>
      <c r="Q19" s="193" t="n">
        <v>0</v>
      </c>
      <c r="R19" s="193" t="n">
        <v>0</v>
      </c>
      <c r="S19" s="194" t="n">
        <v>7500</v>
      </c>
      <c r="T19" s="192" t="n">
        <v>16500</v>
      </c>
      <c r="U19" s="192" t="n">
        <v>0</v>
      </c>
      <c r="V19" s="192" t="n">
        <v>0</v>
      </c>
      <c r="W19" s="192" t="n">
        <v>0</v>
      </c>
      <c r="X19" s="192" t="n">
        <v>0</v>
      </c>
      <c r="Y19" s="192" t="n">
        <v>0</v>
      </c>
      <c r="Z19" s="192" t="n">
        <v>0</v>
      </c>
      <c r="AA19" s="192" t="n">
        <v>0</v>
      </c>
      <c r="AB19" s="192" t="n">
        <v>0</v>
      </c>
      <c r="AC19" s="133" t="n">
        <v>0</v>
      </c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8.15"/>
    <col collapsed="false" customWidth="true" hidden="false" outlineLevel="0" max="166" min="9" style="20" width="6.65"/>
    <col collapsed="false" customWidth="false" hidden="false" outlineLevel="0" max="257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35</v>
      </c>
    </row>
    <row r="4" customFormat="false" ht="26.25" hidden="false" customHeight="true" outlineLevel="0" collapsed="false">
      <c r="A4" s="27" t="s">
        <v>36</v>
      </c>
      <c r="B4" s="27"/>
      <c r="C4" s="28" t="s">
        <v>37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38</v>
      </c>
      <c r="B5" s="29" t="s">
        <v>39</v>
      </c>
      <c r="C5" s="30" t="s">
        <v>40</v>
      </c>
      <c r="D5" s="28" t="s">
        <v>39</v>
      </c>
      <c r="E5" s="30" t="s">
        <v>41</v>
      </c>
      <c r="F5" s="28" t="s">
        <v>39</v>
      </c>
      <c r="G5" s="31" t="s">
        <v>42</v>
      </c>
      <c r="H5" s="32" t="s">
        <v>39</v>
      </c>
    </row>
    <row r="6" customFormat="false" ht="18" hidden="false" customHeight="true" outlineLevel="0" collapsed="false">
      <c r="A6" s="33" t="s">
        <v>43</v>
      </c>
      <c r="B6" s="34" t="n">
        <f aca="false">SUM(B42)</f>
        <v>20036470</v>
      </c>
      <c r="C6" s="33" t="s">
        <v>43</v>
      </c>
      <c r="D6" s="35" t="n">
        <f aca="false">SUM(D42)</f>
        <v>20036470</v>
      </c>
      <c r="E6" s="33" t="s">
        <v>43</v>
      </c>
      <c r="F6" s="35" t="n">
        <f aca="false">SUM(F42)</f>
        <v>20036470</v>
      </c>
      <c r="G6" s="33" t="s">
        <v>43</v>
      </c>
      <c r="H6" s="36" t="n">
        <f aca="false">SUM(H42)</f>
        <v>20036470</v>
      </c>
    </row>
    <row r="7" customFormat="false" ht="15.75" hidden="false" customHeight="true" outlineLevel="0" collapsed="false">
      <c r="A7" s="37" t="s">
        <v>44</v>
      </c>
      <c r="B7" s="38" t="n">
        <v>20036470</v>
      </c>
      <c r="C7" s="39" t="s">
        <v>45</v>
      </c>
      <c r="D7" s="38" t="n">
        <v>0</v>
      </c>
      <c r="E7" s="37" t="s">
        <v>46</v>
      </c>
      <c r="F7" s="40" t="n">
        <v>17722268</v>
      </c>
      <c r="G7" s="32" t="s">
        <v>47</v>
      </c>
      <c r="H7" s="40" t="n">
        <v>2444867</v>
      </c>
    </row>
    <row r="8" customFormat="false" ht="15.75" hidden="false" customHeight="true" outlineLevel="0" collapsed="false">
      <c r="A8" s="37" t="s">
        <v>48</v>
      </c>
      <c r="B8" s="38" t="n">
        <v>0</v>
      </c>
      <c r="C8" s="39" t="s">
        <v>49</v>
      </c>
      <c r="D8" s="38" t="n">
        <v>0</v>
      </c>
      <c r="E8" s="41" t="s">
        <v>50</v>
      </c>
      <c r="F8" s="40" t="n">
        <v>16007214</v>
      </c>
      <c r="G8" s="32" t="s">
        <v>51</v>
      </c>
      <c r="H8" s="40" t="n">
        <v>1196000</v>
      </c>
    </row>
    <row r="9" customFormat="false" ht="15.75" hidden="false" customHeight="true" outlineLevel="0" collapsed="false">
      <c r="A9" s="37" t="s">
        <v>52</v>
      </c>
      <c r="B9" s="38" t="n">
        <v>0</v>
      </c>
      <c r="C9" s="39" t="s">
        <v>53</v>
      </c>
      <c r="D9" s="38" t="n">
        <v>0</v>
      </c>
      <c r="E9" s="41" t="s">
        <v>54</v>
      </c>
      <c r="F9" s="40" t="n">
        <v>1231054</v>
      </c>
      <c r="G9" s="32" t="s">
        <v>55</v>
      </c>
      <c r="H9" s="40" t="n">
        <v>0</v>
      </c>
    </row>
    <row r="10" customFormat="false" ht="15.75" hidden="false" customHeight="true" outlineLevel="0" collapsed="false">
      <c r="A10" s="42" t="s">
        <v>56</v>
      </c>
      <c r="B10" s="38" t="n">
        <v>0</v>
      </c>
      <c r="C10" s="39" t="s">
        <v>57</v>
      </c>
      <c r="D10" s="38" t="n">
        <v>0</v>
      </c>
      <c r="E10" s="41" t="s">
        <v>58</v>
      </c>
      <c r="F10" s="40" t="n">
        <v>484000</v>
      </c>
      <c r="G10" s="32" t="s">
        <v>59</v>
      </c>
      <c r="H10" s="40" t="n">
        <v>0</v>
      </c>
    </row>
    <row r="11" customFormat="false" ht="15.75" hidden="false" customHeight="true" outlineLevel="0" collapsed="false">
      <c r="A11" s="37" t="s">
        <v>60</v>
      </c>
      <c r="B11" s="38" t="n">
        <v>0</v>
      </c>
      <c r="C11" s="39" t="s">
        <v>61</v>
      </c>
      <c r="D11" s="38" t="n">
        <v>0</v>
      </c>
      <c r="E11" s="37" t="s">
        <v>62</v>
      </c>
      <c r="F11" s="40" t="n">
        <v>2314202</v>
      </c>
      <c r="G11" s="32" t="s">
        <v>63</v>
      </c>
      <c r="H11" s="40" t="n">
        <v>15151549</v>
      </c>
    </row>
    <row r="12" customFormat="false" ht="15.75" hidden="false" customHeight="true" outlineLevel="0" collapsed="false">
      <c r="A12" s="37" t="s">
        <v>64</v>
      </c>
      <c r="B12" s="38" t="n">
        <v>0</v>
      </c>
      <c r="C12" s="39" t="s">
        <v>65</v>
      </c>
      <c r="D12" s="38" t="n">
        <v>0</v>
      </c>
      <c r="E12" s="43" t="s">
        <v>50</v>
      </c>
      <c r="F12" s="40" t="n">
        <v>0</v>
      </c>
      <c r="G12" s="44" t="s">
        <v>66</v>
      </c>
      <c r="H12" s="40" t="n">
        <v>13000</v>
      </c>
    </row>
    <row r="13" customFormat="false" ht="15.75" hidden="false" customHeight="true" outlineLevel="0" collapsed="false">
      <c r="A13" s="37" t="s">
        <v>67</v>
      </c>
      <c r="B13" s="38" t="n">
        <v>0</v>
      </c>
      <c r="C13" s="39" t="s">
        <v>68</v>
      </c>
      <c r="D13" s="38" t="n">
        <v>0</v>
      </c>
      <c r="E13" s="41" t="s">
        <v>69</v>
      </c>
      <c r="F13" s="40" t="n">
        <v>0</v>
      </c>
      <c r="G13" s="32" t="s">
        <v>70</v>
      </c>
      <c r="H13" s="40" t="n">
        <v>0</v>
      </c>
    </row>
    <row r="14" customFormat="false" ht="15.75" hidden="false" customHeight="true" outlineLevel="0" collapsed="false">
      <c r="A14" s="32" t="s">
        <v>71</v>
      </c>
      <c r="B14" s="38" t="n">
        <v>0</v>
      </c>
      <c r="C14" s="39" t="s">
        <v>72</v>
      </c>
      <c r="D14" s="38" t="n">
        <v>2202142</v>
      </c>
      <c r="E14" s="41" t="s">
        <v>73</v>
      </c>
      <c r="F14" s="40" t="n">
        <v>2301202</v>
      </c>
      <c r="G14" s="32" t="s">
        <v>74</v>
      </c>
      <c r="H14" s="40" t="n">
        <v>0</v>
      </c>
    </row>
    <row r="15" customFormat="false" ht="15.75" hidden="false" customHeight="true" outlineLevel="0" collapsed="false">
      <c r="A15" s="37" t="s">
        <v>75</v>
      </c>
      <c r="B15" s="38" t="n">
        <v>0</v>
      </c>
      <c r="C15" s="39" t="s">
        <v>76</v>
      </c>
      <c r="D15" s="38" t="n">
        <v>0</v>
      </c>
      <c r="E15" s="41" t="s">
        <v>77</v>
      </c>
      <c r="F15" s="38" t="n">
        <v>0</v>
      </c>
      <c r="G15" s="32" t="s">
        <v>78</v>
      </c>
      <c r="H15" s="40" t="n">
        <v>1231054</v>
      </c>
    </row>
    <row r="16" customFormat="false" ht="15.75" hidden="false" customHeight="true" outlineLevel="0" collapsed="false">
      <c r="A16" s="41" t="s">
        <v>79</v>
      </c>
      <c r="B16" s="38" t="n">
        <v>0</v>
      </c>
      <c r="C16" s="39" t="s">
        <v>80</v>
      </c>
      <c r="D16" s="38" t="n">
        <v>773253</v>
      </c>
      <c r="E16" s="41" t="s">
        <v>81</v>
      </c>
      <c r="F16" s="38" t="n">
        <v>0</v>
      </c>
      <c r="G16" s="32" t="s">
        <v>82</v>
      </c>
      <c r="H16" s="40" t="n">
        <v>0</v>
      </c>
    </row>
    <row r="17" customFormat="false" ht="15.75" hidden="false" customHeight="true" outlineLevel="0" collapsed="false">
      <c r="A17" s="37" t="s">
        <v>83</v>
      </c>
      <c r="B17" s="38" t="n">
        <v>0</v>
      </c>
      <c r="C17" s="39" t="s">
        <v>84</v>
      </c>
      <c r="D17" s="38" t="n">
        <v>0</v>
      </c>
      <c r="E17" s="41" t="s">
        <v>85</v>
      </c>
      <c r="F17" s="40" t="n">
        <v>13000</v>
      </c>
      <c r="G17" s="32" t="s">
        <v>86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87</v>
      </c>
      <c r="D18" s="38" t="n">
        <v>0</v>
      </c>
      <c r="E18" s="41" t="s">
        <v>88</v>
      </c>
      <c r="F18" s="40" t="n">
        <v>0</v>
      </c>
      <c r="G18" s="32" t="s">
        <v>89</v>
      </c>
      <c r="H18" s="47"/>
    </row>
    <row r="19" customFormat="false" ht="15.75" hidden="false" customHeight="true" outlineLevel="0" collapsed="false">
      <c r="A19" s="45"/>
      <c r="B19" s="48"/>
      <c r="C19" s="39" t="s">
        <v>90</v>
      </c>
      <c r="D19" s="38" t="n">
        <v>15971727</v>
      </c>
      <c r="E19" s="41" t="s">
        <v>91</v>
      </c>
      <c r="F19" s="40" t="n">
        <v>0</v>
      </c>
      <c r="G19" s="32" t="s">
        <v>92</v>
      </c>
      <c r="H19" s="47"/>
    </row>
    <row r="20" customFormat="false" ht="15.75" hidden="false" customHeight="true" outlineLevel="0" collapsed="false">
      <c r="A20" s="19"/>
      <c r="B20" s="48"/>
      <c r="C20" s="49" t="s">
        <v>93</v>
      </c>
      <c r="D20" s="38" t="n">
        <v>0</v>
      </c>
      <c r="E20" s="41" t="s">
        <v>94</v>
      </c>
      <c r="F20" s="40" t="n">
        <v>0</v>
      </c>
      <c r="G20" s="32" t="s">
        <v>95</v>
      </c>
      <c r="H20" s="47"/>
    </row>
    <row r="21" customFormat="false" ht="15.75" hidden="false" customHeight="true" outlineLevel="0" collapsed="false">
      <c r="A21" s="19"/>
      <c r="B21" s="48"/>
      <c r="C21" s="39" t="s">
        <v>96</v>
      </c>
      <c r="D21" s="38" t="n">
        <v>0</v>
      </c>
      <c r="E21" s="50" t="s">
        <v>97</v>
      </c>
      <c r="F21" s="38" t="n">
        <v>0</v>
      </c>
      <c r="G21" s="32" t="s">
        <v>98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99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0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1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2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3</v>
      </c>
      <c r="D26" s="38" t="n">
        <v>1089348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04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05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06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07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08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09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0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1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2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3</v>
      </c>
      <c r="B37" s="38" t="n">
        <v>20036470</v>
      </c>
      <c r="C37" s="60" t="s">
        <v>114</v>
      </c>
      <c r="D37" s="61" t="n">
        <f aca="false">SUM(D7:D35)</f>
        <v>20036470</v>
      </c>
      <c r="E37" s="60" t="s">
        <v>114</v>
      </c>
      <c r="F37" s="38" t="n">
        <v>20036470</v>
      </c>
      <c r="G37" s="31" t="s">
        <v>114</v>
      </c>
      <c r="H37" s="47" t="n">
        <f aca="false">SUM(H7:H21)</f>
        <v>20036470</v>
      </c>
    </row>
    <row r="38" customFormat="false" ht="18" hidden="false" customHeight="true" outlineLevel="0" collapsed="false">
      <c r="A38" s="37" t="s">
        <v>115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16</v>
      </c>
      <c r="D40" s="38" t="n">
        <v>0</v>
      </c>
      <c r="E40" s="60" t="s">
        <v>116</v>
      </c>
      <c r="F40" s="38" t="n">
        <v>0</v>
      </c>
      <c r="G40" s="31" t="s">
        <v>116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17</v>
      </c>
      <c r="B42" s="38" t="n">
        <v>20036470</v>
      </c>
      <c r="C42" s="60" t="s">
        <v>118</v>
      </c>
      <c r="D42" s="38" t="n">
        <v>20036470</v>
      </c>
      <c r="E42" s="28" t="s">
        <v>119</v>
      </c>
      <c r="F42" s="38" t="n">
        <v>20036470</v>
      </c>
      <c r="G42" s="31" t="s">
        <v>120</v>
      </c>
      <c r="H42" s="47" t="n">
        <f aca="false">SUM(H37)</f>
        <v>2003647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35</v>
      </c>
    </row>
    <row r="4" customFormat="false" ht="18" hidden="false" customHeight="true" outlineLevel="0" collapsed="false">
      <c r="A4" s="29" t="s">
        <v>122</v>
      </c>
      <c r="B4" s="73" t="s">
        <v>123</v>
      </c>
      <c r="C4" s="74" t="s">
        <v>124</v>
      </c>
      <c r="D4" s="75" t="s">
        <v>125</v>
      </c>
      <c r="E4" s="75"/>
      <c r="F4" s="75"/>
      <c r="G4" s="75"/>
      <c r="H4" s="75"/>
      <c r="I4" s="76" t="s">
        <v>126</v>
      </c>
      <c r="J4" s="76"/>
      <c r="K4" s="76"/>
      <c r="L4" s="77" t="s">
        <v>127</v>
      </c>
      <c r="M4" s="77" t="s">
        <v>128</v>
      </c>
      <c r="N4" s="77" t="s">
        <v>129</v>
      </c>
      <c r="O4" s="77" t="s">
        <v>130</v>
      </c>
      <c r="P4" s="29" t="s">
        <v>131</v>
      </c>
    </row>
    <row r="5" customFormat="false" ht="14.25" hidden="false" customHeight="true" outlineLevel="0" collapsed="false">
      <c r="A5" s="29"/>
      <c r="B5" s="73"/>
      <c r="C5" s="74"/>
      <c r="D5" s="78" t="s">
        <v>132</v>
      </c>
      <c r="E5" s="78" t="s">
        <v>133</v>
      </c>
      <c r="F5" s="78" t="s">
        <v>134</v>
      </c>
      <c r="G5" s="79" t="s">
        <v>135</v>
      </c>
      <c r="H5" s="80" t="s">
        <v>136</v>
      </c>
      <c r="I5" s="76" t="s">
        <v>132</v>
      </c>
      <c r="J5" s="81" t="s">
        <v>137</v>
      </c>
      <c r="K5" s="81" t="s">
        <v>138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24</v>
      </c>
      <c r="C8" s="38" t="n">
        <v>20036470</v>
      </c>
      <c r="D8" s="38" t="n">
        <v>20036470</v>
      </c>
      <c r="E8" s="38" t="n">
        <v>20036470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39</v>
      </c>
      <c r="C9" s="38" t="n">
        <v>20036470</v>
      </c>
      <c r="D9" s="38" t="n">
        <v>20036470</v>
      </c>
      <c r="E9" s="38" t="n">
        <v>20036470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0</v>
      </c>
      <c r="B10" s="83" t="s">
        <v>141</v>
      </c>
      <c r="C10" s="38" t="n">
        <v>4299675</v>
      </c>
      <c r="D10" s="38" t="n">
        <v>4299675</v>
      </c>
      <c r="E10" s="38" t="n">
        <v>4299675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2" t="s">
        <v>142</v>
      </c>
      <c r="B11" s="83" t="s">
        <v>143</v>
      </c>
      <c r="C11" s="38" t="n">
        <v>1001080</v>
      </c>
      <c r="D11" s="38" t="n">
        <v>1001080</v>
      </c>
      <c r="E11" s="38" t="n">
        <v>1001080</v>
      </c>
      <c r="F11" s="38" t="n">
        <v>0</v>
      </c>
      <c r="G11" s="38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2" t="s">
        <v>144</v>
      </c>
      <c r="B12" s="83" t="s">
        <v>145</v>
      </c>
      <c r="C12" s="38" t="n">
        <v>4324533</v>
      </c>
      <c r="D12" s="38" t="n">
        <v>4324533</v>
      </c>
      <c r="E12" s="38" t="n">
        <v>4324533</v>
      </c>
      <c r="F12" s="38" t="n">
        <v>0</v>
      </c>
      <c r="G12" s="38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2" t="s">
        <v>146</v>
      </c>
      <c r="B13" s="83" t="s">
        <v>147</v>
      </c>
      <c r="C13" s="38" t="n">
        <v>2311815</v>
      </c>
      <c r="D13" s="38" t="n">
        <v>2311815</v>
      </c>
      <c r="E13" s="38" t="n">
        <v>2311815</v>
      </c>
      <c r="F13" s="38" t="n">
        <v>0</v>
      </c>
      <c r="G13" s="38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2" t="s">
        <v>148</v>
      </c>
      <c r="B14" s="83" t="s">
        <v>149</v>
      </c>
      <c r="C14" s="38" t="n">
        <v>2159560</v>
      </c>
      <c r="D14" s="38" t="n">
        <v>2159560</v>
      </c>
      <c r="E14" s="38" t="n">
        <v>2159560</v>
      </c>
      <c r="F14" s="38" t="n">
        <v>0</v>
      </c>
      <c r="G14" s="38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21.75" hidden="false" customHeight="true" outlineLevel="0" collapsed="false">
      <c r="A15" s="82" t="s">
        <v>150</v>
      </c>
      <c r="B15" s="83" t="s">
        <v>151</v>
      </c>
      <c r="C15" s="38" t="n">
        <v>389329</v>
      </c>
      <c r="D15" s="38" t="n">
        <v>389329</v>
      </c>
      <c r="E15" s="38" t="n">
        <v>389329</v>
      </c>
      <c r="F15" s="38" t="n">
        <v>0</v>
      </c>
      <c r="G15" s="38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21.75" hidden="false" customHeight="true" outlineLevel="0" collapsed="false">
      <c r="A16" s="82" t="s">
        <v>152</v>
      </c>
      <c r="B16" s="83" t="s">
        <v>153</v>
      </c>
      <c r="C16" s="38" t="n">
        <v>975300</v>
      </c>
      <c r="D16" s="38" t="n">
        <v>975300</v>
      </c>
      <c r="E16" s="38" t="n">
        <v>975300</v>
      </c>
      <c r="F16" s="38" t="n">
        <v>0</v>
      </c>
      <c r="G16" s="38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21.75" hidden="false" customHeight="true" outlineLevel="0" collapsed="false">
      <c r="A17" s="82" t="s">
        <v>154</v>
      </c>
      <c r="B17" s="83" t="s">
        <v>155</v>
      </c>
      <c r="C17" s="38" t="n">
        <v>1409256</v>
      </c>
      <c r="D17" s="38" t="n">
        <v>1409256</v>
      </c>
      <c r="E17" s="38" t="n">
        <v>1409256</v>
      </c>
      <c r="F17" s="38" t="n">
        <v>0</v>
      </c>
      <c r="G17" s="38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21.75" hidden="false" customHeight="true" outlineLevel="0" collapsed="false">
      <c r="A18" s="82" t="s">
        <v>156</v>
      </c>
      <c r="B18" s="83" t="s">
        <v>157</v>
      </c>
      <c r="C18" s="38" t="n">
        <v>1388507</v>
      </c>
      <c r="D18" s="38" t="n">
        <v>1388507</v>
      </c>
      <c r="E18" s="38" t="n">
        <v>1388507</v>
      </c>
      <c r="F18" s="38" t="n">
        <v>0</v>
      </c>
      <c r="G18" s="38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21.75" hidden="false" customHeight="true" outlineLevel="0" collapsed="false">
      <c r="A19" s="82" t="s">
        <v>158</v>
      </c>
      <c r="B19" s="83" t="s">
        <v>159</v>
      </c>
      <c r="C19" s="38" t="n">
        <v>770668</v>
      </c>
      <c r="D19" s="38" t="n">
        <v>770668</v>
      </c>
      <c r="E19" s="38" t="n">
        <v>770668</v>
      </c>
      <c r="F19" s="38" t="n">
        <v>0</v>
      </c>
      <c r="G19" s="38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21.75" hidden="false" customHeight="true" outlineLevel="0" collapsed="false">
      <c r="A20" s="82" t="s">
        <v>160</v>
      </c>
      <c r="B20" s="83" t="s">
        <v>161</v>
      </c>
      <c r="C20" s="38" t="n">
        <v>1006747</v>
      </c>
      <c r="D20" s="38" t="n">
        <v>1006747</v>
      </c>
      <c r="E20" s="38" t="n">
        <v>1006747</v>
      </c>
      <c r="F20" s="38" t="n">
        <v>0</v>
      </c>
      <c r="G20" s="38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6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35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2</v>
      </c>
      <c r="B4" s="73" t="s">
        <v>123</v>
      </c>
      <c r="C4" s="74" t="s">
        <v>124</v>
      </c>
      <c r="D4" s="75" t="s">
        <v>125</v>
      </c>
      <c r="E4" s="75"/>
      <c r="F4" s="75"/>
      <c r="G4" s="75"/>
      <c r="H4" s="75"/>
      <c r="I4" s="76" t="s">
        <v>126</v>
      </c>
      <c r="J4" s="76"/>
      <c r="K4" s="76"/>
      <c r="L4" s="77" t="s">
        <v>127</v>
      </c>
      <c r="M4" s="77" t="s">
        <v>128</v>
      </c>
      <c r="N4" s="77" t="s">
        <v>129</v>
      </c>
      <c r="O4" s="77" t="s">
        <v>130</v>
      </c>
      <c r="P4" s="29" t="s">
        <v>131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2</v>
      </c>
      <c r="E5" s="78" t="s">
        <v>133</v>
      </c>
      <c r="F5" s="78" t="s">
        <v>134</v>
      </c>
      <c r="G5" s="79" t="s">
        <v>135</v>
      </c>
      <c r="H5" s="84" t="s">
        <v>136</v>
      </c>
      <c r="I5" s="76" t="s">
        <v>132</v>
      </c>
      <c r="J5" s="81" t="s">
        <v>137</v>
      </c>
      <c r="K5" s="81" t="s">
        <v>138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24</v>
      </c>
      <c r="C8" s="38" t="n">
        <v>20036470</v>
      </c>
      <c r="D8" s="38" t="n">
        <v>20036470</v>
      </c>
      <c r="E8" s="38" t="n">
        <v>20036470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39</v>
      </c>
      <c r="C9" s="38" t="n">
        <v>20036470</v>
      </c>
      <c r="D9" s="38" t="n">
        <v>20036470</v>
      </c>
      <c r="E9" s="38" t="n">
        <v>20036470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0</v>
      </c>
      <c r="B10" s="86" t="s">
        <v>141</v>
      </c>
      <c r="C10" s="38" t="n">
        <v>4299675</v>
      </c>
      <c r="D10" s="38" t="n">
        <v>4299675</v>
      </c>
      <c r="E10" s="38" t="n">
        <v>4299675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5" t="s">
        <v>142</v>
      </c>
      <c r="B11" s="86" t="s">
        <v>143</v>
      </c>
      <c r="C11" s="38" t="n">
        <v>1001080</v>
      </c>
      <c r="D11" s="38" t="n">
        <v>1001080</v>
      </c>
      <c r="E11" s="38" t="n">
        <v>1001080</v>
      </c>
      <c r="F11" s="38" t="n">
        <v>0</v>
      </c>
      <c r="G11" s="38" t="n">
        <v>0</v>
      </c>
      <c r="H11" s="40" t="n">
        <v>0</v>
      </c>
      <c r="I11" s="40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40" t="n">
        <v>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5" t="s">
        <v>144</v>
      </c>
      <c r="B12" s="86" t="s">
        <v>145</v>
      </c>
      <c r="C12" s="38" t="n">
        <v>4324533</v>
      </c>
      <c r="D12" s="38" t="n">
        <v>4324533</v>
      </c>
      <c r="E12" s="38" t="n">
        <v>4324533</v>
      </c>
      <c r="F12" s="38" t="n">
        <v>0</v>
      </c>
      <c r="G12" s="38" t="n">
        <v>0</v>
      </c>
      <c r="H12" s="40" t="n">
        <v>0</v>
      </c>
      <c r="I12" s="40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40" t="n">
        <v>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5" t="s">
        <v>146</v>
      </c>
      <c r="B13" s="86" t="s">
        <v>147</v>
      </c>
      <c r="C13" s="38" t="n">
        <v>2311815</v>
      </c>
      <c r="D13" s="38" t="n">
        <v>2311815</v>
      </c>
      <c r="E13" s="38" t="n">
        <v>2311815</v>
      </c>
      <c r="F13" s="38" t="n">
        <v>0</v>
      </c>
      <c r="G13" s="38" t="n">
        <v>0</v>
      </c>
      <c r="H13" s="40" t="n">
        <v>0</v>
      </c>
      <c r="I13" s="40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40" t="n">
        <v>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5" t="s">
        <v>148</v>
      </c>
      <c r="B14" s="86" t="s">
        <v>149</v>
      </c>
      <c r="C14" s="38" t="n">
        <v>2159560</v>
      </c>
      <c r="D14" s="38" t="n">
        <v>2159560</v>
      </c>
      <c r="E14" s="38" t="n">
        <v>2159560</v>
      </c>
      <c r="F14" s="38" t="n">
        <v>0</v>
      </c>
      <c r="G14" s="38" t="n">
        <v>0</v>
      </c>
      <c r="H14" s="40" t="n">
        <v>0</v>
      </c>
      <c r="I14" s="40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40" t="n">
        <v>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21.75" hidden="false" customHeight="true" outlineLevel="0" collapsed="false">
      <c r="A15" s="85" t="s">
        <v>150</v>
      </c>
      <c r="B15" s="86" t="s">
        <v>151</v>
      </c>
      <c r="C15" s="38" t="n">
        <v>389329</v>
      </c>
      <c r="D15" s="38" t="n">
        <v>389329</v>
      </c>
      <c r="E15" s="38" t="n">
        <v>389329</v>
      </c>
      <c r="F15" s="38" t="n">
        <v>0</v>
      </c>
      <c r="G15" s="38" t="n">
        <v>0</v>
      </c>
      <c r="H15" s="40" t="n">
        <v>0</v>
      </c>
      <c r="I15" s="40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40" t="n">
        <v>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21.75" hidden="false" customHeight="true" outlineLevel="0" collapsed="false">
      <c r="A16" s="85" t="s">
        <v>152</v>
      </c>
      <c r="B16" s="86" t="s">
        <v>153</v>
      </c>
      <c r="C16" s="38" t="n">
        <v>975300</v>
      </c>
      <c r="D16" s="38" t="n">
        <v>975300</v>
      </c>
      <c r="E16" s="38" t="n">
        <v>975300</v>
      </c>
      <c r="F16" s="38" t="n">
        <v>0</v>
      </c>
      <c r="G16" s="38" t="n">
        <v>0</v>
      </c>
      <c r="H16" s="40" t="n">
        <v>0</v>
      </c>
      <c r="I16" s="40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40" t="n">
        <v>0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21.75" hidden="false" customHeight="true" outlineLevel="0" collapsed="false">
      <c r="A17" s="85" t="s">
        <v>154</v>
      </c>
      <c r="B17" s="86" t="s">
        <v>155</v>
      </c>
      <c r="C17" s="38" t="n">
        <v>1409256</v>
      </c>
      <c r="D17" s="38" t="n">
        <v>1409256</v>
      </c>
      <c r="E17" s="38" t="n">
        <v>1409256</v>
      </c>
      <c r="F17" s="38" t="n">
        <v>0</v>
      </c>
      <c r="G17" s="38" t="n">
        <v>0</v>
      </c>
      <c r="H17" s="40" t="n">
        <v>0</v>
      </c>
      <c r="I17" s="40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40" t="n">
        <v>0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21.75" hidden="false" customHeight="true" outlineLevel="0" collapsed="false">
      <c r="A18" s="85" t="s">
        <v>156</v>
      </c>
      <c r="B18" s="86" t="s">
        <v>157</v>
      </c>
      <c r="C18" s="38" t="n">
        <v>1388507</v>
      </c>
      <c r="D18" s="38" t="n">
        <v>1388507</v>
      </c>
      <c r="E18" s="38" t="n">
        <v>1388507</v>
      </c>
      <c r="F18" s="38" t="n">
        <v>0</v>
      </c>
      <c r="G18" s="38" t="n">
        <v>0</v>
      </c>
      <c r="H18" s="40" t="n">
        <v>0</v>
      </c>
      <c r="I18" s="40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40" t="n">
        <v>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21.75" hidden="false" customHeight="true" outlineLevel="0" collapsed="false">
      <c r="A19" s="85" t="s">
        <v>158</v>
      </c>
      <c r="B19" s="86" t="s">
        <v>159</v>
      </c>
      <c r="C19" s="38" t="n">
        <v>770668</v>
      </c>
      <c r="D19" s="38" t="n">
        <v>770668</v>
      </c>
      <c r="E19" s="38" t="n">
        <v>770668</v>
      </c>
      <c r="F19" s="38" t="n">
        <v>0</v>
      </c>
      <c r="G19" s="38" t="n">
        <v>0</v>
      </c>
      <c r="H19" s="40" t="n">
        <v>0</v>
      </c>
      <c r="I19" s="40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40" t="n">
        <v>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21.75" hidden="false" customHeight="true" outlineLevel="0" collapsed="false">
      <c r="A20" s="85" t="s">
        <v>160</v>
      </c>
      <c r="B20" s="86" t="s">
        <v>161</v>
      </c>
      <c r="C20" s="38" t="n">
        <v>1006747</v>
      </c>
      <c r="D20" s="38" t="n">
        <v>1006747</v>
      </c>
      <c r="E20" s="38" t="n">
        <v>1006747</v>
      </c>
      <c r="F20" s="38" t="n">
        <v>0</v>
      </c>
      <c r="G20" s="38" t="n">
        <v>0</v>
      </c>
      <c r="H20" s="40" t="n">
        <v>0</v>
      </c>
      <c r="I20" s="40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40" t="n">
        <v>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8.1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63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3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36</v>
      </c>
      <c r="B4" s="27"/>
      <c r="C4" s="28" t="s">
        <v>37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64</v>
      </c>
      <c r="B5" s="29" t="s">
        <v>39</v>
      </c>
      <c r="C5" s="30" t="s">
        <v>40</v>
      </c>
      <c r="D5" s="28" t="s">
        <v>39</v>
      </c>
      <c r="E5" s="30" t="s">
        <v>165</v>
      </c>
      <c r="F5" s="28" t="s">
        <v>39</v>
      </c>
      <c r="G5" s="31" t="s">
        <v>166</v>
      </c>
      <c r="H5" s="31" t="s">
        <v>39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67</v>
      </c>
      <c r="B6" s="34" t="n">
        <f aca="false">SUM(B41)</f>
        <v>20036470</v>
      </c>
      <c r="C6" s="33" t="s">
        <v>167</v>
      </c>
      <c r="D6" s="35" t="n">
        <f aca="false">SUM(D41)</f>
        <v>20036470</v>
      </c>
      <c r="E6" s="33" t="s">
        <v>167</v>
      </c>
      <c r="F6" s="35" t="n">
        <f aca="false">SUM(F41)</f>
        <v>20036470</v>
      </c>
      <c r="G6" s="33" t="s">
        <v>167</v>
      </c>
      <c r="H6" s="88" t="n">
        <f aca="false">SUM(H41)</f>
        <v>2003647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44</v>
      </c>
      <c r="B7" s="38" t="n">
        <v>20036470</v>
      </c>
      <c r="C7" s="57" t="s">
        <v>45</v>
      </c>
      <c r="D7" s="38" t="n">
        <v>0</v>
      </c>
      <c r="E7" s="37" t="s">
        <v>46</v>
      </c>
      <c r="F7" s="40" t="n">
        <v>17722268</v>
      </c>
      <c r="G7" s="89" t="s">
        <v>168</v>
      </c>
      <c r="H7" s="40" t="n">
        <v>2444867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48</v>
      </c>
      <c r="B8" s="38" t="n">
        <v>0</v>
      </c>
      <c r="C8" s="57" t="s">
        <v>49</v>
      </c>
      <c r="D8" s="90" t="n">
        <v>0</v>
      </c>
      <c r="E8" s="41" t="s">
        <v>50</v>
      </c>
      <c r="F8" s="40" t="n">
        <v>16007214</v>
      </c>
      <c r="G8" s="89" t="s">
        <v>169</v>
      </c>
      <c r="H8" s="40" t="n">
        <v>11960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70</v>
      </c>
      <c r="B9" s="38" t="n">
        <v>0</v>
      </c>
      <c r="C9" s="91" t="s">
        <v>53</v>
      </c>
      <c r="D9" s="90" t="n">
        <v>0</v>
      </c>
      <c r="E9" s="41" t="s">
        <v>54</v>
      </c>
      <c r="F9" s="40" t="n">
        <v>1231054</v>
      </c>
      <c r="G9" s="92" t="s">
        <v>171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57</v>
      </c>
      <c r="D10" s="90" t="n">
        <v>0</v>
      </c>
      <c r="E10" s="41" t="s">
        <v>58</v>
      </c>
      <c r="F10" s="40" t="n">
        <v>484000</v>
      </c>
      <c r="G10" s="92" t="s">
        <v>172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1</v>
      </c>
      <c r="D11" s="90" t="n">
        <v>0</v>
      </c>
      <c r="E11" s="37" t="s">
        <v>62</v>
      </c>
      <c r="F11" s="40" t="n">
        <v>2314202</v>
      </c>
      <c r="G11" s="92" t="s">
        <v>173</v>
      </c>
      <c r="H11" s="40" t="n">
        <v>15151549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65</v>
      </c>
      <c r="D12" s="90" t="n">
        <v>0</v>
      </c>
      <c r="E12" s="32" t="s">
        <v>50</v>
      </c>
      <c r="F12" s="40" t="n">
        <v>0</v>
      </c>
      <c r="G12" s="92" t="s">
        <v>174</v>
      </c>
      <c r="H12" s="40" t="n">
        <v>1300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68</v>
      </c>
      <c r="D13" s="93" t="n">
        <v>0</v>
      </c>
      <c r="E13" s="41" t="s">
        <v>69</v>
      </c>
      <c r="F13" s="40" t="n">
        <v>0</v>
      </c>
      <c r="G13" s="92" t="s">
        <v>175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2</v>
      </c>
      <c r="D14" s="38" t="n">
        <v>2202142</v>
      </c>
      <c r="E14" s="37" t="s">
        <v>73</v>
      </c>
      <c r="F14" s="40" t="n">
        <v>2301202</v>
      </c>
      <c r="G14" s="92" t="s">
        <v>176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76</v>
      </c>
      <c r="D15" s="90" t="n">
        <v>0</v>
      </c>
      <c r="E15" s="37" t="s">
        <v>77</v>
      </c>
      <c r="F15" s="38" t="n">
        <v>0</v>
      </c>
      <c r="G15" s="92" t="s">
        <v>177</v>
      </c>
      <c r="H15" s="40" t="n">
        <v>1231054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80</v>
      </c>
      <c r="D16" s="90" t="n">
        <v>773253</v>
      </c>
      <c r="E16" s="37" t="s">
        <v>81</v>
      </c>
      <c r="F16" s="38" t="n">
        <v>0</v>
      </c>
      <c r="G16" s="92" t="s">
        <v>178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84</v>
      </c>
      <c r="D17" s="90" t="n">
        <v>0</v>
      </c>
      <c r="E17" s="37" t="s">
        <v>85</v>
      </c>
      <c r="F17" s="40" t="n">
        <v>13000</v>
      </c>
      <c r="G17" s="92" t="s">
        <v>179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87</v>
      </c>
      <c r="D18" s="90" t="n">
        <v>0</v>
      </c>
      <c r="E18" s="37" t="s">
        <v>88</v>
      </c>
      <c r="F18" s="40" t="n">
        <v>0</v>
      </c>
      <c r="G18" s="94" t="s">
        <v>180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0</v>
      </c>
      <c r="D19" s="90" t="n">
        <v>15971727</v>
      </c>
      <c r="E19" s="37" t="s">
        <v>91</v>
      </c>
      <c r="F19" s="40" t="n">
        <v>0</v>
      </c>
      <c r="G19" s="94" t="s">
        <v>181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3</v>
      </c>
      <c r="D20" s="90" t="n">
        <v>0</v>
      </c>
      <c r="E20" s="37" t="s">
        <v>94</v>
      </c>
      <c r="F20" s="40" t="n">
        <v>0</v>
      </c>
      <c r="G20" s="94" t="s">
        <v>182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96</v>
      </c>
      <c r="D21" s="90" t="n">
        <v>0</v>
      </c>
      <c r="E21" s="56" t="s">
        <v>97</v>
      </c>
      <c r="F21" s="38" t="n">
        <v>0</v>
      </c>
      <c r="G21" s="92" t="s">
        <v>183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99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0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1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2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3</v>
      </c>
      <c r="D26" s="90" t="n">
        <v>1089348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04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05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06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07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08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09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0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1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2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3</v>
      </c>
      <c r="B37" s="61" t="n">
        <f aca="false">SUM(B41)</f>
        <v>20036470</v>
      </c>
      <c r="C37" s="100" t="s">
        <v>114</v>
      </c>
      <c r="D37" s="59" t="n">
        <f aca="false">SUM(D41)</f>
        <v>20036470</v>
      </c>
      <c r="E37" s="100" t="s">
        <v>114</v>
      </c>
      <c r="F37" s="59" t="n">
        <f aca="false">SUM(F41)</f>
        <v>20036470</v>
      </c>
      <c r="G37" s="100" t="s">
        <v>114</v>
      </c>
      <c r="H37" s="98" t="n">
        <f aca="false">SUM(H41)</f>
        <v>20036470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16</v>
      </c>
      <c r="B38" s="61"/>
      <c r="C38" s="56" t="s">
        <v>184</v>
      </c>
      <c r="D38" s="59"/>
      <c r="E38" s="56" t="s">
        <v>184</v>
      </c>
      <c r="F38" s="59"/>
      <c r="G38" s="56" t="s">
        <v>184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85</v>
      </c>
      <c r="B41" s="61" t="n">
        <f aca="false">SUM(B7:B9)</f>
        <v>20036470</v>
      </c>
      <c r="C41" s="60" t="s">
        <v>118</v>
      </c>
      <c r="D41" s="61" t="n">
        <f aca="false">SUM(D7:D35)</f>
        <v>20036470</v>
      </c>
      <c r="E41" s="27" t="s">
        <v>119</v>
      </c>
      <c r="F41" s="38" t="n">
        <v>20036470</v>
      </c>
      <c r="G41" s="31" t="s">
        <v>120</v>
      </c>
      <c r="H41" s="98" t="n">
        <f aca="false">SUM(H7:H21)</f>
        <v>20036470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86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87</v>
      </c>
    </row>
    <row r="4" s="20" customFormat="true" ht="30" hidden="false" customHeight="true" outlineLevel="0" collapsed="false">
      <c r="A4" s="76" t="s">
        <v>188</v>
      </c>
      <c r="B4" s="76" t="s">
        <v>189</v>
      </c>
      <c r="C4" s="76" t="s">
        <v>190</v>
      </c>
      <c r="D4" s="110" t="s">
        <v>191</v>
      </c>
      <c r="E4" s="111" t="s">
        <v>192</v>
      </c>
      <c r="F4" s="29" t="s">
        <v>193</v>
      </c>
      <c r="G4" s="112" t="s">
        <v>194</v>
      </c>
    </row>
    <row r="5" customFormat="false" ht="23.25" hidden="false" customHeight="true" outlineLevel="0" collapsed="false">
      <c r="A5" s="113"/>
      <c r="B5" s="114" t="s">
        <v>124</v>
      </c>
      <c r="C5" s="40" t="n">
        <v>20036470</v>
      </c>
      <c r="D5" s="40" t="n">
        <v>17238268</v>
      </c>
      <c r="E5" s="40" t="n">
        <v>484000</v>
      </c>
      <c r="F5" s="40" t="n">
        <v>2314202</v>
      </c>
      <c r="G5" s="115" t="n">
        <v>0</v>
      </c>
    </row>
    <row r="6" customFormat="false" ht="23.25" hidden="false" customHeight="true" outlineLevel="0" collapsed="false">
      <c r="A6" s="113" t="s">
        <v>195</v>
      </c>
      <c r="B6" s="114" t="s">
        <v>196</v>
      </c>
      <c r="C6" s="40" t="n">
        <v>2202142</v>
      </c>
      <c r="D6" s="40" t="n">
        <v>2202142</v>
      </c>
      <c r="E6" s="40" t="n">
        <v>0</v>
      </c>
      <c r="F6" s="40" t="n">
        <v>0</v>
      </c>
      <c r="G6" s="115" t="n">
        <v>0</v>
      </c>
    </row>
    <row r="7" customFormat="false" ht="23.25" hidden="false" customHeight="true" outlineLevel="0" collapsed="false">
      <c r="A7" s="113" t="s">
        <v>197</v>
      </c>
      <c r="B7" s="114" t="s">
        <v>198</v>
      </c>
      <c r="C7" s="40" t="n">
        <v>2202142</v>
      </c>
      <c r="D7" s="40" t="n">
        <v>2202142</v>
      </c>
      <c r="E7" s="40" t="n">
        <v>0</v>
      </c>
      <c r="F7" s="40" t="n">
        <v>0</v>
      </c>
      <c r="G7" s="115" t="n">
        <v>0</v>
      </c>
    </row>
    <row r="8" customFormat="false" ht="23.25" hidden="false" customHeight="true" outlineLevel="0" collapsed="false">
      <c r="A8" s="113" t="s">
        <v>199</v>
      </c>
      <c r="B8" s="114" t="s">
        <v>200</v>
      </c>
      <c r="C8" s="40" t="n">
        <v>98068</v>
      </c>
      <c r="D8" s="40" t="n">
        <v>98068</v>
      </c>
      <c r="E8" s="40" t="n">
        <v>0</v>
      </c>
      <c r="F8" s="40" t="n">
        <v>0</v>
      </c>
      <c r="G8" s="115" t="n">
        <v>0</v>
      </c>
    </row>
    <row r="9" customFormat="false" ht="23.25" hidden="false" customHeight="true" outlineLevel="0" collapsed="false">
      <c r="A9" s="113" t="s">
        <v>201</v>
      </c>
      <c r="B9" s="114" t="s">
        <v>202</v>
      </c>
      <c r="C9" s="40" t="n">
        <v>2104074</v>
      </c>
      <c r="D9" s="40" t="n">
        <v>2104074</v>
      </c>
      <c r="E9" s="40" t="n">
        <v>0</v>
      </c>
      <c r="F9" s="40" t="n">
        <v>0</v>
      </c>
      <c r="G9" s="115" t="n">
        <v>0</v>
      </c>
    </row>
    <row r="10" customFormat="false" ht="23.25" hidden="false" customHeight="true" outlineLevel="0" collapsed="false">
      <c r="A10" s="113" t="s">
        <v>203</v>
      </c>
      <c r="B10" s="114" t="s">
        <v>204</v>
      </c>
      <c r="C10" s="40" t="n">
        <v>773253</v>
      </c>
      <c r="D10" s="40" t="n">
        <v>773253</v>
      </c>
      <c r="E10" s="40" t="n">
        <v>0</v>
      </c>
      <c r="F10" s="40" t="n">
        <v>0</v>
      </c>
      <c r="G10" s="115" t="n">
        <v>0</v>
      </c>
    </row>
    <row r="11" customFormat="false" ht="23.25" hidden="false" customHeight="true" outlineLevel="0" collapsed="false">
      <c r="A11" s="113" t="s">
        <v>205</v>
      </c>
      <c r="B11" s="114" t="s">
        <v>206</v>
      </c>
      <c r="C11" s="40" t="n">
        <v>773253</v>
      </c>
      <c r="D11" s="40" t="n">
        <v>773253</v>
      </c>
      <c r="E11" s="40" t="n">
        <v>0</v>
      </c>
      <c r="F11" s="40" t="n">
        <v>0</v>
      </c>
      <c r="G11" s="115" t="n">
        <v>0</v>
      </c>
    </row>
    <row r="12" customFormat="false" ht="23.25" hidden="false" customHeight="true" outlineLevel="0" collapsed="false">
      <c r="A12" s="113" t="s">
        <v>207</v>
      </c>
      <c r="B12" s="114" t="s">
        <v>208</v>
      </c>
      <c r="C12" s="40" t="n">
        <v>158191</v>
      </c>
      <c r="D12" s="40" t="n">
        <v>158191</v>
      </c>
      <c r="E12" s="40" t="n">
        <v>0</v>
      </c>
      <c r="F12" s="40" t="n">
        <v>0</v>
      </c>
      <c r="G12" s="115" t="n">
        <v>0</v>
      </c>
    </row>
    <row r="13" customFormat="false" ht="23.25" hidden="false" customHeight="true" outlineLevel="0" collapsed="false">
      <c r="A13" s="113" t="s">
        <v>209</v>
      </c>
      <c r="B13" s="114" t="s">
        <v>210</v>
      </c>
      <c r="C13" s="40" t="n">
        <v>615062</v>
      </c>
      <c r="D13" s="40" t="n">
        <v>615062</v>
      </c>
      <c r="E13" s="40" t="n">
        <v>0</v>
      </c>
      <c r="F13" s="40" t="n">
        <v>0</v>
      </c>
      <c r="G13" s="115" t="n">
        <v>0</v>
      </c>
    </row>
    <row r="14" customFormat="false" ht="23.25" hidden="false" customHeight="true" outlineLevel="0" collapsed="false">
      <c r="A14" s="113" t="s">
        <v>211</v>
      </c>
      <c r="B14" s="114" t="s">
        <v>212</v>
      </c>
      <c r="C14" s="40" t="n">
        <v>15971727</v>
      </c>
      <c r="D14" s="40" t="n">
        <v>13173525</v>
      </c>
      <c r="E14" s="40" t="n">
        <v>484000</v>
      </c>
      <c r="F14" s="40" t="n">
        <v>2314202</v>
      </c>
      <c r="G14" s="115" t="n">
        <v>0</v>
      </c>
    </row>
    <row r="15" customFormat="false" ht="23.25" hidden="false" customHeight="true" outlineLevel="0" collapsed="false">
      <c r="A15" s="113" t="s">
        <v>213</v>
      </c>
      <c r="B15" s="114" t="s">
        <v>214</v>
      </c>
      <c r="C15" s="40" t="n">
        <v>15971727</v>
      </c>
      <c r="D15" s="40" t="n">
        <v>13173525</v>
      </c>
      <c r="E15" s="40" t="n">
        <v>484000</v>
      </c>
      <c r="F15" s="40" t="n">
        <v>2314202</v>
      </c>
      <c r="G15" s="115" t="n">
        <v>0</v>
      </c>
    </row>
    <row r="16" customFormat="false" ht="23.25" hidden="false" customHeight="true" outlineLevel="0" collapsed="false">
      <c r="A16" s="113" t="s">
        <v>215</v>
      </c>
      <c r="B16" s="114" t="s">
        <v>216</v>
      </c>
      <c r="C16" s="40" t="n">
        <v>2582559</v>
      </c>
      <c r="D16" s="40" t="n">
        <v>2418559</v>
      </c>
      <c r="E16" s="40" t="n">
        <v>164000</v>
      </c>
      <c r="F16" s="40" t="n">
        <v>0</v>
      </c>
      <c r="G16" s="115" t="n">
        <v>0</v>
      </c>
    </row>
    <row r="17" customFormat="false" ht="23.25" hidden="false" customHeight="true" outlineLevel="0" collapsed="false">
      <c r="A17" s="113" t="s">
        <v>217</v>
      </c>
      <c r="B17" s="114" t="s">
        <v>218</v>
      </c>
      <c r="C17" s="40" t="n">
        <v>12549741</v>
      </c>
      <c r="D17" s="40" t="n">
        <v>10179539</v>
      </c>
      <c r="E17" s="40" t="n">
        <v>306000</v>
      </c>
      <c r="F17" s="40" t="n">
        <v>2064202</v>
      </c>
      <c r="G17" s="115" t="n">
        <v>0</v>
      </c>
    </row>
    <row r="18" customFormat="false" ht="23.25" hidden="false" customHeight="true" outlineLevel="0" collapsed="false">
      <c r="A18" s="113" t="s">
        <v>219</v>
      </c>
      <c r="B18" s="114" t="s">
        <v>220</v>
      </c>
      <c r="C18" s="40" t="n">
        <v>839427</v>
      </c>
      <c r="D18" s="40" t="n">
        <v>575427</v>
      </c>
      <c r="E18" s="40" t="n">
        <v>14000</v>
      </c>
      <c r="F18" s="40" t="n">
        <v>250000</v>
      </c>
      <c r="G18" s="115" t="n">
        <v>0</v>
      </c>
    </row>
    <row r="19" customFormat="false" ht="23.25" hidden="false" customHeight="true" outlineLevel="0" collapsed="false">
      <c r="A19" s="113" t="s">
        <v>221</v>
      </c>
      <c r="B19" s="114" t="s">
        <v>222</v>
      </c>
      <c r="C19" s="40" t="n">
        <v>1089348</v>
      </c>
      <c r="D19" s="40" t="n">
        <v>1089348</v>
      </c>
      <c r="E19" s="40" t="n">
        <v>0</v>
      </c>
      <c r="F19" s="40" t="n">
        <v>0</v>
      </c>
      <c r="G19" s="115" t="n">
        <v>0</v>
      </c>
    </row>
    <row r="20" customFormat="false" ht="23.25" hidden="false" customHeight="true" outlineLevel="0" collapsed="false">
      <c r="A20" s="113" t="s">
        <v>223</v>
      </c>
      <c r="B20" s="114" t="s">
        <v>224</v>
      </c>
      <c r="C20" s="40" t="n">
        <v>1089348</v>
      </c>
      <c r="D20" s="40" t="n">
        <v>1089348</v>
      </c>
      <c r="E20" s="40" t="n">
        <v>0</v>
      </c>
      <c r="F20" s="40" t="n">
        <v>0</v>
      </c>
      <c r="G20" s="115" t="n">
        <v>0</v>
      </c>
    </row>
    <row r="21" customFormat="false" ht="23.25" hidden="false" customHeight="true" outlineLevel="0" collapsed="false">
      <c r="A21" s="113" t="s">
        <v>225</v>
      </c>
      <c r="B21" s="114" t="s">
        <v>226</v>
      </c>
      <c r="C21" s="40" t="n">
        <v>1089348</v>
      </c>
      <c r="D21" s="40" t="n">
        <v>1089348</v>
      </c>
      <c r="E21" s="40" t="n">
        <v>0</v>
      </c>
      <c r="F21" s="40" t="n">
        <v>0</v>
      </c>
      <c r="G21" s="11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227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87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228</v>
      </c>
      <c r="B4" s="76" t="s">
        <v>229</v>
      </c>
      <c r="C4" s="76" t="s">
        <v>230</v>
      </c>
      <c r="D4" s="76" t="s">
        <v>231</v>
      </c>
      <c r="E4" s="76" t="s">
        <v>190</v>
      </c>
      <c r="F4" s="111" t="s">
        <v>191</v>
      </c>
      <c r="G4" s="111" t="s">
        <v>192</v>
      </c>
      <c r="H4" s="29" t="s">
        <v>193</v>
      </c>
      <c r="I4" s="112" t="s">
        <v>194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24</v>
      </c>
      <c r="C5" s="114"/>
      <c r="D5" s="114"/>
      <c r="E5" s="40" t="n">
        <v>20036470</v>
      </c>
      <c r="F5" s="40" t="n">
        <v>17238268</v>
      </c>
      <c r="G5" s="40" t="n">
        <v>484000</v>
      </c>
      <c r="H5" s="40" t="n">
        <v>2314202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232</v>
      </c>
      <c r="B6" s="114" t="s">
        <v>233</v>
      </c>
      <c r="C6" s="116" t="s">
        <v>234</v>
      </c>
      <c r="D6" s="114" t="s">
        <v>235</v>
      </c>
      <c r="E6" s="40" t="n">
        <v>16007214</v>
      </c>
      <c r="F6" s="40" t="n">
        <v>16007214</v>
      </c>
      <c r="G6" s="40" t="n">
        <v>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236</v>
      </c>
      <c r="B7" s="114" t="s">
        <v>237</v>
      </c>
      <c r="C7" s="116" t="s">
        <v>238</v>
      </c>
      <c r="D7" s="114" t="s">
        <v>239</v>
      </c>
      <c r="E7" s="40" t="n">
        <v>772116</v>
      </c>
      <c r="F7" s="40" t="n">
        <v>772116</v>
      </c>
      <c r="G7" s="40" t="n">
        <v>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36</v>
      </c>
      <c r="B8" s="114" t="s">
        <v>237</v>
      </c>
      <c r="C8" s="116" t="s">
        <v>240</v>
      </c>
      <c r="D8" s="114" t="s">
        <v>241</v>
      </c>
      <c r="E8" s="40" t="n">
        <v>5016300</v>
      </c>
      <c r="F8" s="40" t="n">
        <v>5016300</v>
      </c>
      <c r="G8" s="40" t="n">
        <v>0</v>
      </c>
      <c r="H8" s="40" t="n">
        <v>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42</v>
      </c>
      <c r="B9" s="114" t="s">
        <v>243</v>
      </c>
      <c r="C9" s="116" t="s">
        <v>238</v>
      </c>
      <c r="D9" s="114" t="s">
        <v>239</v>
      </c>
      <c r="E9" s="40" t="n">
        <v>593052</v>
      </c>
      <c r="F9" s="40" t="n">
        <v>593052</v>
      </c>
      <c r="G9" s="40" t="n">
        <v>0</v>
      </c>
      <c r="H9" s="40" t="n">
        <v>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44</v>
      </c>
      <c r="B10" s="114" t="s">
        <v>245</v>
      </c>
      <c r="C10" s="116" t="s">
        <v>238</v>
      </c>
      <c r="D10" s="114" t="s">
        <v>239</v>
      </c>
      <c r="E10" s="40" t="n">
        <v>64343</v>
      </c>
      <c r="F10" s="40" t="n">
        <v>64343</v>
      </c>
      <c r="G10" s="40" t="n">
        <v>0</v>
      </c>
      <c r="H10" s="40" t="n">
        <v>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46</v>
      </c>
      <c r="B11" s="114" t="s">
        <v>247</v>
      </c>
      <c r="C11" s="116" t="s">
        <v>240</v>
      </c>
      <c r="D11" s="114" t="s">
        <v>241</v>
      </c>
      <c r="E11" s="40" t="n">
        <v>4074564</v>
      </c>
      <c r="F11" s="40" t="n">
        <v>4074564</v>
      </c>
      <c r="G11" s="40" t="n">
        <v>0</v>
      </c>
      <c r="H11" s="40" t="n">
        <v>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48</v>
      </c>
      <c r="B12" s="114" t="s">
        <v>249</v>
      </c>
      <c r="C12" s="116" t="s">
        <v>250</v>
      </c>
      <c r="D12" s="114" t="s">
        <v>251</v>
      </c>
      <c r="E12" s="40" t="n">
        <v>285901</v>
      </c>
      <c r="F12" s="40" t="n">
        <v>285901</v>
      </c>
      <c r="G12" s="40" t="n">
        <v>0</v>
      </c>
      <c r="H12" s="40" t="n">
        <v>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48</v>
      </c>
      <c r="B13" s="114" t="s">
        <v>249</v>
      </c>
      <c r="C13" s="116" t="s">
        <v>240</v>
      </c>
      <c r="D13" s="114" t="s">
        <v>241</v>
      </c>
      <c r="E13" s="40" t="n">
        <v>1818173</v>
      </c>
      <c r="F13" s="40" t="n">
        <v>1818173</v>
      </c>
      <c r="G13" s="40" t="n">
        <v>0</v>
      </c>
      <c r="H13" s="40" t="n">
        <v>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52</v>
      </c>
      <c r="B14" s="114" t="s">
        <v>253</v>
      </c>
      <c r="C14" s="116" t="s">
        <v>250</v>
      </c>
      <c r="D14" s="114" t="s">
        <v>251</v>
      </c>
      <c r="E14" s="40" t="n">
        <v>158191</v>
      </c>
      <c r="F14" s="40" t="n">
        <v>158191</v>
      </c>
      <c r="G14" s="40" t="n">
        <v>0</v>
      </c>
      <c r="H14" s="40" t="n">
        <v>0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52</v>
      </c>
      <c r="B15" s="114" t="s">
        <v>253</v>
      </c>
      <c r="C15" s="116" t="s">
        <v>240</v>
      </c>
      <c r="D15" s="114" t="s">
        <v>241</v>
      </c>
      <c r="E15" s="40" t="n">
        <v>1054498</v>
      </c>
      <c r="F15" s="40" t="n">
        <v>1054498</v>
      </c>
      <c r="G15" s="40" t="n">
        <v>0</v>
      </c>
      <c r="H15" s="40" t="n">
        <v>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54</v>
      </c>
      <c r="B16" s="114" t="s">
        <v>255</v>
      </c>
      <c r="C16" s="116" t="s">
        <v>256</v>
      </c>
      <c r="D16" s="114" t="s">
        <v>255</v>
      </c>
      <c r="E16" s="40" t="n">
        <v>142956</v>
      </c>
      <c r="F16" s="40" t="n">
        <v>142956</v>
      </c>
      <c r="G16" s="40" t="n">
        <v>0</v>
      </c>
      <c r="H16" s="40" t="n">
        <v>0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3" t="s">
        <v>254</v>
      </c>
      <c r="B17" s="114" t="s">
        <v>255</v>
      </c>
      <c r="C17" s="116" t="s">
        <v>240</v>
      </c>
      <c r="D17" s="114" t="s">
        <v>241</v>
      </c>
      <c r="E17" s="40" t="n">
        <v>946392</v>
      </c>
      <c r="F17" s="40" t="n">
        <v>946392</v>
      </c>
      <c r="G17" s="40" t="n">
        <v>0</v>
      </c>
      <c r="H17" s="40" t="n">
        <v>0</v>
      </c>
      <c r="I17" s="115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3" t="s">
        <v>257</v>
      </c>
      <c r="B18" s="114" t="s">
        <v>258</v>
      </c>
      <c r="C18" s="116" t="s">
        <v>259</v>
      </c>
      <c r="D18" s="114" t="s">
        <v>258</v>
      </c>
      <c r="E18" s="40" t="n">
        <v>428308</v>
      </c>
      <c r="F18" s="40" t="n">
        <v>428308</v>
      </c>
      <c r="G18" s="40" t="n">
        <v>0</v>
      </c>
      <c r="H18" s="40" t="n">
        <v>0</v>
      </c>
      <c r="I18" s="115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3" t="s">
        <v>257</v>
      </c>
      <c r="B19" s="114" t="s">
        <v>258</v>
      </c>
      <c r="C19" s="116" t="s">
        <v>240</v>
      </c>
      <c r="D19" s="114" t="s">
        <v>241</v>
      </c>
      <c r="E19" s="40" t="n">
        <v>652420</v>
      </c>
      <c r="F19" s="40" t="n">
        <v>652420</v>
      </c>
      <c r="G19" s="40" t="n">
        <v>0</v>
      </c>
      <c r="H19" s="40" t="n">
        <v>0</v>
      </c>
      <c r="I19" s="115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3" t="s">
        <v>260</v>
      </c>
      <c r="B20" s="114" t="s">
        <v>261</v>
      </c>
      <c r="C20" s="116" t="s">
        <v>262</v>
      </c>
      <c r="D20" s="114" t="s">
        <v>263</v>
      </c>
      <c r="E20" s="40" t="n">
        <v>2785202</v>
      </c>
      <c r="F20" s="40" t="n">
        <v>0</v>
      </c>
      <c r="G20" s="40" t="n">
        <v>484000</v>
      </c>
      <c r="H20" s="40" t="n">
        <v>2301202</v>
      </c>
      <c r="I20" s="115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3" t="s">
        <v>264</v>
      </c>
      <c r="B21" s="114" t="s">
        <v>265</v>
      </c>
      <c r="C21" s="116" t="s">
        <v>266</v>
      </c>
      <c r="D21" s="114" t="s">
        <v>267</v>
      </c>
      <c r="E21" s="40" t="n">
        <v>361000</v>
      </c>
      <c r="F21" s="40" t="n">
        <v>0</v>
      </c>
      <c r="G21" s="40" t="n">
        <v>72000</v>
      </c>
      <c r="H21" s="40" t="n">
        <v>289000</v>
      </c>
      <c r="I21" s="115" t="n">
        <v>0</v>
      </c>
    </row>
    <row r="22" customFormat="false" ht="23.25" hidden="false" customHeight="true" outlineLevel="0" collapsed="false">
      <c r="A22" s="113" t="s">
        <v>264</v>
      </c>
      <c r="B22" s="114" t="s">
        <v>265</v>
      </c>
      <c r="C22" s="116" t="s">
        <v>268</v>
      </c>
      <c r="D22" s="114" t="s">
        <v>269</v>
      </c>
      <c r="E22" s="40" t="n">
        <v>477326</v>
      </c>
      <c r="F22" s="40" t="n">
        <v>0</v>
      </c>
      <c r="G22" s="40" t="n">
        <v>26824</v>
      </c>
      <c r="H22" s="40" t="n">
        <v>450502</v>
      </c>
      <c r="I22" s="115" t="n">
        <v>0</v>
      </c>
    </row>
    <row r="23" customFormat="false" ht="23.25" hidden="false" customHeight="true" outlineLevel="0" collapsed="false">
      <c r="A23" s="113" t="s">
        <v>270</v>
      </c>
      <c r="B23" s="114" t="s">
        <v>271</v>
      </c>
      <c r="C23" s="116" t="s">
        <v>266</v>
      </c>
      <c r="D23" s="114" t="s">
        <v>267</v>
      </c>
      <c r="E23" s="40" t="n">
        <v>105000</v>
      </c>
      <c r="F23" s="40" t="n">
        <v>0</v>
      </c>
      <c r="G23" s="40" t="n">
        <v>0</v>
      </c>
      <c r="H23" s="40" t="n">
        <v>105000</v>
      </c>
      <c r="I23" s="115" t="n">
        <v>0</v>
      </c>
    </row>
    <row r="24" customFormat="false" ht="23.25" hidden="false" customHeight="true" outlineLevel="0" collapsed="false">
      <c r="A24" s="113" t="s">
        <v>270</v>
      </c>
      <c r="B24" s="114" t="s">
        <v>271</v>
      </c>
      <c r="C24" s="116" t="s">
        <v>268</v>
      </c>
      <c r="D24" s="114" t="s">
        <v>269</v>
      </c>
      <c r="E24" s="40" t="n">
        <v>92450</v>
      </c>
      <c r="F24" s="40" t="n">
        <v>0</v>
      </c>
      <c r="G24" s="40" t="n">
        <v>11450</v>
      </c>
      <c r="H24" s="40" t="n">
        <v>81000</v>
      </c>
      <c r="I24" s="115" t="n">
        <v>0</v>
      </c>
    </row>
    <row r="25" customFormat="false" ht="23.25" hidden="false" customHeight="true" outlineLevel="0" collapsed="false">
      <c r="A25" s="113" t="s">
        <v>272</v>
      </c>
      <c r="B25" s="114" t="s">
        <v>273</v>
      </c>
      <c r="C25" s="116" t="s">
        <v>274</v>
      </c>
      <c r="D25" s="114" t="s">
        <v>275</v>
      </c>
      <c r="E25" s="40" t="n">
        <v>20000</v>
      </c>
      <c r="F25" s="40" t="n">
        <v>0</v>
      </c>
      <c r="G25" s="40" t="n">
        <v>0</v>
      </c>
      <c r="H25" s="40" t="n">
        <v>20000</v>
      </c>
      <c r="I25" s="115" t="n">
        <v>0</v>
      </c>
    </row>
    <row r="26" customFormat="false" ht="23.25" hidden="false" customHeight="true" outlineLevel="0" collapsed="false">
      <c r="A26" s="113" t="s">
        <v>272</v>
      </c>
      <c r="B26" s="114" t="s">
        <v>273</v>
      </c>
      <c r="C26" s="116" t="s">
        <v>268</v>
      </c>
      <c r="D26" s="114" t="s">
        <v>269</v>
      </c>
      <c r="E26" s="40" t="n">
        <v>2000</v>
      </c>
      <c r="F26" s="40" t="n">
        <v>0</v>
      </c>
      <c r="G26" s="40" t="n">
        <v>0</v>
      </c>
      <c r="H26" s="40" t="n">
        <v>2000</v>
      </c>
      <c r="I26" s="115" t="n">
        <v>0</v>
      </c>
    </row>
    <row r="27" customFormat="false" ht="23.25" hidden="false" customHeight="true" outlineLevel="0" collapsed="false">
      <c r="A27" s="113" t="s">
        <v>276</v>
      </c>
      <c r="B27" s="114" t="s">
        <v>277</v>
      </c>
      <c r="C27" s="116" t="s">
        <v>266</v>
      </c>
      <c r="D27" s="114" t="s">
        <v>267</v>
      </c>
      <c r="E27" s="40" t="n">
        <v>2000</v>
      </c>
      <c r="F27" s="40" t="n">
        <v>0</v>
      </c>
      <c r="G27" s="40" t="n">
        <v>0</v>
      </c>
      <c r="H27" s="40" t="n">
        <v>2000</v>
      </c>
      <c r="I27" s="115" t="n">
        <v>0</v>
      </c>
    </row>
    <row r="28" customFormat="false" ht="23.25" hidden="false" customHeight="true" outlineLevel="0" collapsed="false">
      <c r="A28" s="113" t="s">
        <v>276</v>
      </c>
      <c r="B28" s="114" t="s">
        <v>277</v>
      </c>
      <c r="C28" s="116" t="s">
        <v>268</v>
      </c>
      <c r="D28" s="114" t="s">
        <v>269</v>
      </c>
      <c r="E28" s="40" t="n">
        <v>100</v>
      </c>
      <c r="F28" s="40" t="n">
        <v>0</v>
      </c>
      <c r="G28" s="40" t="n">
        <v>0</v>
      </c>
      <c r="H28" s="40" t="n">
        <v>100</v>
      </c>
      <c r="I28" s="115" t="n">
        <v>0</v>
      </c>
    </row>
    <row r="29" customFormat="false" ht="23.25" hidden="false" customHeight="true" outlineLevel="0" collapsed="false">
      <c r="A29" s="113" t="s">
        <v>278</v>
      </c>
      <c r="B29" s="114" t="s">
        <v>279</v>
      </c>
      <c r="C29" s="116" t="s">
        <v>266</v>
      </c>
      <c r="D29" s="114" t="s">
        <v>267</v>
      </c>
      <c r="E29" s="40" t="n">
        <v>2000</v>
      </c>
      <c r="F29" s="40" t="n">
        <v>0</v>
      </c>
      <c r="G29" s="40" t="n">
        <v>0</v>
      </c>
      <c r="H29" s="40" t="n">
        <v>2000</v>
      </c>
      <c r="I29" s="115" t="n">
        <v>0</v>
      </c>
    </row>
    <row r="30" customFormat="false" ht="23.25" hidden="false" customHeight="true" outlineLevel="0" collapsed="false">
      <c r="A30" s="113" t="s">
        <v>278</v>
      </c>
      <c r="B30" s="114" t="s">
        <v>279</v>
      </c>
      <c r="C30" s="116" t="s">
        <v>268</v>
      </c>
      <c r="D30" s="114" t="s">
        <v>269</v>
      </c>
      <c r="E30" s="40" t="n">
        <v>12750</v>
      </c>
      <c r="F30" s="40" t="n">
        <v>0</v>
      </c>
      <c r="G30" s="40" t="n">
        <v>5750</v>
      </c>
      <c r="H30" s="40" t="n">
        <v>7000</v>
      </c>
      <c r="I30" s="115" t="n">
        <v>0</v>
      </c>
    </row>
    <row r="31" customFormat="false" ht="23.25" hidden="false" customHeight="true" outlineLevel="0" collapsed="false">
      <c r="A31" s="113" t="s">
        <v>280</v>
      </c>
      <c r="B31" s="114" t="s">
        <v>281</v>
      </c>
      <c r="C31" s="116" t="s">
        <v>266</v>
      </c>
      <c r="D31" s="114" t="s">
        <v>267</v>
      </c>
      <c r="E31" s="40" t="n">
        <v>25000</v>
      </c>
      <c r="F31" s="40" t="n">
        <v>0</v>
      </c>
      <c r="G31" s="40" t="n">
        <v>0</v>
      </c>
      <c r="H31" s="40" t="n">
        <v>25000</v>
      </c>
      <c r="I31" s="115" t="n">
        <v>0</v>
      </c>
    </row>
    <row r="32" customFormat="false" ht="23.25" hidden="false" customHeight="true" outlineLevel="0" collapsed="false">
      <c r="A32" s="113" t="s">
        <v>280</v>
      </c>
      <c r="B32" s="114" t="s">
        <v>281</v>
      </c>
      <c r="C32" s="116" t="s">
        <v>268</v>
      </c>
      <c r="D32" s="114" t="s">
        <v>269</v>
      </c>
      <c r="E32" s="40" t="n">
        <v>51800</v>
      </c>
      <c r="F32" s="40" t="n">
        <v>0</v>
      </c>
      <c r="G32" s="40" t="n">
        <v>16300</v>
      </c>
      <c r="H32" s="40" t="n">
        <v>35500</v>
      </c>
      <c r="I32" s="115" t="n">
        <v>0</v>
      </c>
    </row>
    <row r="33" customFormat="false" ht="23.25" hidden="false" customHeight="true" outlineLevel="0" collapsed="false">
      <c r="A33" s="113" t="s">
        <v>282</v>
      </c>
      <c r="B33" s="114" t="s">
        <v>283</v>
      </c>
      <c r="C33" s="116" t="s">
        <v>266</v>
      </c>
      <c r="D33" s="114" t="s">
        <v>267</v>
      </c>
      <c r="E33" s="40" t="n">
        <v>26000</v>
      </c>
      <c r="F33" s="40" t="n">
        <v>0</v>
      </c>
      <c r="G33" s="40" t="n">
        <v>0</v>
      </c>
      <c r="H33" s="40" t="n">
        <v>26000</v>
      </c>
      <c r="I33" s="115" t="n">
        <v>0</v>
      </c>
    </row>
    <row r="34" customFormat="false" ht="23.25" hidden="false" customHeight="true" outlineLevel="0" collapsed="false">
      <c r="A34" s="113" t="s">
        <v>282</v>
      </c>
      <c r="B34" s="114" t="s">
        <v>283</v>
      </c>
      <c r="C34" s="116" t="s">
        <v>268</v>
      </c>
      <c r="D34" s="114" t="s">
        <v>269</v>
      </c>
      <c r="E34" s="40" t="n">
        <v>45940</v>
      </c>
      <c r="F34" s="40" t="n">
        <v>0</v>
      </c>
      <c r="G34" s="40" t="n">
        <v>9940</v>
      </c>
      <c r="H34" s="40" t="n">
        <v>36000</v>
      </c>
      <c r="I34" s="115" t="n">
        <v>0</v>
      </c>
    </row>
    <row r="35" customFormat="false" ht="23.25" hidden="false" customHeight="true" outlineLevel="0" collapsed="false">
      <c r="A35" s="113" t="s">
        <v>284</v>
      </c>
      <c r="B35" s="114" t="s">
        <v>285</v>
      </c>
      <c r="C35" s="116" t="s">
        <v>268</v>
      </c>
      <c r="D35" s="114" t="s">
        <v>269</v>
      </c>
      <c r="E35" s="40" t="n">
        <v>116236</v>
      </c>
      <c r="F35" s="40" t="n">
        <v>0</v>
      </c>
      <c r="G35" s="40" t="n">
        <v>65236</v>
      </c>
      <c r="H35" s="40" t="n">
        <v>51000</v>
      </c>
      <c r="I35" s="115" t="n">
        <v>0</v>
      </c>
    </row>
    <row r="36" customFormat="false" ht="23.25" hidden="false" customHeight="true" outlineLevel="0" collapsed="false">
      <c r="A36" s="113" t="s">
        <v>286</v>
      </c>
      <c r="B36" s="114" t="s">
        <v>287</v>
      </c>
      <c r="C36" s="116" t="s">
        <v>268</v>
      </c>
      <c r="D36" s="114" t="s">
        <v>269</v>
      </c>
      <c r="E36" s="40" t="n">
        <v>12000</v>
      </c>
      <c r="F36" s="40" t="n">
        <v>0</v>
      </c>
      <c r="G36" s="40" t="n">
        <v>2000</v>
      </c>
      <c r="H36" s="40" t="n">
        <v>10000</v>
      </c>
      <c r="I36" s="115" t="n">
        <v>0</v>
      </c>
    </row>
    <row r="37" customFormat="false" ht="23.25" hidden="false" customHeight="true" outlineLevel="0" collapsed="false">
      <c r="A37" s="113" t="s">
        <v>288</v>
      </c>
      <c r="B37" s="114" t="s">
        <v>289</v>
      </c>
      <c r="C37" s="116" t="s">
        <v>266</v>
      </c>
      <c r="D37" s="114" t="s">
        <v>267</v>
      </c>
      <c r="E37" s="40" t="n">
        <v>155000</v>
      </c>
      <c r="F37" s="40" t="n">
        <v>0</v>
      </c>
      <c r="G37" s="40" t="n">
        <v>0</v>
      </c>
      <c r="H37" s="40" t="n">
        <v>155000</v>
      </c>
      <c r="I37" s="115" t="n">
        <v>0</v>
      </c>
    </row>
    <row r="38" customFormat="false" ht="23.25" hidden="false" customHeight="true" outlineLevel="0" collapsed="false">
      <c r="A38" s="113" t="s">
        <v>288</v>
      </c>
      <c r="B38" s="114" t="s">
        <v>289</v>
      </c>
      <c r="C38" s="116" t="s">
        <v>268</v>
      </c>
      <c r="D38" s="114" t="s">
        <v>269</v>
      </c>
      <c r="E38" s="40" t="n">
        <v>228700</v>
      </c>
      <c r="F38" s="40" t="n">
        <v>0</v>
      </c>
      <c r="G38" s="40" t="n">
        <v>48500</v>
      </c>
      <c r="H38" s="40" t="n">
        <v>180200</v>
      </c>
      <c r="I38" s="115" t="n">
        <v>0</v>
      </c>
    </row>
    <row r="39" customFormat="false" ht="23.25" hidden="false" customHeight="true" outlineLevel="0" collapsed="false">
      <c r="A39" s="113" t="s">
        <v>290</v>
      </c>
      <c r="B39" s="114" t="s">
        <v>291</v>
      </c>
      <c r="C39" s="116" t="s">
        <v>292</v>
      </c>
      <c r="D39" s="114" t="s">
        <v>291</v>
      </c>
      <c r="E39" s="40" t="n">
        <v>58000</v>
      </c>
      <c r="F39" s="40" t="n">
        <v>0</v>
      </c>
      <c r="G39" s="40" t="n">
        <v>0</v>
      </c>
      <c r="H39" s="40" t="n">
        <v>58000</v>
      </c>
      <c r="I39" s="115" t="n">
        <v>0</v>
      </c>
    </row>
    <row r="40" customFormat="false" ht="23.25" hidden="false" customHeight="true" outlineLevel="0" collapsed="false">
      <c r="A40" s="113" t="s">
        <v>290</v>
      </c>
      <c r="B40" s="114" t="s">
        <v>291</v>
      </c>
      <c r="C40" s="116" t="s">
        <v>268</v>
      </c>
      <c r="D40" s="114" t="s">
        <v>269</v>
      </c>
      <c r="E40" s="40" t="n">
        <v>26500</v>
      </c>
      <c r="F40" s="40" t="n">
        <v>0</v>
      </c>
      <c r="G40" s="40" t="n">
        <v>4900</v>
      </c>
      <c r="H40" s="40" t="n">
        <v>21600</v>
      </c>
      <c r="I40" s="115" t="n">
        <v>0</v>
      </c>
    </row>
    <row r="41" customFormat="false" ht="23.25" hidden="false" customHeight="true" outlineLevel="0" collapsed="false">
      <c r="A41" s="113" t="s">
        <v>293</v>
      </c>
      <c r="B41" s="114" t="s">
        <v>294</v>
      </c>
      <c r="C41" s="116" t="s">
        <v>266</v>
      </c>
      <c r="D41" s="114" t="s">
        <v>267</v>
      </c>
      <c r="E41" s="40" t="n">
        <v>49000</v>
      </c>
      <c r="F41" s="40" t="n">
        <v>0</v>
      </c>
      <c r="G41" s="40" t="n">
        <v>0</v>
      </c>
      <c r="H41" s="40" t="n">
        <v>49000</v>
      </c>
      <c r="I41" s="115" t="n">
        <v>0</v>
      </c>
    </row>
    <row r="42" customFormat="false" ht="23.25" hidden="false" customHeight="true" outlineLevel="0" collapsed="false">
      <c r="A42" s="113" t="s">
        <v>293</v>
      </c>
      <c r="B42" s="114" t="s">
        <v>294</v>
      </c>
      <c r="C42" s="116" t="s">
        <v>268</v>
      </c>
      <c r="D42" s="114" t="s">
        <v>269</v>
      </c>
      <c r="E42" s="40" t="n">
        <v>12000</v>
      </c>
      <c r="F42" s="40" t="n">
        <v>0</v>
      </c>
      <c r="G42" s="40" t="n">
        <v>0</v>
      </c>
      <c r="H42" s="40" t="n">
        <v>12000</v>
      </c>
      <c r="I42" s="115" t="n">
        <v>0</v>
      </c>
    </row>
    <row r="43" customFormat="false" ht="23.25" hidden="false" customHeight="true" outlineLevel="0" collapsed="false">
      <c r="A43" s="113" t="s">
        <v>295</v>
      </c>
      <c r="B43" s="114" t="s">
        <v>296</v>
      </c>
      <c r="C43" s="116" t="s">
        <v>297</v>
      </c>
      <c r="D43" s="114" t="s">
        <v>296</v>
      </c>
      <c r="E43" s="40" t="n">
        <v>25000</v>
      </c>
      <c r="F43" s="40" t="n">
        <v>0</v>
      </c>
      <c r="G43" s="40" t="n">
        <v>0</v>
      </c>
      <c r="H43" s="40" t="n">
        <v>25000</v>
      </c>
      <c r="I43" s="115" t="n">
        <v>0</v>
      </c>
    </row>
    <row r="44" customFormat="false" ht="23.25" hidden="false" customHeight="true" outlineLevel="0" collapsed="false">
      <c r="A44" s="113" t="s">
        <v>295</v>
      </c>
      <c r="B44" s="114" t="s">
        <v>296</v>
      </c>
      <c r="C44" s="116" t="s">
        <v>268</v>
      </c>
      <c r="D44" s="114" t="s">
        <v>269</v>
      </c>
      <c r="E44" s="40" t="n">
        <v>19500</v>
      </c>
      <c r="F44" s="40" t="n">
        <v>0</v>
      </c>
      <c r="G44" s="40" t="n">
        <v>0</v>
      </c>
      <c r="H44" s="40" t="n">
        <v>19500</v>
      </c>
      <c r="I44" s="115" t="n">
        <v>0</v>
      </c>
    </row>
    <row r="45" customFormat="false" ht="23.25" hidden="false" customHeight="true" outlineLevel="0" collapsed="false">
      <c r="A45" s="113" t="s">
        <v>298</v>
      </c>
      <c r="B45" s="114" t="s">
        <v>299</v>
      </c>
      <c r="C45" s="116" t="s">
        <v>300</v>
      </c>
      <c r="D45" s="114" t="s">
        <v>299</v>
      </c>
      <c r="E45" s="40" t="n">
        <v>60000</v>
      </c>
      <c r="F45" s="40" t="n">
        <v>0</v>
      </c>
      <c r="G45" s="40" t="n">
        <v>0</v>
      </c>
      <c r="H45" s="40" t="n">
        <v>60000</v>
      </c>
      <c r="I45" s="115" t="n">
        <v>0</v>
      </c>
    </row>
    <row r="46" customFormat="false" ht="23.25" hidden="false" customHeight="true" outlineLevel="0" collapsed="false">
      <c r="A46" s="113" t="s">
        <v>298</v>
      </c>
      <c r="B46" s="114" t="s">
        <v>299</v>
      </c>
      <c r="C46" s="116" t="s">
        <v>268</v>
      </c>
      <c r="D46" s="114" t="s">
        <v>269</v>
      </c>
      <c r="E46" s="40" t="n">
        <v>89200</v>
      </c>
      <c r="F46" s="40" t="n">
        <v>0</v>
      </c>
      <c r="G46" s="40" t="n">
        <v>3700</v>
      </c>
      <c r="H46" s="40" t="n">
        <v>85500</v>
      </c>
      <c r="I46" s="115" t="n">
        <v>0</v>
      </c>
    </row>
    <row r="47" customFormat="false" ht="23.25" hidden="false" customHeight="true" outlineLevel="0" collapsed="false">
      <c r="A47" s="113" t="s">
        <v>301</v>
      </c>
      <c r="B47" s="114" t="s">
        <v>302</v>
      </c>
      <c r="C47" s="116" t="s">
        <v>303</v>
      </c>
      <c r="D47" s="114" t="s">
        <v>302</v>
      </c>
      <c r="E47" s="40" t="n">
        <v>23000</v>
      </c>
      <c r="F47" s="40" t="n">
        <v>0</v>
      </c>
      <c r="G47" s="40" t="n">
        <v>0</v>
      </c>
      <c r="H47" s="40" t="n">
        <v>23000</v>
      </c>
      <c r="I47" s="115" t="n">
        <v>0</v>
      </c>
    </row>
    <row r="48" customFormat="false" ht="23.25" hidden="false" customHeight="true" outlineLevel="0" collapsed="false">
      <c r="A48" s="113" t="s">
        <v>301</v>
      </c>
      <c r="B48" s="114" t="s">
        <v>302</v>
      </c>
      <c r="C48" s="116" t="s">
        <v>268</v>
      </c>
      <c r="D48" s="114" t="s">
        <v>269</v>
      </c>
      <c r="E48" s="40" t="n">
        <v>14400</v>
      </c>
      <c r="F48" s="40" t="n">
        <v>0</v>
      </c>
      <c r="G48" s="40" t="n">
        <v>9600</v>
      </c>
      <c r="H48" s="40" t="n">
        <v>4800</v>
      </c>
      <c r="I48" s="115" t="n">
        <v>0</v>
      </c>
    </row>
    <row r="49" customFormat="false" ht="23.25" hidden="false" customHeight="true" outlineLevel="0" collapsed="false">
      <c r="A49" s="113" t="s">
        <v>304</v>
      </c>
      <c r="B49" s="114" t="s">
        <v>305</v>
      </c>
      <c r="C49" s="116" t="s">
        <v>268</v>
      </c>
      <c r="D49" s="114" t="s">
        <v>269</v>
      </c>
      <c r="E49" s="40" t="n">
        <v>2000</v>
      </c>
      <c r="F49" s="40" t="n">
        <v>0</v>
      </c>
      <c r="G49" s="40" t="n">
        <v>2000</v>
      </c>
      <c r="H49" s="40" t="n">
        <v>0</v>
      </c>
      <c r="I49" s="115" t="n">
        <v>0</v>
      </c>
    </row>
    <row r="50" customFormat="false" ht="23.25" hidden="false" customHeight="true" outlineLevel="0" collapsed="false">
      <c r="A50" s="113" t="s">
        <v>306</v>
      </c>
      <c r="B50" s="114" t="s">
        <v>307</v>
      </c>
      <c r="C50" s="116" t="s">
        <v>274</v>
      </c>
      <c r="D50" s="114" t="s">
        <v>275</v>
      </c>
      <c r="E50" s="40" t="n">
        <v>61000</v>
      </c>
      <c r="F50" s="40" t="n">
        <v>0</v>
      </c>
      <c r="G50" s="40" t="n">
        <v>0</v>
      </c>
      <c r="H50" s="40" t="n">
        <v>61000</v>
      </c>
      <c r="I50" s="115" t="n">
        <v>0</v>
      </c>
    </row>
    <row r="51" customFormat="false" ht="23.25" hidden="false" customHeight="true" outlineLevel="0" collapsed="false">
      <c r="A51" s="113" t="s">
        <v>306</v>
      </c>
      <c r="B51" s="114" t="s">
        <v>307</v>
      </c>
      <c r="C51" s="116" t="s">
        <v>268</v>
      </c>
      <c r="D51" s="114" t="s">
        <v>269</v>
      </c>
      <c r="E51" s="40" t="n">
        <v>270400</v>
      </c>
      <c r="F51" s="40" t="n">
        <v>0</v>
      </c>
      <c r="G51" s="40" t="n">
        <v>7600</v>
      </c>
      <c r="H51" s="40" t="n">
        <v>262800</v>
      </c>
      <c r="I51" s="115" t="n">
        <v>0</v>
      </c>
    </row>
    <row r="52" customFormat="false" ht="23.25" hidden="false" customHeight="true" outlineLevel="0" collapsed="false">
      <c r="A52" s="113" t="s">
        <v>308</v>
      </c>
      <c r="B52" s="114" t="s">
        <v>309</v>
      </c>
      <c r="C52" s="116" t="s">
        <v>268</v>
      </c>
      <c r="D52" s="114" t="s">
        <v>269</v>
      </c>
      <c r="E52" s="40" t="n">
        <v>26000</v>
      </c>
      <c r="F52" s="40" t="n">
        <v>0</v>
      </c>
      <c r="G52" s="40" t="n">
        <v>26000</v>
      </c>
      <c r="H52" s="40" t="n">
        <v>0</v>
      </c>
      <c r="I52" s="115" t="n">
        <v>0</v>
      </c>
    </row>
    <row r="53" customFormat="false" ht="23.25" hidden="false" customHeight="true" outlineLevel="0" collapsed="false">
      <c r="A53" s="113" t="s">
        <v>310</v>
      </c>
      <c r="B53" s="114" t="s">
        <v>311</v>
      </c>
      <c r="C53" s="116" t="s">
        <v>312</v>
      </c>
      <c r="D53" s="114" t="s">
        <v>311</v>
      </c>
      <c r="E53" s="40" t="n">
        <v>17000</v>
      </c>
      <c r="F53" s="40" t="n">
        <v>0</v>
      </c>
      <c r="G53" s="40" t="n">
        <v>17000</v>
      </c>
      <c r="H53" s="40" t="n">
        <v>0</v>
      </c>
      <c r="I53" s="115" t="n">
        <v>0</v>
      </c>
    </row>
    <row r="54" customFormat="false" ht="23.25" hidden="false" customHeight="true" outlineLevel="0" collapsed="false">
      <c r="A54" s="113" t="s">
        <v>310</v>
      </c>
      <c r="B54" s="114" t="s">
        <v>311</v>
      </c>
      <c r="C54" s="116" t="s">
        <v>268</v>
      </c>
      <c r="D54" s="114" t="s">
        <v>269</v>
      </c>
      <c r="E54" s="40" t="n">
        <v>22500</v>
      </c>
      <c r="F54" s="40" t="n">
        <v>0</v>
      </c>
      <c r="G54" s="40" t="n">
        <v>5000</v>
      </c>
      <c r="H54" s="40" t="n">
        <v>17500</v>
      </c>
      <c r="I54" s="115" t="n">
        <v>0</v>
      </c>
    </row>
    <row r="55" customFormat="false" ht="23.25" hidden="false" customHeight="true" outlineLevel="0" collapsed="false">
      <c r="A55" s="113" t="s">
        <v>313</v>
      </c>
      <c r="B55" s="114" t="s">
        <v>314</v>
      </c>
      <c r="C55" s="116" t="s">
        <v>266</v>
      </c>
      <c r="D55" s="114" t="s">
        <v>267</v>
      </c>
      <c r="E55" s="40" t="n">
        <v>147000</v>
      </c>
      <c r="F55" s="40" t="n">
        <v>0</v>
      </c>
      <c r="G55" s="40" t="n">
        <v>147000</v>
      </c>
      <c r="H55" s="40" t="n">
        <v>0</v>
      </c>
      <c r="I55" s="115" t="n">
        <v>0</v>
      </c>
    </row>
    <row r="56" customFormat="false" ht="23.25" hidden="false" customHeight="true" outlineLevel="0" collapsed="false">
      <c r="A56" s="113" t="s">
        <v>313</v>
      </c>
      <c r="B56" s="114" t="s">
        <v>314</v>
      </c>
      <c r="C56" s="116" t="s">
        <v>268</v>
      </c>
      <c r="D56" s="114" t="s">
        <v>269</v>
      </c>
      <c r="E56" s="40" t="n">
        <v>28500</v>
      </c>
      <c r="F56" s="40" t="n">
        <v>0</v>
      </c>
      <c r="G56" s="40" t="n">
        <v>0</v>
      </c>
      <c r="H56" s="40" t="n">
        <v>28500</v>
      </c>
      <c r="I56" s="115" t="n">
        <v>0</v>
      </c>
    </row>
    <row r="57" customFormat="false" ht="23.25" hidden="false" customHeight="true" outlineLevel="0" collapsed="false">
      <c r="A57" s="113" t="s">
        <v>315</v>
      </c>
      <c r="B57" s="114" t="s">
        <v>316</v>
      </c>
      <c r="C57" s="116" t="s">
        <v>317</v>
      </c>
      <c r="D57" s="114" t="s">
        <v>316</v>
      </c>
      <c r="E57" s="40" t="n">
        <v>60000</v>
      </c>
      <c r="F57" s="40" t="n">
        <v>0</v>
      </c>
      <c r="G57" s="40" t="n">
        <v>0</v>
      </c>
      <c r="H57" s="40" t="n">
        <v>60000</v>
      </c>
      <c r="I57" s="115" t="n">
        <v>0</v>
      </c>
    </row>
    <row r="58" customFormat="false" ht="23.25" hidden="false" customHeight="true" outlineLevel="0" collapsed="false">
      <c r="A58" s="113" t="s">
        <v>315</v>
      </c>
      <c r="B58" s="114" t="s">
        <v>316</v>
      </c>
      <c r="C58" s="116" t="s">
        <v>268</v>
      </c>
      <c r="D58" s="114" t="s">
        <v>269</v>
      </c>
      <c r="E58" s="40" t="n">
        <v>38900</v>
      </c>
      <c r="F58" s="40" t="n">
        <v>0</v>
      </c>
      <c r="G58" s="40" t="n">
        <v>3200</v>
      </c>
      <c r="H58" s="40" t="n">
        <v>35700</v>
      </c>
      <c r="I58" s="115" t="n">
        <v>0</v>
      </c>
    </row>
    <row r="59" customFormat="false" ht="23.25" hidden="false" customHeight="true" outlineLevel="0" collapsed="false">
      <c r="A59" s="113" t="s">
        <v>318</v>
      </c>
      <c r="B59" s="114" t="s">
        <v>319</v>
      </c>
      <c r="C59" s="116" t="s">
        <v>320</v>
      </c>
      <c r="D59" s="114" t="s">
        <v>321</v>
      </c>
      <c r="E59" s="40" t="n">
        <v>1231054</v>
      </c>
      <c r="F59" s="40" t="n">
        <v>1231054</v>
      </c>
      <c r="G59" s="40" t="n">
        <v>0</v>
      </c>
      <c r="H59" s="40" t="n">
        <v>0</v>
      </c>
      <c r="I59" s="115" t="n">
        <v>0</v>
      </c>
    </row>
    <row r="60" customFormat="false" ht="23.25" hidden="false" customHeight="true" outlineLevel="0" collapsed="false">
      <c r="A60" s="113" t="s">
        <v>322</v>
      </c>
      <c r="B60" s="114" t="s">
        <v>323</v>
      </c>
      <c r="C60" s="116" t="s">
        <v>324</v>
      </c>
      <c r="D60" s="114" t="s">
        <v>325</v>
      </c>
      <c r="E60" s="40" t="n">
        <v>98068</v>
      </c>
      <c r="F60" s="40" t="n">
        <v>98068</v>
      </c>
      <c r="G60" s="40" t="n">
        <v>0</v>
      </c>
      <c r="H60" s="40" t="n">
        <v>0</v>
      </c>
      <c r="I60" s="115" t="n">
        <v>0</v>
      </c>
    </row>
    <row r="61" customFormat="false" ht="23.25" hidden="false" customHeight="true" outlineLevel="0" collapsed="false">
      <c r="A61" s="113" t="s">
        <v>326</v>
      </c>
      <c r="B61" s="114" t="s">
        <v>327</v>
      </c>
      <c r="C61" s="116" t="s">
        <v>328</v>
      </c>
      <c r="D61" s="114" t="s">
        <v>329</v>
      </c>
      <c r="E61" s="40" t="n">
        <v>49990</v>
      </c>
      <c r="F61" s="40" t="n">
        <v>49990</v>
      </c>
      <c r="G61" s="40" t="n">
        <v>0</v>
      </c>
      <c r="H61" s="40" t="n">
        <v>0</v>
      </c>
      <c r="I61" s="115" t="n">
        <v>0</v>
      </c>
    </row>
    <row r="62" customFormat="false" ht="23.25" hidden="false" customHeight="true" outlineLevel="0" collapsed="false">
      <c r="A62" s="113" t="s">
        <v>330</v>
      </c>
      <c r="B62" s="114" t="s">
        <v>331</v>
      </c>
      <c r="C62" s="116" t="s">
        <v>328</v>
      </c>
      <c r="D62" s="114" t="s">
        <v>329</v>
      </c>
      <c r="E62" s="40" t="n">
        <v>315660</v>
      </c>
      <c r="F62" s="40" t="n">
        <v>315660</v>
      </c>
      <c r="G62" s="40" t="n">
        <v>0</v>
      </c>
      <c r="H62" s="40" t="n">
        <v>0</v>
      </c>
      <c r="I62" s="115" t="n">
        <v>0</v>
      </c>
    </row>
    <row r="63" customFormat="false" ht="23.25" hidden="false" customHeight="true" outlineLevel="0" collapsed="false">
      <c r="A63" s="113" t="s">
        <v>332</v>
      </c>
      <c r="B63" s="114" t="s">
        <v>333</v>
      </c>
      <c r="C63" s="116" t="s">
        <v>334</v>
      </c>
      <c r="D63" s="114" t="s">
        <v>335</v>
      </c>
      <c r="E63" s="40" t="n">
        <v>767336</v>
      </c>
      <c r="F63" s="40" t="n">
        <v>767336</v>
      </c>
      <c r="G63" s="40" t="n">
        <v>0</v>
      </c>
      <c r="H63" s="40" t="n">
        <v>0</v>
      </c>
      <c r="I63" s="115" t="n">
        <v>0</v>
      </c>
    </row>
    <row r="64" customFormat="false" ht="23.25" hidden="false" customHeight="true" outlineLevel="0" collapsed="false">
      <c r="A64" s="113" t="s">
        <v>336</v>
      </c>
      <c r="B64" s="114" t="s">
        <v>337</v>
      </c>
      <c r="C64" s="116" t="s">
        <v>338</v>
      </c>
      <c r="D64" s="114" t="s">
        <v>339</v>
      </c>
      <c r="E64" s="40" t="n">
        <v>13000</v>
      </c>
      <c r="F64" s="40" t="n">
        <v>0</v>
      </c>
      <c r="G64" s="40" t="n">
        <v>0</v>
      </c>
      <c r="H64" s="40" t="n">
        <v>13000</v>
      </c>
      <c r="I64" s="115" t="n">
        <v>0</v>
      </c>
    </row>
    <row r="65" customFormat="false" ht="23.25" hidden="false" customHeight="true" outlineLevel="0" collapsed="false">
      <c r="A65" s="113" t="s">
        <v>340</v>
      </c>
      <c r="B65" s="114" t="s">
        <v>341</v>
      </c>
      <c r="C65" s="116" t="s">
        <v>342</v>
      </c>
      <c r="D65" s="114" t="s">
        <v>343</v>
      </c>
      <c r="E65" s="40" t="n">
        <v>3000</v>
      </c>
      <c r="F65" s="40" t="n">
        <v>0</v>
      </c>
      <c r="G65" s="40" t="n">
        <v>0</v>
      </c>
      <c r="H65" s="40" t="n">
        <v>3000</v>
      </c>
      <c r="I65" s="115" t="n">
        <v>0</v>
      </c>
    </row>
    <row r="66" customFormat="false" ht="23.25" hidden="false" customHeight="true" outlineLevel="0" collapsed="false">
      <c r="A66" s="113" t="s">
        <v>344</v>
      </c>
      <c r="B66" s="114" t="s">
        <v>345</v>
      </c>
      <c r="C66" s="116" t="s">
        <v>342</v>
      </c>
      <c r="D66" s="114" t="s">
        <v>343</v>
      </c>
      <c r="E66" s="40" t="n">
        <v>10000</v>
      </c>
      <c r="F66" s="40" t="n">
        <v>0</v>
      </c>
      <c r="G66" s="40" t="n">
        <v>0</v>
      </c>
      <c r="H66" s="40" t="n">
        <v>10000</v>
      </c>
      <c r="I66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346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87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88</v>
      </c>
      <c r="B4" s="76" t="s">
        <v>189</v>
      </c>
      <c r="C4" s="76" t="s">
        <v>190</v>
      </c>
      <c r="D4" s="111" t="s">
        <v>191</v>
      </c>
      <c r="E4" s="77" t="s">
        <v>192</v>
      </c>
      <c r="F4" s="112" t="s">
        <v>194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6"/>
      <c r="C5" s="40" t="n">
        <v>17722268</v>
      </c>
      <c r="D5" s="40" t="n">
        <v>17238268</v>
      </c>
      <c r="E5" s="40" t="n">
        <v>48400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95</v>
      </c>
      <c r="B6" s="114" t="s">
        <v>196</v>
      </c>
      <c r="C6" s="40" t="n">
        <v>2202142</v>
      </c>
      <c r="D6" s="40" t="n">
        <v>2202142</v>
      </c>
      <c r="E6" s="40" t="n">
        <v>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97</v>
      </c>
      <c r="B7" s="114" t="s">
        <v>198</v>
      </c>
      <c r="C7" s="40" t="n">
        <v>2202142</v>
      </c>
      <c r="D7" s="40" t="n">
        <v>2202142</v>
      </c>
      <c r="E7" s="40" t="n">
        <v>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99</v>
      </c>
      <c r="B8" s="114" t="s">
        <v>200</v>
      </c>
      <c r="C8" s="40" t="n">
        <v>98068</v>
      </c>
      <c r="D8" s="40" t="n">
        <v>98068</v>
      </c>
      <c r="E8" s="40" t="n">
        <v>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201</v>
      </c>
      <c r="B9" s="114" t="s">
        <v>202</v>
      </c>
      <c r="C9" s="40" t="n">
        <v>2104074</v>
      </c>
      <c r="D9" s="40" t="n">
        <v>2104074</v>
      </c>
      <c r="E9" s="40" t="n">
        <v>0</v>
      </c>
      <c r="F9" s="115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203</v>
      </c>
      <c r="B10" s="114" t="s">
        <v>204</v>
      </c>
      <c r="C10" s="40" t="n">
        <v>773253</v>
      </c>
      <c r="D10" s="40" t="n">
        <v>773253</v>
      </c>
      <c r="E10" s="40" t="n">
        <v>0</v>
      </c>
      <c r="F10" s="115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205</v>
      </c>
      <c r="B11" s="114" t="s">
        <v>206</v>
      </c>
      <c r="C11" s="40" t="n">
        <v>773253</v>
      </c>
      <c r="D11" s="40" t="n">
        <v>773253</v>
      </c>
      <c r="E11" s="40" t="n">
        <v>0</v>
      </c>
      <c r="F11" s="115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207</v>
      </c>
      <c r="B12" s="114" t="s">
        <v>208</v>
      </c>
      <c r="C12" s="40" t="n">
        <v>158191</v>
      </c>
      <c r="D12" s="40" t="n">
        <v>158191</v>
      </c>
      <c r="E12" s="40" t="n">
        <v>0</v>
      </c>
      <c r="F12" s="115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209</v>
      </c>
      <c r="B13" s="114" t="s">
        <v>210</v>
      </c>
      <c r="C13" s="40" t="n">
        <v>615062</v>
      </c>
      <c r="D13" s="40" t="n">
        <v>615062</v>
      </c>
      <c r="E13" s="40" t="n">
        <v>0</v>
      </c>
      <c r="F13" s="115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211</v>
      </c>
      <c r="B14" s="114" t="s">
        <v>212</v>
      </c>
      <c r="C14" s="40" t="n">
        <v>13657525</v>
      </c>
      <c r="D14" s="40" t="n">
        <v>13173525</v>
      </c>
      <c r="E14" s="40" t="n">
        <v>484000</v>
      </c>
      <c r="F14" s="115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213</v>
      </c>
      <c r="B15" s="114" t="s">
        <v>214</v>
      </c>
      <c r="C15" s="40" t="n">
        <v>13657525</v>
      </c>
      <c r="D15" s="40" t="n">
        <v>13173525</v>
      </c>
      <c r="E15" s="40" t="n">
        <v>484000</v>
      </c>
      <c r="F15" s="115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215</v>
      </c>
      <c r="B16" s="114" t="s">
        <v>216</v>
      </c>
      <c r="C16" s="40" t="n">
        <v>2582559</v>
      </c>
      <c r="D16" s="40" t="n">
        <v>2418559</v>
      </c>
      <c r="E16" s="40" t="n">
        <v>164000</v>
      </c>
      <c r="F16" s="115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217</v>
      </c>
      <c r="B17" s="114" t="s">
        <v>218</v>
      </c>
      <c r="C17" s="40" t="n">
        <v>10485539</v>
      </c>
      <c r="D17" s="40" t="n">
        <v>10179539</v>
      </c>
      <c r="E17" s="40" t="n">
        <v>306000</v>
      </c>
      <c r="F17" s="115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3" t="s">
        <v>219</v>
      </c>
      <c r="B18" s="114" t="s">
        <v>220</v>
      </c>
      <c r="C18" s="40" t="n">
        <v>589427</v>
      </c>
      <c r="D18" s="40" t="n">
        <v>575427</v>
      </c>
      <c r="E18" s="40" t="n">
        <v>14000</v>
      </c>
      <c r="F18" s="115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13" t="s">
        <v>221</v>
      </c>
      <c r="B19" s="114" t="s">
        <v>222</v>
      </c>
      <c r="C19" s="40" t="n">
        <v>1089348</v>
      </c>
      <c r="D19" s="40" t="n">
        <v>1089348</v>
      </c>
      <c r="E19" s="40" t="n">
        <v>0</v>
      </c>
      <c r="F19" s="115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113" t="s">
        <v>223</v>
      </c>
      <c r="B20" s="114" t="s">
        <v>224</v>
      </c>
      <c r="C20" s="40" t="n">
        <v>1089348</v>
      </c>
      <c r="D20" s="40" t="n">
        <v>1089348</v>
      </c>
      <c r="E20" s="40" t="n">
        <v>0</v>
      </c>
      <c r="F20" s="115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113" t="s">
        <v>225</v>
      </c>
      <c r="B21" s="114" t="s">
        <v>226</v>
      </c>
      <c r="C21" s="40" t="n">
        <v>1089348</v>
      </c>
      <c r="D21" s="40" t="n">
        <v>1089348</v>
      </c>
      <c r="E21" s="40" t="n">
        <v>0</v>
      </c>
      <c r="F21" s="11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5-20T00:41:23Z</dcterms:modified>
  <cp:revision>0</cp:revision>
  <dc:subject/>
  <dc:title/>
</cp:coreProperties>
</file>