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8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0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18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37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18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25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7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9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机关党委</t>
  </si>
  <si>
    <t xml:space="preserve">12901</t>
  </si>
  <si>
    <t xml:space="preserve">  机关党委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2901</t>
  </si>
  <si>
    <t xml:space="preserve">    会议费</t>
  </si>
  <si>
    <t xml:space="preserve">    老干部经费</t>
  </si>
  <si>
    <t xml:space="preserve">    扶贫工作经费</t>
  </si>
  <si>
    <t xml:space="preserve">    日常办公经费</t>
  </si>
  <si>
    <t xml:space="preserve">    发展对象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政府采购项目名称</t>
  </si>
  <si>
    <t xml:space="preserve">政府采购目录名称</t>
  </si>
  <si>
    <t xml:space="preserve">规格要求</t>
  </si>
  <si>
    <t xml:space="preserve">需求时间</t>
  </si>
  <si>
    <t xml:space="preserve">总计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机关党委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948483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93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4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09</v>
      </c>
      <c r="B4" s="76" t="s">
        <v>210</v>
      </c>
      <c r="C4" s="76" t="s">
        <v>211</v>
      </c>
      <c r="D4" s="76" t="s">
        <v>212</v>
      </c>
      <c r="E4" s="76" t="s">
        <v>177</v>
      </c>
      <c r="F4" s="111" t="s">
        <v>294</v>
      </c>
      <c r="G4" s="77" t="s">
        <v>295</v>
      </c>
      <c r="H4" s="112" t="s">
        <v>181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6"/>
      <c r="D5" s="116"/>
      <c r="E5" s="40" t="n">
        <v>596483</v>
      </c>
      <c r="F5" s="40" t="n">
        <v>554083</v>
      </c>
      <c r="G5" s="40" t="n">
        <v>424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13</v>
      </c>
      <c r="B6" s="114" t="s">
        <v>214</v>
      </c>
      <c r="C6" s="116" t="s">
        <v>215</v>
      </c>
      <c r="D6" s="114" t="s">
        <v>216</v>
      </c>
      <c r="E6" s="40" t="n">
        <v>530463</v>
      </c>
      <c r="F6" s="40" t="n">
        <v>530463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17</v>
      </c>
      <c r="B7" s="114" t="s">
        <v>218</v>
      </c>
      <c r="C7" s="116" t="s">
        <v>219</v>
      </c>
      <c r="D7" s="114" t="s">
        <v>220</v>
      </c>
      <c r="E7" s="40" t="n">
        <v>30780</v>
      </c>
      <c r="F7" s="40" t="n">
        <v>30780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17</v>
      </c>
      <c r="B8" s="114" t="s">
        <v>218</v>
      </c>
      <c r="C8" s="116" t="s">
        <v>221</v>
      </c>
      <c r="D8" s="114" t="s">
        <v>222</v>
      </c>
      <c r="E8" s="40" t="n">
        <v>142140</v>
      </c>
      <c r="F8" s="40" t="n">
        <v>142140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23</v>
      </c>
      <c r="B9" s="114" t="s">
        <v>224</v>
      </c>
      <c r="C9" s="116" t="s">
        <v>221</v>
      </c>
      <c r="D9" s="114" t="s">
        <v>222</v>
      </c>
      <c r="E9" s="40" t="n">
        <v>101784</v>
      </c>
      <c r="F9" s="40" t="n">
        <v>101784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1</v>
      </c>
      <c r="D10" s="114" t="s">
        <v>222</v>
      </c>
      <c r="E10" s="40" t="n">
        <v>11845</v>
      </c>
      <c r="F10" s="40" t="n">
        <v>11845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27</v>
      </c>
      <c r="B11" s="114" t="s">
        <v>228</v>
      </c>
      <c r="C11" s="116" t="s">
        <v>219</v>
      </c>
      <c r="D11" s="114" t="s">
        <v>220</v>
      </c>
      <c r="E11" s="40" t="n">
        <v>30864</v>
      </c>
      <c r="F11" s="40" t="n">
        <v>30864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29</v>
      </c>
      <c r="B12" s="114" t="s">
        <v>230</v>
      </c>
      <c r="C12" s="116" t="s">
        <v>231</v>
      </c>
      <c r="D12" s="114" t="s">
        <v>232</v>
      </c>
      <c r="E12" s="40" t="n">
        <v>51153</v>
      </c>
      <c r="F12" s="40" t="n">
        <v>51153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29</v>
      </c>
      <c r="B13" s="114" t="s">
        <v>230</v>
      </c>
      <c r="C13" s="116" t="s">
        <v>219</v>
      </c>
      <c r="D13" s="114" t="s">
        <v>220</v>
      </c>
      <c r="E13" s="40" t="n">
        <v>12329</v>
      </c>
      <c r="F13" s="40" t="n">
        <v>12329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33</v>
      </c>
      <c r="B14" s="114" t="s">
        <v>234</v>
      </c>
      <c r="C14" s="116" t="s">
        <v>231</v>
      </c>
      <c r="D14" s="114" t="s">
        <v>232</v>
      </c>
      <c r="E14" s="40" t="n">
        <v>29325</v>
      </c>
      <c r="F14" s="40" t="n">
        <v>29325</v>
      </c>
      <c r="G14" s="40" t="n">
        <v>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33</v>
      </c>
      <c r="B15" s="114" t="s">
        <v>234</v>
      </c>
      <c r="C15" s="116" t="s">
        <v>219</v>
      </c>
      <c r="D15" s="114" t="s">
        <v>220</v>
      </c>
      <c r="E15" s="40" t="n">
        <v>6642</v>
      </c>
      <c r="F15" s="40" t="n">
        <v>6642</v>
      </c>
      <c r="G15" s="40" t="n">
        <v>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35</v>
      </c>
      <c r="B16" s="114" t="s">
        <v>236</v>
      </c>
      <c r="C16" s="116" t="s">
        <v>219</v>
      </c>
      <c r="D16" s="114" t="s">
        <v>220</v>
      </c>
      <c r="E16" s="40" t="n">
        <v>6192</v>
      </c>
      <c r="F16" s="40" t="n">
        <v>6192</v>
      </c>
      <c r="G16" s="40" t="n">
        <v>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35</v>
      </c>
      <c r="B17" s="114" t="s">
        <v>236</v>
      </c>
      <c r="C17" s="116" t="s">
        <v>237</v>
      </c>
      <c r="D17" s="114" t="s">
        <v>236</v>
      </c>
      <c r="E17" s="40" t="n">
        <v>25752</v>
      </c>
      <c r="F17" s="40" t="n">
        <v>25752</v>
      </c>
      <c r="G17" s="40" t="n">
        <v>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38</v>
      </c>
      <c r="B18" s="114" t="s">
        <v>239</v>
      </c>
      <c r="C18" s="116" t="s">
        <v>240</v>
      </c>
      <c r="D18" s="114" t="s">
        <v>239</v>
      </c>
      <c r="E18" s="40" t="n">
        <v>78421</v>
      </c>
      <c r="F18" s="40" t="n">
        <v>78421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38</v>
      </c>
      <c r="B19" s="114" t="s">
        <v>239</v>
      </c>
      <c r="C19" s="116" t="s">
        <v>219</v>
      </c>
      <c r="D19" s="114" t="s">
        <v>220</v>
      </c>
      <c r="E19" s="40" t="n">
        <v>3236</v>
      </c>
      <c r="F19" s="40" t="n">
        <v>3236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41</v>
      </c>
      <c r="B20" s="114" t="s">
        <v>242</v>
      </c>
      <c r="C20" s="116" t="s">
        <v>243</v>
      </c>
      <c r="D20" s="114" t="s">
        <v>244</v>
      </c>
      <c r="E20" s="40" t="n">
        <v>42400</v>
      </c>
      <c r="F20" s="40" t="n">
        <v>0</v>
      </c>
      <c r="G20" s="40" t="n">
        <v>4240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45</v>
      </c>
      <c r="B21" s="114" t="s">
        <v>246</v>
      </c>
      <c r="C21" s="116" t="s">
        <v>247</v>
      </c>
      <c r="D21" s="114" t="s">
        <v>248</v>
      </c>
      <c r="E21" s="40" t="n">
        <v>10000</v>
      </c>
      <c r="F21" s="40" t="n">
        <v>0</v>
      </c>
      <c r="G21" s="40" t="n">
        <v>10000</v>
      </c>
      <c r="H21" s="115" t="n">
        <v>0</v>
      </c>
    </row>
    <row r="22" customFormat="false" ht="23.25" hidden="false" customHeight="true" outlineLevel="0" collapsed="false">
      <c r="A22" s="113" t="s">
        <v>259</v>
      </c>
      <c r="B22" s="114" t="s">
        <v>260</v>
      </c>
      <c r="C22" s="116" t="s">
        <v>247</v>
      </c>
      <c r="D22" s="114" t="s">
        <v>248</v>
      </c>
      <c r="E22" s="40" t="n">
        <v>6000</v>
      </c>
      <c r="F22" s="40" t="n">
        <v>0</v>
      </c>
      <c r="G22" s="40" t="n">
        <v>6000</v>
      </c>
      <c r="H22" s="115" t="n">
        <v>0</v>
      </c>
    </row>
    <row r="23" customFormat="false" ht="23.25" hidden="false" customHeight="true" outlineLevel="0" collapsed="false">
      <c r="A23" s="113" t="s">
        <v>279</v>
      </c>
      <c r="B23" s="114" t="s">
        <v>280</v>
      </c>
      <c r="C23" s="116" t="s">
        <v>247</v>
      </c>
      <c r="D23" s="114" t="s">
        <v>248</v>
      </c>
      <c r="E23" s="40" t="n">
        <v>26400</v>
      </c>
      <c r="F23" s="40" t="n">
        <v>0</v>
      </c>
      <c r="G23" s="40" t="n">
        <v>26400</v>
      </c>
      <c r="H23" s="115" t="n">
        <v>0</v>
      </c>
    </row>
    <row r="24" customFormat="false" ht="23.25" hidden="false" customHeight="true" outlineLevel="0" collapsed="false">
      <c r="A24" s="113" t="s">
        <v>284</v>
      </c>
      <c r="B24" s="114" t="s">
        <v>285</v>
      </c>
      <c r="C24" s="116" t="s">
        <v>286</v>
      </c>
      <c r="D24" s="114" t="s">
        <v>287</v>
      </c>
      <c r="E24" s="40" t="n">
        <v>23620</v>
      </c>
      <c r="F24" s="40" t="n">
        <v>23620</v>
      </c>
      <c r="G24" s="40" t="n">
        <v>0</v>
      </c>
      <c r="H24" s="115" t="n">
        <v>0</v>
      </c>
    </row>
    <row r="25" customFormat="false" ht="23.25" hidden="false" customHeight="true" outlineLevel="0" collapsed="false">
      <c r="A25" s="113" t="s">
        <v>288</v>
      </c>
      <c r="B25" s="114" t="s">
        <v>289</v>
      </c>
      <c r="C25" s="116" t="s">
        <v>290</v>
      </c>
      <c r="D25" s="114" t="s">
        <v>291</v>
      </c>
      <c r="E25" s="40" t="n">
        <v>23620</v>
      </c>
      <c r="F25" s="40" t="n">
        <v>23620</v>
      </c>
      <c r="G25" s="40" t="n">
        <v>0</v>
      </c>
      <c r="H25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296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1</v>
      </c>
    </row>
    <row r="4" customFormat="false" ht="17.25" hidden="false" customHeight="true" outlineLevel="0" collapsed="false">
      <c r="A4" s="126" t="s">
        <v>297</v>
      </c>
      <c r="B4" s="126"/>
      <c r="C4" s="127" t="s">
        <v>298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299</v>
      </c>
      <c r="B5" s="127" t="s">
        <v>45</v>
      </c>
      <c r="C5" s="127" t="s">
        <v>300</v>
      </c>
      <c r="D5" s="128" t="s">
        <v>45</v>
      </c>
      <c r="E5" s="127" t="s">
        <v>301</v>
      </c>
      <c r="F5" s="129" t="s">
        <v>45</v>
      </c>
      <c r="G5" s="127" t="s">
        <v>48</v>
      </c>
      <c r="H5" s="129" t="s">
        <v>45</v>
      </c>
      <c r="I5" s="130"/>
    </row>
    <row r="6" customFormat="false" ht="17.25" hidden="false" customHeight="true" outlineLevel="0" collapsed="false">
      <c r="A6" s="131" t="s">
        <v>302</v>
      </c>
      <c r="B6" s="38" t="n">
        <v>0</v>
      </c>
      <c r="C6" s="132" t="s">
        <v>303</v>
      </c>
      <c r="D6" s="133" t="n">
        <v>0</v>
      </c>
      <c r="E6" s="50" t="s">
        <v>52</v>
      </c>
      <c r="F6" s="133" t="n">
        <v>0</v>
      </c>
      <c r="G6" s="134" t="s">
        <v>53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304</v>
      </c>
      <c r="D7" s="133" t="n">
        <v>0</v>
      </c>
      <c r="E7" s="50" t="s">
        <v>56</v>
      </c>
      <c r="F7" s="133" t="n">
        <v>0</v>
      </c>
      <c r="G7" s="134" t="s">
        <v>57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305</v>
      </c>
      <c r="D8" s="133" t="n">
        <v>0</v>
      </c>
      <c r="E8" s="50" t="s">
        <v>64</v>
      </c>
      <c r="F8" s="133" t="n">
        <v>0</v>
      </c>
      <c r="G8" s="134" t="s">
        <v>61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06</v>
      </c>
      <c r="D9" s="133" t="n">
        <v>0</v>
      </c>
      <c r="E9" s="50" t="s">
        <v>60</v>
      </c>
      <c r="F9" s="133" t="n">
        <v>0</v>
      </c>
      <c r="G9" s="134" t="s">
        <v>65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07</v>
      </c>
      <c r="D10" s="133" t="n">
        <v>0</v>
      </c>
      <c r="E10" s="50" t="s">
        <v>68</v>
      </c>
      <c r="F10" s="133" t="n">
        <v>0</v>
      </c>
      <c r="G10" s="134" t="s">
        <v>69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08</v>
      </c>
      <c r="D11" s="133" t="n">
        <v>0</v>
      </c>
      <c r="E11" s="50" t="s">
        <v>56</v>
      </c>
      <c r="F11" s="133" t="n">
        <v>0</v>
      </c>
      <c r="G11" s="134" t="s">
        <v>72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09</v>
      </c>
      <c r="D12" s="133" t="n">
        <v>0</v>
      </c>
      <c r="E12" s="50" t="s">
        <v>64</v>
      </c>
      <c r="F12" s="133" t="n">
        <v>0</v>
      </c>
      <c r="G12" s="134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10</v>
      </c>
      <c r="D13" s="133" t="n">
        <v>0</v>
      </c>
      <c r="E13" s="50" t="s">
        <v>60</v>
      </c>
      <c r="F13" s="133" t="n">
        <v>0</v>
      </c>
      <c r="G13" s="134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11</v>
      </c>
      <c r="D14" s="133" t="n">
        <v>0</v>
      </c>
      <c r="E14" s="50" t="s">
        <v>83</v>
      </c>
      <c r="F14" s="133" t="n">
        <v>0</v>
      </c>
      <c r="G14" s="134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12</v>
      </c>
      <c r="D15" s="133" t="n">
        <v>0</v>
      </c>
      <c r="E15" s="50" t="s">
        <v>87</v>
      </c>
      <c r="F15" s="133" t="n">
        <v>0</v>
      </c>
      <c r="G15" s="134" t="s">
        <v>88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13</v>
      </c>
      <c r="D16" s="133" t="n">
        <v>0</v>
      </c>
      <c r="E16" s="50" t="s">
        <v>91</v>
      </c>
      <c r="F16" s="133" t="n">
        <v>0</v>
      </c>
      <c r="G16" s="134" t="s">
        <v>92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14</v>
      </c>
      <c r="D17" s="133" t="n">
        <v>0</v>
      </c>
      <c r="E17" s="50" t="s">
        <v>94</v>
      </c>
      <c r="F17" s="133" t="n">
        <v>0</v>
      </c>
      <c r="G17" s="134" t="s">
        <v>95</v>
      </c>
      <c r="H17" s="38"/>
    </row>
    <row r="18" customFormat="false" ht="17.25" hidden="false" customHeight="true" outlineLevel="0" collapsed="false">
      <c r="A18" s="19"/>
      <c r="B18" s="137"/>
      <c r="C18" s="132" t="s">
        <v>315</v>
      </c>
      <c r="D18" s="133" t="n">
        <v>0</v>
      </c>
      <c r="E18" s="50" t="s">
        <v>97</v>
      </c>
      <c r="F18" s="133" t="n">
        <v>0</v>
      </c>
      <c r="G18" s="134" t="s">
        <v>98</v>
      </c>
      <c r="H18" s="38"/>
    </row>
    <row r="19" customFormat="false" ht="17.25" hidden="false" customHeight="true" outlineLevel="0" collapsed="false">
      <c r="A19" s="52"/>
      <c r="B19" s="137"/>
      <c r="C19" s="132" t="s">
        <v>316</v>
      </c>
      <c r="D19" s="133" t="n">
        <v>0</v>
      </c>
      <c r="E19" s="50" t="s">
        <v>100</v>
      </c>
      <c r="F19" s="133" t="n">
        <v>0</v>
      </c>
      <c r="G19" s="134" t="s">
        <v>101</v>
      </c>
      <c r="H19" s="38"/>
    </row>
    <row r="20" customFormat="false" ht="17.25" hidden="false" customHeight="true" outlineLevel="0" collapsed="false">
      <c r="A20" s="52"/>
      <c r="B20" s="38"/>
      <c r="C20" s="132" t="s">
        <v>317</v>
      </c>
      <c r="D20" s="133" t="n">
        <v>0</v>
      </c>
      <c r="E20" s="42" t="s">
        <v>318</v>
      </c>
      <c r="F20" s="38" t="n">
        <v>0</v>
      </c>
      <c r="G20" s="134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9</v>
      </c>
      <c r="B24" s="61" t="n">
        <f aca="false">SUM(B6)</f>
        <v>0</v>
      </c>
      <c r="C24" s="128" t="s">
        <v>120</v>
      </c>
      <c r="D24" s="61" t="n">
        <f aca="false">SUM(D6:D20)</f>
        <v>0</v>
      </c>
      <c r="E24" s="128" t="s">
        <v>120</v>
      </c>
      <c r="F24" s="61" t="n">
        <f aca="false">SUM(F7:F10)</f>
        <v>0</v>
      </c>
      <c r="G24" s="128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19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4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20</v>
      </c>
      <c r="B4" s="76" t="s">
        <v>176</v>
      </c>
      <c r="C4" s="76" t="s">
        <v>321</v>
      </c>
      <c r="D4" s="110" t="s">
        <v>322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0" t="n">
        <v>352000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0" t="n">
        <v>352000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0" t="n">
        <v>3520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23</v>
      </c>
      <c r="B8" s="114" t="s">
        <v>324</v>
      </c>
      <c r="C8" s="140" t="n">
        <v>1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23</v>
      </c>
      <c r="B9" s="114" t="s">
        <v>325</v>
      </c>
      <c r="C9" s="140" t="n">
        <v>212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23</v>
      </c>
      <c r="B10" s="114" t="s">
        <v>326</v>
      </c>
      <c r="C10" s="140" t="n">
        <v>3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23</v>
      </c>
      <c r="B11" s="114" t="s">
        <v>327</v>
      </c>
      <c r="C11" s="140" t="n">
        <v>5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23</v>
      </c>
      <c r="B12" s="114" t="s">
        <v>328</v>
      </c>
      <c r="C12" s="140" t="n">
        <v>500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29</v>
      </c>
    </row>
    <row r="2" customFormat="false" ht="29.25" hidden="false" customHeight="true" outlineLevel="0" collapsed="false">
      <c r="A2" s="143" t="s">
        <v>33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1</v>
      </c>
    </row>
    <row r="4" customFormat="false" ht="20.25" hidden="false" customHeight="true" outlineLevel="0" collapsed="false">
      <c r="A4" s="146" t="s">
        <v>331</v>
      </c>
      <c r="B4" s="146" t="s">
        <v>332</v>
      </c>
      <c r="C4" s="146" t="s">
        <v>333</v>
      </c>
      <c r="D4" s="147" t="s">
        <v>334</v>
      </c>
      <c r="E4" s="147"/>
      <c r="F4" s="147"/>
      <c r="G4" s="146" t="s">
        <v>335</v>
      </c>
      <c r="H4" s="146" t="s">
        <v>336</v>
      </c>
      <c r="I4" s="146" t="s">
        <v>337</v>
      </c>
      <c r="J4" s="146" t="s">
        <v>338</v>
      </c>
      <c r="K4" s="146" t="s">
        <v>339</v>
      </c>
      <c r="L4" s="146" t="s">
        <v>340</v>
      </c>
      <c r="M4" s="148" t="s">
        <v>341</v>
      </c>
      <c r="N4" s="146" t="s">
        <v>342</v>
      </c>
    </row>
    <row r="5" customFormat="false" ht="27.75" hidden="false" customHeight="true" outlineLevel="0" collapsed="false">
      <c r="A5" s="146"/>
      <c r="B5" s="146"/>
      <c r="C5" s="146"/>
      <c r="D5" s="146" t="s">
        <v>138</v>
      </c>
      <c r="E5" s="149" t="s">
        <v>343</v>
      </c>
      <c r="F5" s="146" t="s">
        <v>344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45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46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4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5</v>
      </c>
      <c r="B4" s="28"/>
      <c r="C4" s="28"/>
      <c r="D4" s="158" t="s">
        <v>128</v>
      </c>
      <c r="E4" s="76" t="s">
        <v>347</v>
      </c>
      <c r="F4" s="77" t="s">
        <v>348</v>
      </c>
      <c r="G4" s="29" t="s">
        <v>349</v>
      </c>
      <c r="H4" s="77" t="s">
        <v>350</v>
      </c>
      <c r="I4" s="73" t="s">
        <v>351</v>
      </c>
      <c r="J4" s="77" t="s">
        <v>352</v>
      </c>
      <c r="K4" s="159" t="s">
        <v>353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54</v>
      </c>
      <c r="B6" s="161" t="s">
        <v>355</v>
      </c>
      <c r="C6" s="162" t="s">
        <v>356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 t="s">
        <v>354</v>
      </c>
      <c r="B8" s="164" t="s">
        <v>357</v>
      </c>
      <c r="C8" s="165" t="s">
        <v>356</v>
      </c>
      <c r="D8" s="166" t="s">
        <v>320</v>
      </c>
      <c r="E8" s="167" t="s">
        <v>358</v>
      </c>
      <c r="F8" s="167" t="s">
        <v>359</v>
      </c>
      <c r="G8" s="168" t="s">
        <v>360</v>
      </c>
      <c r="H8" s="169" t="s">
        <v>350</v>
      </c>
      <c r="I8" s="170" t="s">
        <v>351</v>
      </c>
      <c r="J8" s="171" t="s">
        <v>361</v>
      </c>
      <c r="K8" s="172" t="s">
        <v>362</v>
      </c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S15" activeCellId="0" sqref="S15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7.16"/>
    <col collapsed="false" customWidth="true" hidden="false" outlineLevel="0" max="13" min="13" style="0" width="14.82"/>
    <col collapsed="false" customWidth="true" hidden="false" outlineLevel="0" max="15" min="15" style="0" width="13.32"/>
    <col collapsed="false" customWidth="true" hidden="false" outlineLevel="0" max="19" min="19" style="0" width="13.83"/>
    <col collapsed="false" customWidth="true" hidden="false" outlineLevel="0" max="20" min="20" style="0" width="18.32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3" t="s">
        <v>36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</row>
    <row r="4" customFormat="false" ht="12.75" hidden="false" customHeight="true" outlineLevel="0" collapsed="false">
      <c r="A4" s="174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AC4" s="176" t="s">
        <v>41</v>
      </c>
    </row>
    <row r="5" customFormat="false" ht="17.25" hidden="false" customHeight="true" outlineLevel="0" collapsed="false">
      <c r="A5" s="177" t="s">
        <v>320</v>
      </c>
      <c r="B5" s="162" t="s">
        <v>364</v>
      </c>
      <c r="C5" s="178" t="s">
        <v>365</v>
      </c>
      <c r="D5" s="178"/>
      <c r="E5" s="178"/>
      <c r="F5" s="178"/>
      <c r="G5" s="178"/>
      <c r="H5" s="178"/>
      <c r="I5" s="178"/>
      <c r="J5" s="178"/>
      <c r="K5" s="178"/>
      <c r="L5" s="179" t="s">
        <v>366</v>
      </c>
      <c r="M5" s="179"/>
      <c r="N5" s="179"/>
      <c r="O5" s="179"/>
      <c r="P5" s="179"/>
      <c r="Q5" s="179"/>
      <c r="R5" s="179"/>
      <c r="S5" s="179"/>
      <c r="T5" s="179"/>
      <c r="U5" s="180" t="s">
        <v>367</v>
      </c>
      <c r="V5" s="180"/>
      <c r="W5" s="180"/>
      <c r="X5" s="180"/>
      <c r="Y5" s="180"/>
      <c r="Z5" s="180"/>
      <c r="AA5" s="180"/>
      <c r="AB5" s="180"/>
      <c r="AC5" s="180"/>
    </row>
    <row r="6" customFormat="false" ht="21" hidden="false" customHeight="true" outlineLevel="0" collapsed="false">
      <c r="A6" s="177"/>
      <c r="B6" s="162"/>
      <c r="C6" s="177" t="s">
        <v>130</v>
      </c>
      <c r="D6" s="181" t="s">
        <v>368</v>
      </c>
      <c r="E6" s="181"/>
      <c r="F6" s="181"/>
      <c r="G6" s="181"/>
      <c r="H6" s="181"/>
      <c r="I6" s="181"/>
      <c r="J6" s="162" t="s">
        <v>369</v>
      </c>
      <c r="K6" s="177" t="s">
        <v>370</v>
      </c>
      <c r="L6" s="177" t="s">
        <v>130</v>
      </c>
      <c r="M6" s="181" t="s">
        <v>368</v>
      </c>
      <c r="N6" s="181"/>
      <c r="O6" s="181"/>
      <c r="P6" s="181"/>
      <c r="Q6" s="181"/>
      <c r="R6" s="181"/>
      <c r="S6" s="182" t="s">
        <v>369</v>
      </c>
      <c r="T6" s="177" t="s">
        <v>370</v>
      </c>
      <c r="U6" s="177" t="s">
        <v>130</v>
      </c>
      <c r="V6" s="177" t="s">
        <v>368</v>
      </c>
      <c r="W6" s="177"/>
      <c r="X6" s="177"/>
      <c r="Y6" s="177"/>
      <c r="Z6" s="177"/>
      <c r="AA6" s="177"/>
      <c r="AB6" s="177" t="s">
        <v>369</v>
      </c>
      <c r="AC6" s="162" t="s">
        <v>370</v>
      </c>
    </row>
    <row r="7" customFormat="false" ht="21.75" hidden="false" customHeight="true" outlineLevel="0" collapsed="false">
      <c r="A7" s="177"/>
      <c r="B7" s="162"/>
      <c r="C7" s="177"/>
      <c r="D7" s="183" t="s">
        <v>138</v>
      </c>
      <c r="E7" s="183" t="s">
        <v>371</v>
      </c>
      <c r="F7" s="183" t="s">
        <v>372</v>
      </c>
      <c r="G7" s="184" t="s">
        <v>373</v>
      </c>
      <c r="H7" s="184"/>
      <c r="I7" s="184"/>
      <c r="J7" s="162"/>
      <c r="K7" s="177"/>
      <c r="L7" s="177"/>
      <c r="M7" s="185" t="s">
        <v>138</v>
      </c>
      <c r="N7" s="186" t="s">
        <v>374</v>
      </c>
      <c r="O7" s="187" t="s">
        <v>372</v>
      </c>
      <c r="P7" s="188" t="s">
        <v>373</v>
      </c>
      <c r="Q7" s="188"/>
      <c r="R7" s="188"/>
      <c r="S7" s="182"/>
      <c r="T7" s="182"/>
      <c r="U7" s="182"/>
      <c r="V7" s="177" t="s">
        <v>138</v>
      </c>
      <c r="W7" s="183" t="s">
        <v>374</v>
      </c>
      <c r="X7" s="183" t="s">
        <v>372</v>
      </c>
      <c r="Y7" s="184" t="s">
        <v>373</v>
      </c>
      <c r="Z7" s="184"/>
      <c r="AA7" s="184"/>
      <c r="AB7" s="177"/>
      <c r="AC7" s="162"/>
    </row>
    <row r="8" customFormat="false" ht="30" hidden="false" customHeight="true" outlineLevel="0" collapsed="false">
      <c r="A8" s="177"/>
      <c r="B8" s="162"/>
      <c r="C8" s="177"/>
      <c r="D8" s="183"/>
      <c r="E8" s="183"/>
      <c r="F8" s="183"/>
      <c r="G8" s="187" t="s">
        <v>138</v>
      </c>
      <c r="H8" s="186" t="s">
        <v>375</v>
      </c>
      <c r="I8" s="189" t="s">
        <v>376</v>
      </c>
      <c r="J8" s="162"/>
      <c r="K8" s="177"/>
      <c r="L8" s="177"/>
      <c r="M8" s="185"/>
      <c r="N8" s="186"/>
      <c r="O8" s="187"/>
      <c r="P8" s="190" t="s">
        <v>138</v>
      </c>
      <c r="Q8" s="191" t="s">
        <v>377</v>
      </c>
      <c r="R8" s="191" t="s">
        <v>376</v>
      </c>
      <c r="S8" s="182"/>
      <c r="T8" s="182"/>
      <c r="U8" s="182"/>
      <c r="V8" s="182"/>
      <c r="W8" s="183"/>
      <c r="X8" s="183"/>
      <c r="Y8" s="192" t="s">
        <v>138</v>
      </c>
      <c r="Z8" s="193" t="s">
        <v>375</v>
      </c>
      <c r="AA8" s="194" t="s">
        <v>376</v>
      </c>
      <c r="AB8" s="177"/>
      <c r="AC8" s="162"/>
    </row>
    <row r="9" customFormat="false" ht="26.25" hidden="false" customHeight="true" outlineLevel="0" collapsed="false">
      <c r="A9" s="195"/>
      <c r="B9" s="86" t="s">
        <v>130</v>
      </c>
      <c r="C9" s="196" t="n">
        <v>0</v>
      </c>
      <c r="D9" s="196" t="n">
        <v>0</v>
      </c>
      <c r="E9" s="196" t="n">
        <v>0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33" t="n">
        <v>0</v>
      </c>
      <c r="L9" s="197" t="n">
        <v>145000</v>
      </c>
      <c r="M9" s="197" t="n">
        <v>12000</v>
      </c>
      <c r="N9" s="198" t="n">
        <v>0</v>
      </c>
      <c r="O9" s="196" t="n">
        <v>12000</v>
      </c>
      <c r="P9" s="133" t="n">
        <v>0</v>
      </c>
      <c r="Q9" s="197" t="n">
        <v>0</v>
      </c>
      <c r="R9" s="197" t="n">
        <v>0</v>
      </c>
      <c r="S9" s="198" t="n">
        <v>23000</v>
      </c>
      <c r="T9" s="196" t="n">
        <v>110000</v>
      </c>
      <c r="U9" s="196" t="n">
        <v>0</v>
      </c>
      <c r="V9" s="196" t="n">
        <v>0</v>
      </c>
      <c r="W9" s="196" t="n">
        <v>0</v>
      </c>
      <c r="X9" s="196" t="n">
        <v>0</v>
      </c>
      <c r="Y9" s="196" t="n">
        <v>0</v>
      </c>
      <c r="Z9" s="196" t="n">
        <v>0</v>
      </c>
      <c r="AA9" s="196" t="n">
        <v>0</v>
      </c>
      <c r="AB9" s="196" t="n">
        <v>0</v>
      </c>
      <c r="AC9" s="133" t="n">
        <v>0</v>
      </c>
    </row>
    <row r="10" customFormat="false" ht="26.25" hidden="false" customHeight="true" outlineLevel="0" collapsed="false">
      <c r="A10" s="195" t="s">
        <v>146</v>
      </c>
      <c r="B10" s="86" t="s">
        <v>378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  <c r="K10" s="133" t="n">
        <v>0</v>
      </c>
      <c r="L10" s="197" t="n">
        <v>145000</v>
      </c>
      <c r="M10" s="197" t="n">
        <v>12000</v>
      </c>
      <c r="N10" s="198" t="n">
        <v>0</v>
      </c>
      <c r="O10" s="196" t="n">
        <v>12000</v>
      </c>
      <c r="P10" s="133" t="n">
        <v>0</v>
      </c>
      <c r="Q10" s="197" t="n">
        <v>0</v>
      </c>
      <c r="R10" s="197" t="n">
        <v>0</v>
      </c>
      <c r="S10" s="198" t="n">
        <v>23000</v>
      </c>
      <c r="T10" s="196" t="n">
        <v>110000</v>
      </c>
      <c r="U10" s="196" t="n">
        <v>0</v>
      </c>
      <c r="V10" s="196" t="n">
        <v>0</v>
      </c>
      <c r="W10" s="196" t="n">
        <v>0</v>
      </c>
      <c r="X10" s="196" t="n">
        <v>0</v>
      </c>
      <c r="Y10" s="196" t="n">
        <v>0</v>
      </c>
      <c r="Z10" s="196" t="n">
        <v>0</v>
      </c>
      <c r="AA10" s="196" t="n">
        <v>0</v>
      </c>
      <c r="AB10" s="196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948483</v>
      </c>
      <c r="C6" s="33" t="s">
        <v>49</v>
      </c>
      <c r="D6" s="35" t="n">
        <f aca="false">SUM(D42)</f>
        <v>948483</v>
      </c>
      <c r="E6" s="33" t="s">
        <v>49</v>
      </c>
      <c r="F6" s="35" t="n">
        <f aca="false">SUM(F42)</f>
        <v>948483</v>
      </c>
      <c r="G6" s="33" t="s">
        <v>49</v>
      </c>
      <c r="H6" s="36" t="n">
        <f aca="false">SUM(H42)</f>
        <v>948483</v>
      </c>
    </row>
    <row r="7" customFormat="false" ht="15.75" hidden="false" customHeight="true" outlineLevel="0" collapsed="false">
      <c r="A7" s="37" t="s">
        <v>50</v>
      </c>
      <c r="B7" s="38" t="n">
        <v>948483</v>
      </c>
      <c r="C7" s="39" t="s">
        <v>51</v>
      </c>
      <c r="D7" s="38" t="n">
        <v>840097</v>
      </c>
      <c r="E7" s="37" t="s">
        <v>52</v>
      </c>
      <c r="F7" s="40" t="n">
        <v>596483</v>
      </c>
      <c r="G7" s="32" t="s">
        <v>53</v>
      </c>
      <c r="H7" s="40" t="n">
        <v>440420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530463</v>
      </c>
      <c r="G8" s="32" t="s">
        <v>57</v>
      </c>
      <c r="H8" s="40" t="n">
        <v>39440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23620</v>
      </c>
      <c r="G9" s="32" t="s">
        <v>61</v>
      </c>
      <c r="H9" s="40" t="n">
        <v>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424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352000</v>
      </c>
      <c r="G11" s="32" t="s">
        <v>69</v>
      </c>
      <c r="H11" s="40" t="n">
        <v>90043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63482</v>
      </c>
      <c r="E14" s="41" t="s">
        <v>79</v>
      </c>
      <c r="F14" s="40" t="n">
        <v>352000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23620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12960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31944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948483</v>
      </c>
      <c r="C37" s="60" t="s">
        <v>120</v>
      </c>
      <c r="D37" s="61" t="n">
        <f aca="false">SUM(D7:D35)</f>
        <v>948483</v>
      </c>
      <c r="E37" s="60" t="s">
        <v>120</v>
      </c>
      <c r="F37" s="38" t="n">
        <v>948483</v>
      </c>
      <c r="G37" s="31" t="s">
        <v>120</v>
      </c>
      <c r="H37" s="47" t="n">
        <f aca="false">SUM(H7:H21)</f>
        <v>948483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948483</v>
      </c>
      <c r="C42" s="60" t="s">
        <v>124</v>
      </c>
      <c r="D42" s="38" t="n">
        <v>948483</v>
      </c>
      <c r="E42" s="28" t="s">
        <v>125</v>
      </c>
      <c r="F42" s="38" t="n">
        <v>948483</v>
      </c>
      <c r="G42" s="31" t="s">
        <v>126</v>
      </c>
      <c r="H42" s="47" t="n">
        <f aca="false">SUM(H37)</f>
        <v>94848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948483</v>
      </c>
      <c r="D8" s="38" t="n">
        <v>948483</v>
      </c>
      <c r="E8" s="38" t="n">
        <v>948483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948483</v>
      </c>
      <c r="D9" s="38" t="n">
        <v>948483</v>
      </c>
      <c r="E9" s="38" t="n">
        <v>948483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948483</v>
      </c>
      <c r="D10" s="38" t="n">
        <v>948483</v>
      </c>
      <c r="E10" s="38" t="n">
        <v>948483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948483</v>
      </c>
      <c r="D8" s="38" t="n">
        <v>948483</v>
      </c>
      <c r="E8" s="38" t="n">
        <v>948483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948483</v>
      </c>
      <c r="D9" s="38" t="n">
        <v>948483</v>
      </c>
      <c r="E9" s="38" t="n">
        <v>948483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948483</v>
      </c>
      <c r="D10" s="38" t="n">
        <v>948483</v>
      </c>
      <c r="E10" s="38" t="n">
        <v>948483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0</v>
      </c>
      <c r="B5" s="29" t="s">
        <v>45</v>
      </c>
      <c r="C5" s="30" t="s">
        <v>46</v>
      </c>
      <c r="D5" s="28" t="s">
        <v>45</v>
      </c>
      <c r="E5" s="30" t="s">
        <v>151</v>
      </c>
      <c r="F5" s="28" t="s">
        <v>45</v>
      </c>
      <c r="G5" s="31" t="s">
        <v>152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3</v>
      </c>
      <c r="B6" s="34" t="n">
        <f aca="false">SUM(B41)</f>
        <v>948483</v>
      </c>
      <c r="C6" s="33" t="s">
        <v>153</v>
      </c>
      <c r="D6" s="35" t="n">
        <f aca="false">SUM(D41)</f>
        <v>948483</v>
      </c>
      <c r="E6" s="33" t="s">
        <v>153</v>
      </c>
      <c r="F6" s="35" t="n">
        <f aca="false">SUM(F41)</f>
        <v>948483</v>
      </c>
      <c r="G6" s="33" t="s">
        <v>153</v>
      </c>
      <c r="H6" s="88" t="n">
        <f aca="false">SUM(H41)</f>
        <v>948483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948483</v>
      </c>
      <c r="C7" s="57" t="s">
        <v>51</v>
      </c>
      <c r="D7" s="38" t="n">
        <v>840097</v>
      </c>
      <c r="E7" s="37" t="s">
        <v>52</v>
      </c>
      <c r="F7" s="40" t="n">
        <v>596483</v>
      </c>
      <c r="G7" s="89" t="s">
        <v>154</v>
      </c>
      <c r="H7" s="40" t="n">
        <v>44042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530463</v>
      </c>
      <c r="G8" s="89" t="s">
        <v>155</v>
      </c>
      <c r="H8" s="40" t="n">
        <v>3944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6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23620</v>
      </c>
      <c r="G9" s="92" t="s">
        <v>157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42400</v>
      </c>
      <c r="G10" s="92" t="s">
        <v>158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352000</v>
      </c>
      <c r="G11" s="92" t="s">
        <v>159</v>
      </c>
      <c r="H11" s="40" t="n">
        <v>90043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0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1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63482</v>
      </c>
      <c r="E14" s="37" t="s">
        <v>79</v>
      </c>
      <c r="F14" s="40" t="n">
        <v>352000</v>
      </c>
      <c r="G14" s="92" t="s">
        <v>162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63</v>
      </c>
      <c r="H15" s="40" t="n">
        <v>2362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64</v>
      </c>
      <c r="D16" s="90" t="n">
        <v>12960</v>
      </c>
      <c r="E16" s="37" t="s">
        <v>87</v>
      </c>
      <c r="F16" s="38" t="n">
        <v>0</v>
      </c>
      <c r="G16" s="92" t="s">
        <v>165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0</v>
      </c>
      <c r="G17" s="92" t="s">
        <v>166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67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0</v>
      </c>
      <c r="E19" s="37" t="s">
        <v>97</v>
      </c>
      <c r="F19" s="40" t="n">
        <v>0</v>
      </c>
      <c r="G19" s="94" t="s">
        <v>168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69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0</v>
      </c>
      <c r="G21" s="92" t="s">
        <v>170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31944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948483</v>
      </c>
      <c r="C37" s="100" t="s">
        <v>120</v>
      </c>
      <c r="D37" s="59" t="n">
        <f aca="false">SUM(D41)</f>
        <v>948483</v>
      </c>
      <c r="E37" s="100" t="s">
        <v>120</v>
      </c>
      <c r="F37" s="59" t="n">
        <f aca="false">SUM(F41)</f>
        <v>948483</v>
      </c>
      <c r="G37" s="100" t="s">
        <v>120</v>
      </c>
      <c r="H37" s="98" t="n">
        <f aca="false">SUM(H41)</f>
        <v>948483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1</v>
      </c>
      <c r="D38" s="59"/>
      <c r="E38" s="56" t="s">
        <v>171</v>
      </c>
      <c r="F38" s="59"/>
      <c r="G38" s="56" t="s">
        <v>171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2</v>
      </c>
      <c r="B41" s="61" t="n">
        <f aca="false">SUM(B7:B9)</f>
        <v>948483</v>
      </c>
      <c r="C41" s="60" t="s">
        <v>124</v>
      </c>
      <c r="D41" s="61" t="n">
        <f aca="false">SUM(D7:D35)</f>
        <v>948483</v>
      </c>
      <c r="E41" s="27" t="s">
        <v>125</v>
      </c>
      <c r="F41" s="38" t="n">
        <v>948483</v>
      </c>
      <c r="G41" s="31" t="s">
        <v>126</v>
      </c>
      <c r="H41" s="98" t="n">
        <f aca="false">SUM(H7:H21)</f>
        <v>948483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4</v>
      </c>
    </row>
    <row r="4" s="20" customFormat="tru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0" t="s">
        <v>178</v>
      </c>
      <c r="E4" s="111" t="s">
        <v>179</v>
      </c>
      <c r="F4" s="29" t="s">
        <v>180</v>
      </c>
      <c r="G4" s="112" t="s">
        <v>181</v>
      </c>
    </row>
    <row r="5" customFormat="false" ht="23.25" hidden="false" customHeight="true" outlineLevel="0" collapsed="false">
      <c r="A5" s="113"/>
      <c r="B5" s="114" t="s">
        <v>130</v>
      </c>
      <c r="C5" s="40" t="n">
        <v>948483</v>
      </c>
      <c r="D5" s="40"/>
      <c r="E5" s="40"/>
      <c r="F5" s="40" t="n">
        <v>352000</v>
      </c>
      <c r="G5" s="115" t="n">
        <v>0</v>
      </c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840097</v>
      </c>
      <c r="D6" s="40"/>
      <c r="E6" s="40"/>
      <c r="F6" s="40" t="n">
        <v>352000</v>
      </c>
      <c r="G6" s="115" t="n">
        <v>0</v>
      </c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840097</v>
      </c>
      <c r="D7" s="40"/>
      <c r="E7" s="40"/>
      <c r="F7" s="40" t="n">
        <v>352000</v>
      </c>
      <c r="G7" s="115" t="n">
        <v>0</v>
      </c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840097</v>
      </c>
      <c r="D8" s="40" t="n">
        <v>445697</v>
      </c>
      <c r="E8" s="40" t="n">
        <v>42400</v>
      </c>
      <c r="F8" s="40" t="n">
        <v>352000</v>
      </c>
      <c r="G8" s="115" t="n">
        <v>0</v>
      </c>
    </row>
    <row r="9" customFormat="false" ht="23.25" hidden="false" customHeight="true" outlineLevel="0" collapsed="false">
      <c r="A9" s="113" t="s">
        <v>188</v>
      </c>
      <c r="B9" s="114" t="s">
        <v>189</v>
      </c>
      <c r="C9" s="40" t="n">
        <v>63482</v>
      </c>
      <c r="D9" s="40"/>
      <c r="E9" s="40"/>
      <c r="F9" s="40" t="n">
        <v>0</v>
      </c>
      <c r="G9" s="115" t="n">
        <v>0</v>
      </c>
    </row>
    <row r="10" customFormat="false" ht="23.25" hidden="false" customHeight="true" outlineLevel="0" collapsed="false">
      <c r="A10" s="113" t="s">
        <v>190</v>
      </c>
      <c r="B10" s="114" t="s">
        <v>191</v>
      </c>
      <c r="C10" s="40" t="n">
        <v>63482</v>
      </c>
      <c r="D10" s="40"/>
      <c r="E10" s="40"/>
      <c r="F10" s="40" t="n">
        <v>0</v>
      </c>
      <c r="G10" s="115" t="n">
        <v>0</v>
      </c>
    </row>
    <row r="11" customFormat="false" ht="23.25" hidden="false" customHeight="true" outlineLevel="0" collapsed="false">
      <c r="A11" s="113" t="s">
        <v>192</v>
      </c>
      <c r="B11" s="114" t="s">
        <v>193</v>
      </c>
      <c r="C11" s="40" t="n">
        <v>63482</v>
      </c>
      <c r="D11" s="40" t="n">
        <v>63482</v>
      </c>
      <c r="E11" s="40" t="n">
        <v>0</v>
      </c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194</v>
      </c>
      <c r="B12" s="114" t="s">
        <v>195</v>
      </c>
      <c r="C12" s="40" t="n">
        <v>12960</v>
      </c>
      <c r="D12" s="40"/>
      <c r="E12" s="40"/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12960</v>
      </c>
      <c r="D13" s="40"/>
      <c r="E13" s="40"/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10800</v>
      </c>
      <c r="D14" s="40" t="n">
        <v>10800</v>
      </c>
      <c r="E14" s="40" t="n">
        <v>0</v>
      </c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2160</v>
      </c>
      <c r="D15" s="40" t="n">
        <v>2160</v>
      </c>
      <c r="E15" s="40" t="n">
        <v>0</v>
      </c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31944</v>
      </c>
      <c r="D16" s="40"/>
      <c r="E16" s="40"/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31944</v>
      </c>
      <c r="D17" s="40"/>
      <c r="E17" s="40"/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31944</v>
      </c>
      <c r="D18" s="40" t="n">
        <v>31944</v>
      </c>
      <c r="E18" s="40" t="n">
        <v>0</v>
      </c>
      <c r="F18" s="40" t="n">
        <v>0</v>
      </c>
      <c r="G18" s="115" t="n">
        <v>0</v>
      </c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08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4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09</v>
      </c>
      <c r="B4" s="76" t="s">
        <v>210</v>
      </c>
      <c r="C4" s="76" t="s">
        <v>211</v>
      </c>
      <c r="D4" s="76" t="s">
        <v>212</v>
      </c>
      <c r="E4" s="76" t="s">
        <v>177</v>
      </c>
      <c r="F4" s="111" t="s">
        <v>178</v>
      </c>
      <c r="G4" s="111" t="s">
        <v>179</v>
      </c>
      <c r="H4" s="29" t="s">
        <v>180</v>
      </c>
      <c r="I4" s="112" t="s">
        <v>181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948483</v>
      </c>
      <c r="F5" s="40" t="n">
        <v>554083</v>
      </c>
      <c r="G5" s="40" t="n">
        <v>42400</v>
      </c>
      <c r="H5" s="40" t="n">
        <v>3520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13</v>
      </c>
      <c r="B6" s="114" t="s">
        <v>214</v>
      </c>
      <c r="C6" s="116" t="s">
        <v>215</v>
      </c>
      <c r="D6" s="114" t="s">
        <v>216</v>
      </c>
      <c r="E6" s="40" t="n">
        <v>530463</v>
      </c>
      <c r="F6" s="40" t="n">
        <v>530463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17</v>
      </c>
      <c r="B7" s="114" t="s">
        <v>218</v>
      </c>
      <c r="C7" s="116" t="s">
        <v>219</v>
      </c>
      <c r="D7" s="114" t="s">
        <v>220</v>
      </c>
      <c r="E7" s="40" t="n">
        <v>30780</v>
      </c>
      <c r="F7" s="40" t="n">
        <v>30780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17</v>
      </c>
      <c r="B8" s="114" t="s">
        <v>218</v>
      </c>
      <c r="C8" s="116" t="s">
        <v>221</v>
      </c>
      <c r="D8" s="114" t="s">
        <v>222</v>
      </c>
      <c r="E8" s="40" t="n">
        <v>142140</v>
      </c>
      <c r="F8" s="40" t="n">
        <v>142140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23</v>
      </c>
      <c r="B9" s="114" t="s">
        <v>224</v>
      </c>
      <c r="C9" s="116" t="s">
        <v>221</v>
      </c>
      <c r="D9" s="114" t="s">
        <v>222</v>
      </c>
      <c r="E9" s="40" t="n">
        <v>101784</v>
      </c>
      <c r="F9" s="40" t="n">
        <v>101784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1</v>
      </c>
      <c r="D10" s="114" t="s">
        <v>222</v>
      </c>
      <c r="E10" s="40" t="n">
        <v>11845</v>
      </c>
      <c r="F10" s="40" t="n">
        <v>11845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27</v>
      </c>
      <c r="B11" s="114" t="s">
        <v>228</v>
      </c>
      <c r="C11" s="116" t="s">
        <v>219</v>
      </c>
      <c r="D11" s="114" t="s">
        <v>220</v>
      </c>
      <c r="E11" s="40" t="n">
        <v>30864</v>
      </c>
      <c r="F11" s="40" t="n">
        <v>30864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29</v>
      </c>
      <c r="B12" s="114" t="s">
        <v>230</v>
      </c>
      <c r="C12" s="116" t="s">
        <v>231</v>
      </c>
      <c r="D12" s="114" t="s">
        <v>232</v>
      </c>
      <c r="E12" s="40" t="n">
        <v>51153</v>
      </c>
      <c r="F12" s="40" t="n">
        <v>51153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29</v>
      </c>
      <c r="B13" s="114" t="s">
        <v>230</v>
      </c>
      <c r="C13" s="116" t="s">
        <v>219</v>
      </c>
      <c r="D13" s="114" t="s">
        <v>220</v>
      </c>
      <c r="E13" s="40" t="n">
        <v>12329</v>
      </c>
      <c r="F13" s="40" t="n">
        <v>12329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33</v>
      </c>
      <c r="B14" s="114" t="s">
        <v>234</v>
      </c>
      <c r="C14" s="116" t="s">
        <v>231</v>
      </c>
      <c r="D14" s="114" t="s">
        <v>232</v>
      </c>
      <c r="E14" s="40" t="n">
        <v>29325</v>
      </c>
      <c r="F14" s="40" t="n">
        <v>29325</v>
      </c>
      <c r="G14" s="40" t="n">
        <v>0</v>
      </c>
      <c r="H14" s="40" t="n">
        <v>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33</v>
      </c>
      <c r="B15" s="114" t="s">
        <v>234</v>
      </c>
      <c r="C15" s="116" t="s">
        <v>219</v>
      </c>
      <c r="D15" s="114" t="s">
        <v>220</v>
      </c>
      <c r="E15" s="40" t="n">
        <v>6642</v>
      </c>
      <c r="F15" s="40" t="n">
        <v>6642</v>
      </c>
      <c r="G15" s="40" t="n">
        <v>0</v>
      </c>
      <c r="H15" s="40" t="n">
        <v>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35</v>
      </c>
      <c r="B16" s="114" t="s">
        <v>236</v>
      </c>
      <c r="C16" s="116" t="s">
        <v>219</v>
      </c>
      <c r="D16" s="114" t="s">
        <v>220</v>
      </c>
      <c r="E16" s="40" t="n">
        <v>6192</v>
      </c>
      <c r="F16" s="40" t="n">
        <v>6192</v>
      </c>
      <c r="G16" s="40" t="n">
        <v>0</v>
      </c>
      <c r="H16" s="40" t="n">
        <v>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35</v>
      </c>
      <c r="B17" s="114" t="s">
        <v>236</v>
      </c>
      <c r="C17" s="116" t="s">
        <v>237</v>
      </c>
      <c r="D17" s="114" t="s">
        <v>236</v>
      </c>
      <c r="E17" s="40" t="n">
        <v>25752</v>
      </c>
      <c r="F17" s="40" t="n">
        <v>25752</v>
      </c>
      <c r="G17" s="40" t="n">
        <v>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38</v>
      </c>
      <c r="B18" s="114" t="s">
        <v>239</v>
      </c>
      <c r="C18" s="116" t="s">
        <v>240</v>
      </c>
      <c r="D18" s="114" t="s">
        <v>239</v>
      </c>
      <c r="E18" s="40" t="n">
        <v>78421</v>
      </c>
      <c r="F18" s="40" t="n">
        <v>78421</v>
      </c>
      <c r="G18" s="40" t="n">
        <v>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38</v>
      </c>
      <c r="B19" s="114" t="s">
        <v>239</v>
      </c>
      <c r="C19" s="116" t="s">
        <v>219</v>
      </c>
      <c r="D19" s="114" t="s">
        <v>220</v>
      </c>
      <c r="E19" s="40" t="n">
        <v>3236</v>
      </c>
      <c r="F19" s="40" t="n">
        <v>3236</v>
      </c>
      <c r="G19" s="40" t="n">
        <v>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41</v>
      </c>
      <c r="B20" s="114" t="s">
        <v>242</v>
      </c>
      <c r="C20" s="116" t="s">
        <v>243</v>
      </c>
      <c r="D20" s="114" t="s">
        <v>244</v>
      </c>
      <c r="E20" s="40" t="n">
        <v>394400</v>
      </c>
      <c r="F20" s="40" t="n">
        <v>0</v>
      </c>
      <c r="G20" s="40" t="n">
        <v>42400</v>
      </c>
      <c r="H20" s="40" t="n">
        <v>35200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45</v>
      </c>
      <c r="B21" s="114" t="s">
        <v>246</v>
      </c>
      <c r="C21" s="116" t="s">
        <v>247</v>
      </c>
      <c r="D21" s="114" t="s">
        <v>248</v>
      </c>
      <c r="E21" s="40" t="n">
        <v>45000</v>
      </c>
      <c r="F21" s="40" t="n">
        <v>0</v>
      </c>
      <c r="G21" s="40" t="n">
        <v>10000</v>
      </c>
      <c r="H21" s="40" t="n">
        <v>35000</v>
      </c>
      <c r="I21" s="115" t="n">
        <v>0</v>
      </c>
    </row>
    <row r="22" customFormat="false" ht="23.25" hidden="false" customHeight="true" outlineLevel="0" collapsed="false">
      <c r="A22" s="113" t="s">
        <v>249</v>
      </c>
      <c r="B22" s="114" t="s">
        <v>250</v>
      </c>
      <c r="C22" s="116" t="s">
        <v>247</v>
      </c>
      <c r="D22" s="114" t="s">
        <v>248</v>
      </c>
      <c r="E22" s="40" t="n">
        <v>47000</v>
      </c>
      <c r="F22" s="40" t="n">
        <v>0</v>
      </c>
      <c r="G22" s="40" t="n">
        <v>0</v>
      </c>
      <c r="H22" s="40" t="n">
        <v>47000</v>
      </c>
      <c r="I22" s="115" t="n">
        <v>0</v>
      </c>
    </row>
    <row r="23" customFormat="false" ht="23.25" hidden="false" customHeight="true" outlineLevel="0" collapsed="false">
      <c r="A23" s="113" t="s">
        <v>251</v>
      </c>
      <c r="B23" s="114" t="s">
        <v>252</v>
      </c>
      <c r="C23" s="116" t="s">
        <v>247</v>
      </c>
      <c r="D23" s="114" t="s">
        <v>248</v>
      </c>
      <c r="E23" s="40" t="n">
        <v>10000</v>
      </c>
      <c r="F23" s="40" t="n">
        <v>0</v>
      </c>
      <c r="G23" s="40" t="n">
        <v>0</v>
      </c>
      <c r="H23" s="40" t="n">
        <v>10000</v>
      </c>
      <c r="I23" s="115" t="n">
        <v>0</v>
      </c>
    </row>
    <row r="24" customFormat="false" ht="23.25" hidden="false" customHeight="true" outlineLevel="0" collapsed="false">
      <c r="A24" s="113" t="s">
        <v>253</v>
      </c>
      <c r="B24" s="114" t="s">
        <v>254</v>
      </c>
      <c r="C24" s="116" t="s">
        <v>247</v>
      </c>
      <c r="D24" s="114" t="s">
        <v>248</v>
      </c>
      <c r="E24" s="40" t="n">
        <v>10000</v>
      </c>
      <c r="F24" s="40" t="n">
        <v>0</v>
      </c>
      <c r="G24" s="40" t="n">
        <v>0</v>
      </c>
      <c r="H24" s="40" t="n">
        <v>10000</v>
      </c>
      <c r="I24" s="115" t="n">
        <v>0</v>
      </c>
    </row>
    <row r="25" customFormat="false" ht="23.25" hidden="false" customHeight="true" outlineLevel="0" collapsed="false">
      <c r="A25" s="113" t="s">
        <v>255</v>
      </c>
      <c r="B25" s="114" t="s">
        <v>256</v>
      </c>
      <c r="C25" s="116" t="s">
        <v>247</v>
      </c>
      <c r="D25" s="114" t="s">
        <v>248</v>
      </c>
      <c r="E25" s="40" t="n">
        <v>20000</v>
      </c>
      <c r="F25" s="40" t="n">
        <v>0</v>
      </c>
      <c r="G25" s="40" t="n">
        <v>0</v>
      </c>
      <c r="H25" s="40" t="n">
        <v>20000</v>
      </c>
      <c r="I25" s="115" t="n">
        <v>0</v>
      </c>
    </row>
    <row r="26" customFormat="false" ht="23.25" hidden="false" customHeight="true" outlineLevel="0" collapsed="false">
      <c r="A26" s="113" t="s">
        <v>257</v>
      </c>
      <c r="B26" s="114" t="s">
        <v>258</v>
      </c>
      <c r="C26" s="116" t="s">
        <v>247</v>
      </c>
      <c r="D26" s="114" t="s">
        <v>248</v>
      </c>
      <c r="E26" s="40" t="n">
        <v>5000</v>
      </c>
      <c r="F26" s="40" t="n">
        <v>0</v>
      </c>
      <c r="G26" s="40" t="n">
        <v>0</v>
      </c>
      <c r="H26" s="40" t="n">
        <v>5000</v>
      </c>
      <c r="I26" s="115" t="n">
        <v>0</v>
      </c>
    </row>
    <row r="27" customFormat="false" ht="23.25" hidden="false" customHeight="true" outlineLevel="0" collapsed="false">
      <c r="A27" s="113" t="s">
        <v>259</v>
      </c>
      <c r="B27" s="114" t="s">
        <v>260</v>
      </c>
      <c r="C27" s="116" t="s">
        <v>247</v>
      </c>
      <c r="D27" s="114" t="s">
        <v>248</v>
      </c>
      <c r="E27" s="40" t="n">
        <v>26000</v>
      </c>
      <c r="F27" s="40" t="n">
        <v>0</v>
      </c>
      <c r="G27" s="40" t="n">
        <v>6000</v>
      </c>
      <c r="H27" s="40" t="n">
        <v>20000</v>
      </c>
      <c r="I27" s="115" t="n">
        <v>0</v>
      </c>
    </row>
    <row r="28" customFormat="false" ht="23.25" hidden="false" customHeight="true" outlineLevel="0" collapsed="false">
      <c r="A28" s="113" t="s">
        <v>261</v>
      </c>
      <c r="B28" s="114" t="s">
        <v>262</v>
      </c>
      <c r="C28" s="116" t="s">
        <v>263</v>
      </c>
      <c r="D28" s="114" t="s">
        <v>262</v>
      </c>
      <c r="E28" s="40" t="n">
        <v>7000</v>
      </c>
      <c r="F28" s="40" t="n">
        <v>0</v>
      </c>
      <c r="G28" s="40" t="n">
        <v>0</v>
      </c>
      <c r="H28" s="40" t="n">
        <v>7000</v>
      </c>
      <c r="I28" s="115" t="n">
        <v>0</v>
      </c>
    </row>
    <row r="29" customFormat="false" ht="23.25" hidden="false" customHeight="true" outlineLevel="0" collapsed="false">
      <c r="A29" s="113" t="s">
        <v>264</v>
      </c>
      <c r="B29" s="114" t="s">
        <v>265</v>
      </c>
      <c r="C29" s="116" t="s">
        <v>247</v>
      </c>
      <c r="D29" s="114" t="s">
        <v>248</v>
      </c>
      <c r="E29" s="40" t="n">
        <v>34000</v>
      </c>
      <c r="F29" s="40" t="n">
        <v>0</v>
      </c>
      <c r="G29" s="40" t="n">
        <v>0</v>
      </c>
      <c r="H29" s="40" t="n">
        <v>34000</v>
      </c>
      <c r="I29" s="115" t="n">
        <v>0</v>
      </c>
    </row>
    <row r="30" customFormat="false" ht="23.25" hidden="false" customHeight="true" outlineLevel="0" collapsed="false">
      <c r="A30" s="113" t="s">
        <v>266</v>
      </c>
      <c r="B30" s="114" t="s">
        <v>267</v>
      </c>
      <c r="C30" s="116" t="s">
        <v>268</v>
      </c>
      <c r="D30" s="114" t="s">
        <v>267</v>
      </c>
      <c r="E30" s="40" t="n">
        <v>23000</v>
      </c>
      <c r="F30" s="40" t="n">
        <v>0</v>
      </c>
      <c r="G30" s="40" t="n">
        <v>0</v>
      </c>
      <c r="H30" s="40" t="n">
        <v>23000</v>
      </c>
      <c r="I30" s="115" t="n">
        <v>0</v>
      </c>
    </row>
    <row r="31" customFormat="false" ht="23.25" hidden="false" customHeight="true" outlineLevel="0" collapsed="false">
      <c r="A31" s="113" t="s">
        <v>269</v>
      </c>
      <c r="B31" s="114" t="s">
        <v>270</v>
      </c>
      <c r="C31" s="116" t="s">
        <v>271</v>
      </c>
      <c r="D31" s="114" t="s">
        <v>270</v>
      </c>
      <c r="E31" s="40" t="n">
        <v>110000</v>
      </c>
      <c r="F31" s="40" t="n">
        <v>0</v>
      </c>
      <c r="G31" s="40" t="n">
        <v>0</v>
      </c>
      <c r="H31" s="40" t="n">
        <v>110000</v>
      </c>
      <c r="I31" s="115" t="n">
        <v>0</v>
      </c>
    </row>
    <row r="32" customFormat="false" ht="23.25" hidden="false" customHeight="true" outlineLevel="0" collapsed="false">
      <c r="A32" s="113" t="s">
        <v>272</v>
      </c>
      <c r="B32" s="114" t="s">
        <v>273</v>
      </c>
      <c r="C32" s="116" t="s">
        <v>274</v>
      </c>
      <c r="D32" s="114" t="s">
        <v>273</v>
      </c>
      <c r="E32" s="40" t="n">
        <v>12000</v>
      </c>
      <c r="F32" s="40" t="n">
        <v>0</v>
      </c>
      <c r="G32" s="40" t="n">
        <v>0</v>
      </c>
      <c r="H32" s="40" t="n">
        <v>12000</v>
      </c>
      <c r="I32" s="115" t="n">
        <v>0</v>
      </c>
    </row>
    <row r="33" customFormat="false" ht="23.25" hidden="false" customHeight="true" outlineLevel="0" collapsed="false">
      <c r="A33" s="113" t="s">
        <v>275</v>
      </c>
      <c r="B33" s="114" t="s">
        <v>276</v>
      </c>
      <c r="C33" s="116" t="s">
        <v>277</v>
      </c>
      <c r="D33" s="114" t="s">
        <v>278</v>
      </c>
      <c r="E33" s="40" t="n">
        <v>6000</v>
      </c>
      <c r="F33" s="40" t="n">
        <v>0</v>
      </c>
      <c r="G33" s="40" t="n">
        <v>0</v>
      </c>
      <c r="H33" s="40" t="n">
        <v>6000</v>
      </c>
      <c r="I33" s="115" t="n">
        <v>0</v>
      </c>
    </row>
    <row r="34" customFormat="false" ht="23.25" hidden="false" customHeight="true" outlineLevel="0" collapsed="false">
      <c r="A34" s="113" t="s">
        <v>279</v>
      </c>
      <c r="B34" s="114" t="s">
        <v>280</v>
      </c>
      <c r="C34" s="116" t="s">
        <v>247</v>
      </c>
      <c r="D34" s="114" t="s">
        <v>248</v>
      </c>
      <c r="E34" s="40" t="n">
        <v>36400</v>
      </c>
      <c r="F34" s="40" t="n">
        <v>0</v>
      </c>
      <c r="G34" s="40" t="n">
        <v>26400</v>
      </c>
      <c r="H34" s="40" t="n">
        <v>10000</v>
      </c>
      <c r="I34" s="115" t="n">
        <v>0</v>
      </c>
    </row>
    <row r="35" customFormat="false" ht="23.25" hidden="false" customHeight="true" outlineLevel="0" collapsed="false">
      <c r="A35" s="113" t="s">
        <v>281</v>
      </c>
      <c r="B35" s="114" t="s">
        <v>282</v>
      </c>
      <c r="C35" s="116" t="s">
        <v>283</v>
      </c>
      <c r="D35" s="114" t="s">
        <v>282</v>
      </c>
      <c r="E35" s="40" t="n">
        <v>3000</v>
      </c>
      <c r="F35" s="40" t="n">
        <v>0</v>
      </c>
      <c r="G35" s="40" t="n">
        <v>0</v>
      </c>
      <c r="H35" s="40" t="n">
        <v>3000</v>
      </c>
      <c r="I35" s="115" t="n">
        <v>0</v>
      </c>
    </row>
    <row r="36" customFormat="false" ht="23.25" hidden="false" customHeight="true" outlineLevel="0" collapsed="false">
      <c r="A36" s="113" t="s">
        <v>284</v>
      </c>
      <c r="B36" s="114" t="s">
        <v>285</v>
      </c>
      <c r="C36" s="116" t="s">
        <v>286</v>
      </c>
      <c r="D36" s="114" t="s">
        <v>287</v>
      </c>
      <c r="E36" s="40" t="n">
        <v>23620</v>
      </c>
      <c r="F36" s="40" t="n">
        <v>23620</v>
      </c>
      <c r="G36" s="40" t="n">
        <v>0</v>
      </c>
      <c r="H36" s="40" t="n">
        <v>0</v>
      </c>
      <c r="I36" s="115" t="n">
        <v>0</v>
      </c>
    </row>
    <row r="37" customFormat="false" ht="23.25" hidden="false" customHeight="true" outlineLevel="0" collapsed="false">
      <c r="A37" s="113" t="s">
        <v>288</v>
      </c>
      <c r="B37" s="114" t="s">
        <v>289</v>
      </c>
      <c r="C37" s="116" t="s">
        <v>290</v>
      </c>
      <c r="D37" s="114" t="s">
        <v>291</v>
      </c>
      <c r="E37" s="40" t="n">
        <v>23620</v>
      </c>
      <c r="F37" s="40" t="n">
        <v>23620</v>
      </c>
      <c r="G37" s="40" t="n">
        <v>0</v>
      </c>
      <c r="H37" s="40" t="n">
        <v>0</v>
      </c>
      <c r="I37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92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1" t="s">
        <v>178</v>
      </c>
      <c r="E4" s="77" t="s">
        <v>179</v>
      </c>
      <c r="F4" s="112" t="s">
        <v>18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596483</v>
      </c>
      <c r="D5" s="40" t="n">
        <v>554083</v>
      </c>
      <c r="E5" s="40" t="n">
        <v>424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488097</v>
      </c>
      <c r="D6" s="40" t="n">
        <v>445697</v>
      </c>
      <c r="E6" s="40" t="n">
        <v>424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488097</v>
      </c>
      <c r="D7" s="40" t="n">
        <v>445697</v>
      </c>
      <c r="E7" s="40" t="n">
        <v>424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488097</v>
      </c>
      <c r="D8" s="40" t="n">
        <v>445697</v>
      </c>
      <c r="E8" s="40" t="n">
        <v>424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88</v>
      </c>
      <c r="B9" s="114" t="s">
        <v>189</v>
      </c>
      <c r="C9" s="40" t="n">
        <v>63482</v>
      </c>
      <c r="D9" s="40" t="n">
        <v>63482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0</v>
      </c>
      <c r="B10" s="114" t="s">
        <v>191</v>
      </c>
      <c r="C10" s="40" t="n">
        <v>63482</v>
      </c>
      <c r="D10" s="40" t="n">
        <v>63482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2</v>
      </c>
      <c r="B11" s="114" t="s">
        <v>193</v>
      </c>
      <c r="C11" s="40" t="n">
        <v>63482</v>
      </c>
      <c r="D11" s="40" t="n">
        <v>63482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4</v>
      </c>
      <c r="B12" s="114" t="s">
        <v>195</v>
      </c>
      <c r="C12" s="40" t="n">
        <v>12960</v>
      </c>
      <c r="D12" s="40" t="n">
        <v>12960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12960</v>
      </c>
      <c r="D13" s="40" t="n">
        <v>12960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10800</v>
      </c>
      <c r="D14" s="40" t="n">
        <v>10800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2160</v>
      </c>
      <c r="D15" s="40" t="n">
        <v>2160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31944</v>
      </c>
      <c r="D16" s="40" t="n">
        <v>31944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31944</v>
      </c>
      <c r="D17" s="40" t="n">
        <v>31944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31944</v>
      </c>
      <c r="D18" s="40" t="n">
        <v>31944</v>
      </c>
      <c r="E18" s="40" t="n">
        <v>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9-05-17T06:15:16Z</dcterms:modified>
  <cp:revision>0</cp:revision>
  <dc:subject/>
  <dc:title/>
</cp:coreProperties>
</file>