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6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70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妇联</t>
  </si>
  <si>
    <t xml:space="preserve">12101</t>
  </si>
  <si>
    <t xml:space="preserve">  妇联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101</t>
  </si>
  <si>
    <t xml:space="preserve">    小额担保贷款工作经费</t>
  </si>
  <si>
    <t xml:space="preserve">    工作经费</t>
  </si>
  <si>
    <t xml:space="preserve">    三八节</t>
  </si>
  <si>
    <t xml:space="preserve">    扶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妇联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810657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2"/>
    <col collapsed="false" customWidth="true" hidden="false" outlineLevel="0" max="4" min="3" style="0" width="20.61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91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292</v>
      </c>
      <c r="G4" s="77" t="s">
        <v>293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660657</v>
      </c>
      <c r="F5" s="40" t="n">
        <v>604057</v>
      </c>
      <c r="G5" s="40" t="n">
        <v>566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600109</v>
      </c>
      <c r="F6" s="40" t="n">
        <v>600109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175500</v>
      </c>
      <c r="F7" s="40" t="n">
        <v>175500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163860</v>
      </c>
      <c r="F8" s="40" t="n">
        <v>16386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14625</v>
      </c>
      <c r="F9" s="40" t="n">
        <v>14625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70797</v>
      </c>
      <c r="F10" s="40" t="n">
        <v>70797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38620</v>
      </c>
      <c r="F11" s="40" t="n">
        <v>38620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34536</v>
      </c>
      <c r="F12" s="40" t="n">
        <v>34536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102171</v>
      </c>
      <c r="F13" s="40" t="n">
        <v>102171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56600</v>
      </c>
      <c r="F14" s="40" t="n">
        <v>0</v>
      </c>
      <c r="G14" s="40" t="n">
        <v>5660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2000</v>
      </c>
      <c r="F15" s="40" t="n">
        <v>0</v>
      </c>
      <c r="G15" s="40" t="n">
        <v>2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7</v>
      </c>
      <c r="B16" s="114" t="s">
        <v>248</v>
      </c>
      <c r="C16" s="116" t="s">
        <v>243</v>
      </c>
      <c r="D16" s="114" t="s">
        <v>244</v>
      </c>
      <c r="E16" s="40" t="n">
        <v>1000</v>
      </c>
      <c r="F16" s="40" t="n">
        <v>0</v>
      </c>
      <c r="G16" s="40" t="n">
        <v>10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49</v>
      </c>
      <c r="B17" s="114" t="s">
        <v>250</v>
      </c>
      <c r="C17" s="116" t="s">
        <v>243</v>
      </c>
      <c r="D17" s="114" t="s">
        <v>244</v>
      </c>
      <c r="E17" s="40" t="n">
        <v>2000</v>
      </c>
      <c r="F17" s="40" t="n">
        <v>0</v>
      </c>
      <c r="G17" s="40" t="n">
        <v>20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1</v>
      </c>
      <c r="B18" s="114" t="s">
        <v>252</v>
      </c>
      <c r="C18" s="116" t="s">
        <v>243</v>
      </c>
      <c r="D18" s="114" t="s">
        <v>244</v>
      </c>
      <c r="E18" s="40" t="n">
        <v>6000</v>
      </c>
      <c r="F18" s="40" t="n">
        <v>0</v>
      </c>
      <c r="G18" s="40" t="n">
        <v>600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3</v>
      </c>
      <c r="B19" s="114" t="s">
        <v>254</v>
      </c>
      <c r="C19" s="116" t="s">
        <v>243</v>
      </c>
      <c r="D19" s="114" t="s">
        <v>244</v>
      </c>
      <c r="E19" s="40" t="n">
        <v>3000</v>
      </c>
      <c r="F19" s="40" t="n">
        <v>0</v>
      </c>
      <c r="G19" s="40" t="n">
        <v>300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64</v>
      </c>
      <c r="B20" s="114" t="s">
        <v>265</v>
      </c>
      <c r="C20" s="116" t="s">
        <v>266</v>
      </c>
      <c r="D20" s="114" t="s">
        <v>265</v>
      </c>
      <c r="E20" s="40" t="n">
        <v>3000</v>
      </c>
      <c r="F20" s="40" t="n">
        <v>0</v>
      </c>
      <c r="G20" s="40" t="n">
        <v>30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7</v>
      </c>
      <c r="B21" s="114" t="s">
        <v>268</v>
      </c>
      <c r="C21" s="116" t="s">
        <v>269</v>
      </c>
      <c r="D21" s="114" t="s">
        <v>268</v>
      </c>
      <c r="E21" s="40" t="n">
        <v>2000</v>
      </c>
      <c r="F21" s="40" t="n">
        <v>0</v>
      </c>
      <c r="G21" s="40" t="n">
        <v>2000</v>
      </c>
      <c r="H21" s="115" t="n">
        <v>0</v>
      </c>
    </row>
    <row r="22" customFormat="false" ht="23.25" hidden="false" customHeight="true" outlineLevel="0" collapsed="false">
      <c r="A22" s="113" t="s">
        <v>270</v>
      </c>
      <c r="B22" s="114" t="s">
        <v>271</v>
      </c>
      <c r="C22" s="116" t="s">
        <v>272</v>
      </c>
      <c r="D22" s="114" t="s">
        <v>271</v>
      </c>
      <c r="E22" s="40" t="n">
        <v>1000</v>
      </c>
      <c r="F22" s="40" t="n">
        <v>0</v>
      </c>
      <c r="G22" s="40" t="n">
        <v>1000</v>
      </c>
      <c r="H22" s="115" t="n">
        <v>0</v>
      </c>
    </row>
    <row r="23" customFormat="false" ht="23.25" hidden="false" customHeight="true" outlineLevel="0" collapsed="false">
      <c r="A23" s="113" t="s">
        <v>277</v>
      </c>
      <c r="B23" s="114" t="s">
        <v>278</v>
      </c>
      <c r="C23" s="116" t="s">
        <v>243</v>
      </c>
      <c r="D23" s="114" t="s">
        <v>244</v>
      </c>
      <c r="E23" s="40" t="n">
        <v>36600</v>
      </c>
      <c r="F23" s="40" t="n">
        <v>0</v>
      </c>
      <c r="G23" s="40" t="n">
        <v>36600</v>
      </c>
      <c r="H23" s="115" t="n">
        <v>0</v>
      </c>
    </row>
    <row r="24" customFormat="false" ht="23.25" hidden="false" customHeight="true" outlineLevel="0" collapsed="false">
      <c r="A24" s="113" t="s">
        <v>282</v>
      </c>
      <c r="B24" s="114" t="s">
        <v>283</v>
      </c>
      <c r="C24" s="116" t="s">
        <v>284</v>
      </c>
      <c r="D24" s="114" t="s">
        <v>285</v>
      </c>
      <c r="E24" s="40" t="n">
        <v>3948</v>
      </c>
      <c r="F24" s="40" t="n">
        <v>3948</v>
      </c>
      <c r="G24" s="40" t="n">
        <v>0</v>
      </c>
      <c r="H24" s="115" t="n">
        <v>0</v>
      </c>
    </row>
    <row r="25" customFormat="false" ht="23.25" hidden="false" customHeight="true" outlineLevel="0" collapsed="false">
      <c r="A25" s="113" t="s">
        <v>286</v>
      </c>
      <c r="B25" s="114" t="s">
        <v>287</v>
      </c>
      <c r="C25" s="116" t="s">
        <v>288</v>
      </c>
      <c r="D25" s="114" t="s">
        <v>289</v>
      </c>
      <c r="E25" s="40" t="n">
        <v>3948</v>
      </c>
      <c r="F25" s="40" t="n">
        <v>3948</v>
      </c>
      <c r="G25" s="40" t="n">
        <v>0</v>
      </c>
      <c r="H25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1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25.5"/>
    <col collapsed="false" customWidth="true" hidden="false" outlineLevel="0" max="6" min="6" style="0" width="20.87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95</v>
      </c>
      <c r="B4" s="126"/>
      <c r="C4" s="127" t="s">
        <v>296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7</v>
      </c>
      <c r="B5" s="127" t="s">
        <v>45</v>
      </c>
      <c r="C5" s="127" t="s">
        <v>298</v>
      </c>
      <c r="D5" s="128" t="s">
        <v>45</v>
      </c>
      <c r="E5" s="127" t="s">
        <v>299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00</v>
      </c>
      <c r="B6" s="38" t="n">
        <v>0</v>
      </c>
      <c r="C6" s="132" t="s">
        <v>301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02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03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04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05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6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7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08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09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10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11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12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13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14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15</v>
      </c>
      <c r="D20" s="133" t="n">
        <v>0</v>
      </c>
      <c r="E20" s="42" t="s">
        <v>316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7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18</v>
      </c>
      <c r="B4" s="76" t="s">
        <v>176</v>
      </c>
      <c r="C4" s="76" t="s">
        <v>319</v>
      </c>
      <c r="D4" s="110" t="s">
        <v>320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150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150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150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21</v>
      </c>
      <c r="B8" s="114" t="s">
        <v>322</v>
      </c>
      <c r="C8" s="140" t="n">
        <v>1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21</v>
      </c>
      <c r="B9" s="114" t="s">
        <v>323</v>
      </c>
      <c r="C9" s="140" t="n">
        <v>8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21</v>
      </c>
      <c r="B10" s="114" t="s">
        <v>324</v>
      </c>
      <c r="C10" s="140" t="n">
        <v>3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21</v>
      </c>
      <c r="B11" s="114" t="s">
        <v>325</v>
      </c>
      <c r="C11" s="140" t="n">
        <v>3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9.37"/>
    <col collapsed="false" customWidth="true" hidden="false" outlineLevel="0" max="3" min="3" style="0" width="20.37"/>
    <col collapsed="false" customWidth="true" hidden="false" outlineLevel="0" max="4" min="4" style="0" width="12.49"/>
    <col collapsed="false" customWidth="true" hidden="false" outlineLevel="0" max="5" min="5" style="0" width="14.12"/>
    <col collapsed="false" customWidth="true" hidden="false" outlineLevel="0" max="7" min="6" style="0" width="12.49"/>
    <col collapsed="false" customWidth="true" hidden="false" outlineLevel="0" max="8" min="8" style="0" width="21.61"/>
    <col collapsed="false" customWidth="true" hidden="false" outlineLevel="0" max="11" min="9" style="0" width="12.49"/>
    <col collapsed="false" customWidth="true" hidden="false" outlineLevel="0" max="12" min="12" style="0" width="13.12"/>
    <col collapsed="false" customWidth="true" hidden="false" outlineLevel="0" max="13" min="13" style="0" width="15.11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26</v>
      </c>
    </row>
    <row r="2" customFormat="false" ht="29.25" hidden="false" customHeight="true" outlineLevel="0" collapsed="false">
      <c r="A2" s="143" t="s">
        <v>3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28</v>
      </c>
      <c r="B4" s="146" t="s">
        <v>329</v>
      </c>
      <c r="C4" s="146" t="s">
        <v>330</v>
      </c>
      <c r="D4" s="147" t="s">
        <v>331</v>
      </c>
      <c r="E4" s="147"/>
      <c r="F4" s="147"/>
      <c r="G4" s="146" t="s">
        <v>332</v>
      </c>
      <c r="H4" s="146" t="s">
        <v>333</v>
      </c>
      <c r="I4" s="146" t="s">
        <v>334</v>
      </c>
      <c r="J4" s="146" t="s">
        <v>335</v>
      </c>
      <c r="K4" s="146" t="s">
        <v>336</v>
      </c>
      <c r="L4" s="146" t="s">
        <v>337</v>
      </c>
      <c r="M4" s="148" t="s">
        <v>338</v>
      </c>
      <c r="N4" s="146" t="s">
        <v>339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40</v>
      </c>
      <c r="F5" s="146" t="s">
        <v>341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6"/>
    <col collapsed="false" customWidth="true" hidden="false" outlineLevel="0" max="6" min="6" style="0" width="27.86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7"/>
    <col collapsed="false" customWidth="true" hidden="false" outlineLevel="0" max="16" min="12" style="0" width="6.61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42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43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44</v>
      </c>
      <c r="F4" s="77" t="s">
        <v>345</v>
      </c>
      <c r="G4" s="29" t="s">
        <v>346</v>
      </c>
      <c r="H4" s="77" t="s">
        <v>347</v>
      </c>
      <c r="I4" s="73" t="s">
        <v>348</v>
      </c>
      <c r="J4" s="77" t="s">
        <v>349</v>
      </c>
      <c r="K4" s="159" t="s">
        <v>350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51</v>
      </c>
      <c r="B6" s="161" t="s">
        <v>352</v>
      </c>
      <c r="C6" s="162" t="s">
        <v>353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2109375" defaultRowHeight="12.75" zeroHeight="false" outlineLevelRow="0" outlineLevelCol="0"/>
  <cols>
    <col collapsed="false" customWidth="true" hidden="false" outlineLevel="0" max="12" min="12" style="0" width="15.37"/>
    <col collapsed="false" customWidth="true" hidden="false" outlineLevel="0" max="13" min="13" style="0" width="13.99"/>
    <col collapsed="false" customWidth="true" hidden="false" outlineLevel="0" max="18" min="18" style="0" width="17.37"/>
    <col collapsed="false" customWidth="true" hidden="false" outlineLevel="0" max="19" min="19" style="0" width="12.49"/>
    <col collapsed="false" customWidth="true" hidden="false" outlineLevel="0" max="20" min="20" style="0" width="11.86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18</v>
      </c>
      <c r="B5" s="162" t="s">
        <v>355</v>
      </c>
      <c r="C5" s="175" t="s">
        <v>356</v>
      </c>
      <c r="D5" s="175"/>
      <c r="E5" s="175"/>
      <c r="F5" s="175"/>
      <c r="G5" s="175"/>
      <c r="H5" s="175"/>
      <c r="I5" s="175"/>
      <c r="J5" s="175"/>
      <c r="K5" s="175"/>
      <c r="L5" s="176" t="s">
        <v>357</v>
      </c>
      <c r="M5" s="176"/>
      <c r="N5" s="176"/>
      <c r="O5" s="176"/>
      <c r="P5" s="176"/>
      <c r="Q5" s="176"/>
      <c r="R5" s="176"/>
      <c r="S5" s="176"/>
      <c r="T5" s="176"/>
      <c r="U5" s="177" t="s">
        <v>358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59</v>
      </c>
      <c r="E6" s="178"/>
      <c r="F6" s="178"/>
      <c r="G6" s="178"/>
      <c r="H6" s="178"/>
      <c r="I6" s="178"/>
      <c r="J6" s="162" t="s">
        <v>360</v>
      </c>
      <c r="K6" s="174" t="s">
        <v>361</v>
      </c>
      <c r="L6" s="174" t="s">
        <v>130</v>
      </c>
      <c r="M6" s="178" t="s">
        <v>359</v>
      </c>
      <c r="N6" s="178"/>
      <c r="O6" s="178"/>
      <c r="P6" s="178"/>
      <c r="Q6" s="178"/>
      <c r="R6" s="178"/>
      <c r="S6" s="179" t="s">
        <v>360</v>
      </c>
      <c r="T6" s="174" t="s">
        <v>361</v>
      </c>
      <c r="U6" s="174" t="s">
        <v>130</v>
      </c>
      <c r="V6" s="174" t="s">
        <v>359</v>
      </c>
      <c r="W6" s="174"/>
      <c r="X6" s="174"/>
      <c r="Y6" s="174"/>
      <c r="Z6" s="174"/>
      <c r="AA6" s="174"/>
      <c r="AB6" s="174" t="s">
        <v>360</v>
      </c>
      <c r="AC6" s="162" t="s">
        <v>361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62</v>
      </c>
      <c r="F7" s="180" t="s">
        <v>363</v>
      </c>
      <c r="G7" s="181" t="s">
        <v>364</v>
      </c>
      <c r="H7" s="181"/>
      <c r="I7" s="181"/>
      <c r="J7" s="162"/>
      <c r="K7" s="174"/>
      <c r="L7" s="174"/>
      <c r="M7" s="182" t="s">
        <v>138</v>
      </c>
      <c r="N7" s="183" t="s">
        <v>365</v>
      </c>
      <c r="O7" s="184" t="s">
        <v>363</v>
      </c>
      <c r="P7" s="185" t="s">
        <v>364</v>
      </c>
      <c r="Q7" s="185"/>
      <c r="R7" s="185"/>
      <c r="S7" s="179"/>
      <c r="T7" s="179"/>
      <c r="U7" s="179"/>
      <c r="V7" s="174" t="s">
        <v>138</v>
      </c>
      <c r="W7" s="180" t="s">
        <v>365</v>
      </c>
      <c r="X7" s="180" t="s">
        <v>363</v>
      </c>
      <c r="Y7" s="181" t="s">
        <v>364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66</v>
      </c>
      <c r="I8" s="186" t="s">
        <v>367</v>
      </c>
      <c r="J8" s="162"/>
      <c r="K8" s="174"/>
      <c r="L8" s="174"/>
      <c r="M8" s="182"/>
      <c r="N8" s="183"/>
      <c r="O8" s="184"/>
      <c r="P8" s="187" t="s">
        <v>138</v>
      </c>
      <c r="Q8" s="188" t="s">
        <v>368</v>
      </c>
      <c r="R8" s="188" t="s">
        <v>367</v>
      </c>
      <c r="S8" s="179"/>
      <c r="T8" s="179"/>
      <c r="U8" s="179"/>
      <c r="V8" s="179"/>
      <c r="W8" s="180"/>
      <c r="X8" s="180"/>
      <c r="Y8" s="189" t="s">
        <v>138</v>
      </c>
      <c r="Z8" s="190" t="s">
        <v>366</v>
      </c>
      <c r="AA8" s="191" t="s">
        <v>367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45000</v>
      </c>
      <c r="M9" s="193" t="n">
        <v>4000</v>
      </c>
      <c r="N9" s="194" t="n">
        <v>0</v>
      </c>
      <c r="O9" s="192" t="n">
        <v>4000</v>
      </c>
      <c r="P9" s="133" t="n">
        <v>0</v>
      </c>
      <c r="Q9" s="193" t="n">
        <v>0</v>
      </c>
      <c r="R9" s="193" t="n">
        <v>0</v>
      </c>
      <c r="S9" s="194" t="n">
        <v>24000</v>
      </c>
      <c r="T9" s="192" t="n">
        <v>17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69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45000</v>
      </c>
      <c r="M10" s="193" t="n">
        <v>4000</v>
      </c>
      <c r="N10" s="194" t="n">
        <v>0</v>
      </c>
      <c r="O10" s="192" t="n">
        <v>4000</v>
      </c>
      <c r="P10" s="133" t="n">
        <v>0</v>
      </c>
      <c r="Q10" s="193" t="n">
        <v>0</v>
      </c>
      <c r="R10" s="193" t="n">
        <v>0</v>
      </c>
      <c r="S10" s="194" t="n">
        <v>24000</v>
      </c>
      <c r="T10" s="192" t="n">
        <v>17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37"/>
    <col collapsed="false" customWidth="true" hidden="false" outlineLevel="0" max="11" min="11" style="0" width="17.12"/>
    <col collapsed="false" customWidth="true" hidden="false" outlineLevel="0" max="12" min="12" style="0" width="50.86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0" width="36.12"/>
    <col collapsed="false" customWidth="true" hidden="false" outlineLevel="0" max="2" min="2" style="20" width="17.5"/>
    <col collapsed="false" customWidth="true" hidden="false" outlineLevel="0" max="3" min="3" style="20" width="38.37"/>
    <col collapsed="false" customWidth="true" hidden="false" outlineLevel="0" max="4" min="4" style="20" width="15.37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1"/>
    <col collapsed="false" customWidth="false" hidden="false" outlineLevel="0" max="257" min="167" style="21" width="6.86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810657</v>
      </c>
      <c r="C6" s="33" t="s">
        <v>49</v>
      </c>
      <c r="D6" s="35" t="n">
        <f aca="false">SUM(D42)</f>
        <v>810657</v>
      </c>
      <c r="E6" s="33" t="s">
        <v>49</v>
      </c>
      <c r="F6" s="35" t="n">
        <f aca="false">SUM(F42)</f>
        <v>810657</v>
      </c>
      <c r="G6" s="33" t="s">
        <v>49</v>
      </c>
      <c r="H6" s="36" t="n">
        <f aca="false">SUM(H42)</f>
        <v>810657</v>
      </c>
    </row>
    <row r="7" customFormat="false" ht="15.75" hidden="false" customHeight="true" outlineLevel="0" collapsed="false">
      <c r="A7" s="37" t="s">
        <v>50</v>
      </c>
      <c r="B7" s="38" t="n">
        <v>810657</v>
      </c>
      <c r="C7" s="39" t="s">
        <v>51</v>
      </c>
      <c r="D7" s="38" t="n">
        <v>691644</v>
      </c>
      <c r="E7" s="37" t="s">
        <v>52</v>
      </c>
      <c r="F7" s="40" t="n">
        <v>660657</v>
      </c>
      <c r="G7" s="32" t="s">
        <v>53</v>
      </c>
      <c r="H7" s="40" t="n">
        <v>600109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600109</v>
      </c>
      <c r="G8" s="32" t="s">
        <v>57</v>
      </c>
      <c r="H8" s="40" t="n">
        <v>2066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3948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566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1500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70797</v>
      </c>
      <c r="E14" s="41" t="s">
        <v>79</v>
      </c>
      <c r="F14" s="40" t="n">
        <v>150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3948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1368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34536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810657</v>
      </c>
      <c r="C37" s="60" t="s">
        <v>120</v>
      </c>
      <c r="D37" s="61" t="n">
        <f aca="false">SUM(D7:D35)</f>
        <v>810657</v>
      </c>
      <c r="E37" s="60" t="s">
        <v>120</v>
      </c>
      <c r="F37" s="38" t="n">
        <v>810657</v>
      </c>
      <c r="G37" s="31" t="s">
        <v>120</v>
      </c>
      <c r="H37" s="47" t="n">
        <f aca="false">SUM(H7:H21)</f>
        <v>810657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810657</v>
      </c>
      <c r="C42" s="60" t="s">
        <v>124</v>
      </c>
      <c r="D42" s="38" t="n">
        <v>810657</v>
      </c>
      <c r="E42" s="28" t="s">
        <v>125</v>
      </c>
      <c r="F42" s="38" t="n">
        <v>810657</v>
      </c>
      <c r="G42" s="31" t="s">
        <v>126</v>
      </c>
      <c r="H42" s="47" t="n">
        <f aca="false">SUM(H37)</f>
        <v>81065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12.11"/>
    <col collapsed="false" customWidth="true" hidden="false" outlineLevel="0" max="2" min="2" style="64" width="41.99"/>
    <col collapsed="false" customWidth="true" hidden="false" outlineLevel="0" max="3" min="3" style="65" width="16.86"/>
    <col collapsed="false" customWidth="true" hidden="false" outlineLevel="0" max="4" min="4" style="65" width="15.99"/>
    <col collapsed="false" customWidth="true" hidden="false" outlineLevel="0" max="7" min="5" style="65" width="14.12"/>
    <col collapsed="false" customWidth="true" hidden="false" outlineLevel="0" max="8" min="8" style="20" width="10.87"/>
    <col collapsed="false" customWidth="true" hidden="false" outlineLevel="0" max="9" min="9" style="20" width="11.99"/>
    <col collapsed="false" customWidth="true" hidden="false" outlineLevel="0" max="10" min="10" style="20" width="12.61"/>
    <col collapsed="false" customWidth="true" hidden="false" outlineLevel="0" max="11" min="11" style="20" width="10.37"/>
    <col collapsed="false" customWidth="true" hidden="false" outlineLevel="0" max="15" min="12" style="20" width="9.37"/>
    <col collapsed="false" customWidth="true" hidden="false" outlineLevel="0" max="16" min="16" style="20" width="8.37"/>
    <col collapsed="false" customWidth="true" hidden="false" outlineLevel="0" max="241" min="17" style="20" width="6.61"/>
    <col collapsed="false" customWidth="false" hidden="false" outlineLevel="0" max="243" min="242" style="1" width="6.86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810657</v>
      </c>
      <c r="D8" s="38" t="n">
        <v>810657</v>
      </c>
      <c r="E8" s="38" t="n">
        <v>810657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810657</v>
      </c>
      <c r="D9" s="38" t="n">
        <v>810657</v>
      </c>
      <c r="E9" s="38" t="n">
        <v>810657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810657</v>
      </c>
      <c r="D10" s="38" t="n">
        <v>810657</v>
      </c>
      <c r="E10" s="38" t="n">
        <v>810657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1.99"/>
    <col collapsed="false" customWidth="true" hidden="false" outlineLevel="0" max="3" min="3" style="0" width="16.86"/>
    <col collapsed="false" customWidth="true" hidden="false" outlineLevel="0" max="4" min="4" style="0" width="15.99"/>
    <col collapsed="false" customWidth="true" hidden="false" outlineLevel="0" max="7" min="5" style="0" width="14.12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12.61"/>
    <col collapsed="false" customWidth="true" hidden="false" outlineLevel="0" max="11" min="11" style="0" width="10.37"/>
    <col collapsed="false" customWidth="true" hidden="false" outlineLevel="0" max="15" min="12" style="0" width="9.37"/>
    <col collapsed="false" customWidth="true" hidden="false" outlineLevel="0" max="16" min="16" style="0" width="8.37"/>
    <col collapsed="false" customWidth="true" hidden="false" outlineLevel="0" max="241" min="17" style="0" width="6.61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810657</v>
      </c>
      <c r="D8" s="38" t="n">
        <v>810657</v>
      </c>
      <c r="E8" s="38" t="n">
        <v>810657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810657</v>
      </c>
      <c r="D9" s="38" t="n">
        <v>810657</v>
      </c>
      <c r="E9" s="38" t="n">
        <v>810657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810657</v>
      </c>
      <c r="D10" s="38" t="n">
        <v>810657</v>
      </c>
      <c r="E10" s="38" t="n">
        <v>810657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7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2"/>
    <col collapsed="false" customWidth="true" hidden="false" outlineLevel="0" max="8" min="8" style="0" width="14.61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810657</v>
      </c>
      <c r="C6" s="33" t="s">
        <v>153</v>
      </c>
      <c r="D6" s="35" t="n">
        <f aca="false">SUM(D41)</f>
        <v>810657</v>
      </c>
      <c r="E6" s="33" t="s">
        <v>153</v>
      </c>
      <c r="F6" s="35" t="n">
        <f aca="false">SUM(F41)</f>
        <v>810657</v>
      </c>
      <c r="G6" s="33" t="s">
        <v>153</v>
      </c>
      <c r="H6" s="88" t="n">
        <f aca="false">SUM(H41)</f>
        <v>81065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810657</v>
      </c>
      <c r="C7" s="57" t="s">
        <v>51</v>
      </c>
      <c r="D7" s="38" t="n">
        <v>691644</v>
      </c>
      <c r="E7" s="37" t="s">
        <v>52</v>
      </c>
      <c r="F7" s="40" t="n">
        <v>660657</v>
      </c>
      <c r="G7" s="89" t="s">
        <v>154</v>
      </c>
      <c r="H7" s="40" t="n">
        <v>60010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600109</v>
      </c>
      <c r="G8" s="89" t="s">
        <v>155</v>
      </c>
      <c r="H8" s="40" t="n">
        <v>2066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3948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566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1500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70797</v>
      </c>
      <c r="E14" s="37" t="s">
        <v>79</v>
      </c>
      <c r="F14" s="40" t="n">
        <v>150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394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1368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34536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810657</v>
      </c>
      <c r="C37" s="100" t="s">
        <v>120</v>
      </c>
      <c r="D37" s="59" t="n">
        <f aca="false">SUM(D41)</f>
        <v>810657</v>
      </c>
      <c r="E37" s="100" t="s">
        <v>120</v>
      </c>
      <c r="F37" s="59" t="n">
        <f aca="false">SUM(F41)</f>
        <v>810657</v>
      </c>
      <c r="G37" s="100" t="s">
        <v>120</v>
      </c>
      <c r="H37" s="98" t="n">
        <f aca="false">SUM(H41)</f>
        <v>81065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810657</v>
      </c>
      <c r="C41" s="60" t="s">
        <v>124</v>
      </c>
      <c r="D41" s="61" t="n">
        <f aca="false">SUM(D7:D35)</f>
        <v>810657</v>
      </c>
      <c r="E41" s="27" t="s">
        <v>125</v>
      </c>
      <c r="F41" s="38" t="n">
        <v>810657</v>
      </c>
      <c r="G41" s="31" t="s">
        <v>126</v>
      </c>
      <c r="H41" s="98" t="n">
        <f aca="false">SUM(H7:H21)</f>
        <v>810657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2"/>
    <col collapsed="false" customWidth="true" hidden="false" outlineLevel="0" max="3" min="3" style="102" width="22.5"/>
    <col collapsed="false" customWidth="true" hidden="false" outlineLevel="0" max="4" min="4" style="102" width="21.11"/>
    <col collapsed="false" customWidth="true" hidden="false" outlineLevel="0" max="5" min="5" style="102" width="19.12"/>
    <col collapsed="false" customWidth="true" hidden="false" outlineLevel="0" max="6" min="6" style="102" width="19.37"/>
    <col collapsed="false" customWidth="true" hidden="false" outlineLevel="0" max="7" min="7" style="25" width="20.61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810657</v>
      </c>
      <c r="D5" s="40"/>
      <c r="E5" s="40"/>
      <c r="F5" s="40" t="n">
        <v>15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691644</v>
      </c>
      <c r="D6" s="40"/>
      <c r="E6" s="40"/>
      <c r="F6" s="40" t="n">
        <v>150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691644</v>
      </c>
      <c r="D7" s="40"/>
      <c r="E7" s="40"/>
      <c r="F7" s="40" t="n">
        <v>150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541644</v>
      </c>
      <c r="D8" s="40" t="n">
        <v>485044</v>
      </c>
      <c r="E8" s="40" t="n">
        <v>5660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150000</v>
      </c>
      <c r="D9" s="40" t="n">
        <v>0</v>
      </c>
      <c r="E9" s="40" t="n">
        <v>0</v>
      </c>
      <c r="F9" s="40" t="n">
        <v>15000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70797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70797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70797</v>
      </c>
      <c r="D12" s="40" t="n">
        <v>70797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1368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13680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13680</v>
      </c>
      <c r="D15" s="40" t="n">
        <v>13680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34536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34536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34536</v>
      </c>
      <c r="D18" s="40" t="n">
        <v>34536</v>
      </c>
      <c r="E18" s="40" t="n">
        <v>0</v>
      </c>
      <c r="F18" s="40" t="n">
        <v>0</v>
      </c>
      <c r="G18" s="115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9.37"/>
    <col collapsed="false" customWidth="true" hidden="false" outlineLevel="0" max="3" min="3" style="0" width="19.86"/>
    <col collapsed="false" customWidth="true" hidden="false" outlineLevel="0" max="4" min="4" style="0" width="24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6.99"/>
    <col collapsed="false" customWidth="true" hidden="false" outlineLevel="0" max="8" min="8" style="0" width="19.37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810657</v>
      </c>
      <c r="F5" s="40" t="n">
        <v>604057</v>
      </c>
      <c r="G5" s="40" t="n">
        <v>56600</v>
      </c>
      <c r="H5" s="40" t="n">
        <v>15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600109</v>
      </c>
      <c r="F6" s="40" t="n">
        <v>600109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175500</v>
      </c>
      <c r="F7" s="40" t="n">
        <v>175500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163860</v>
      </c>
      <c r="F8" s="40" t="n">
        <v>16386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14625</v>
      </c>
      <c r="F9" s="40" t="n">
        <v>14625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70797</v>
      </c>
      <c r="F10" s="40" t="n">
        <v>70797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38620</v>
      </c>
      <c r="F11" s="40" t="n">
        <v>38620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34536</v>
      </c>
      <c r="F12" s="40" t="n">
        <v>34536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102171</v>
      </c>
      <c r="F13" s="40" t="n">
        <v>102171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206600</v>
      </c>
      <c r="F14" s="40" t="n">
        <v>0</v>
      </c>
      <c r="G14" s="40" t="n">
        <v>56600</v>
      </c>
      <c r="H14" s="40" t="n">
        <v>1500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26000</v>
      </c>
      <c r="F15" s="40" t="n">
        <v>0</v>
      </c>
      <c r="G15" s="40" t="n">
        <v>2000</v>
      </c>
      <c r="H15" s="40" t="n">
        <v>24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5</v>
      </c>
      <c r="B16" s="114" t="s">
        <v>246</v>
      </c>
      <c r="C16" s="116" t="s">
        <v>243</v>
      </c>
      <c r="D16" s="114" t="s">
        <v>244</v>
      </c>
      <c r="E16" s="40" t="n">
        <v>31000</v>
      </c>
      <c r="F16" s="40" t="n">
        <v>0</v>
      </c>
      <c r="G16" s="40" t="n">
        <v>0</v>
      </c>
      <c r="H16" s="40" t="n">
        <v>31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47</v>
      </c>
      <c r="B17" s="114" t="s">
        <v>248</v>
      </c>
      <c r="C17" s="116" t="s">
        <v>243</v>
      </c>
      <c r="D17" s="114" t="s">
        <v>244</v>
      </c>
      <c r="E17" s="40" t="n">
        <v>1000</v>
      </c>
      <c r="F17" s="40" t="n">
        <v>0</v>
      </c>
      <c r="G17" s="40" t="n">
        <v>100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49</v>
      </c>
      <c r="B18" s="114" t="s">
        <v>250</v>
      </c>
      <c r="C18" s="116" t="s">
        <v>243</v>
      </c>
      <c r="D18" s="114" t="s">
        <v>244</v>
      </c>
      <c r="E18" s="40" t="n">
        <v>2000</v>
      </c>
      <c r="F18" s="40" t="n">
        <v>0</v>
      </c>
      <c r="G18" s="40" t="n">
        <v>200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1</v>
      </c>
      <c r="B19" s="114" t="s">
        <v>252</v>
      </c>
      <c r="C19" s="116" t="s">
        <v>243</v>
      </c>
      <c r="D19" s="114" t="s">
        <v>244</v>
      </c>
      <c r="E19" s="40" t="n">
        <v>6000</v>
      </c>
      <c r="F19" s="40" t="n">
        <v>0</v>
      </c>
      <c r="G19" s="40" t="n">
        <v>600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3</v>
      </c>
      <c r="B20" s="114" t="s">
        <v>254</v>
      </c>
      <c r="C20" s="116" t="s">
        <v>243</v>
      </c>
      <c r="D20" s="114" t="s">
        <v>244</v>
      </c>
      <c r="E20" s="40" t="n">
        <v>4000</v>
      </c>
      <c r="F20" s="40" t="n">
        <v>0</v>
      </c>
      <c r="G20" s="40" t="n">
        <v>3000</v>
      </c>
      <c r="H20" s="40" t="n">
        <v>1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55</v>
      </c>
      <c r="B21" s="114" t="s">
        <v>256</v>
      </c>
      <c r="C21" s="116" t="s">
        <v>243</v>
      </c>
      <c r="D21" s="114" t="s">
        <v>244</v>
      </c>
      <c r="E21" s="40" t="n">
        <v>1000</v>
      </c>
      <c r="F21" s="40" t="n">
        <v>0</v>
      </c>
      <c r="G21" s="40" t="n">
        <v>0</v>
      </c>
      <c r="H21" s="40" t="n">
        <v>1000</v>
      </c>
      <c r="I21" s="115" t="n">
        <v>0</v>
      </c>
    </row>
    <row r="22" customFormat="false" ht="23.25" hidden="false" customHeight="true" outlineLevel="0" collapsed="false">
      <c r="A22" s="113" t="s">
        <v>257</v>
      </c>
      <c r="B22" s="114" t="s">
        <v>258</v>
      </c>
      <c r="C22" s="116" t="s">
        <v>243</v>
      </c>
      <c r="D22" s="114" t="s">
        <v>244</v>
      </c>
      <c r="E22" s="40" t="n">
        <v>21000</v>
      </c>
      <c r="F22" s="40" t="n">
        <v>0</v>
      </c>
      <c r="G22" s="40" t="n">
        <v>0</v>
      </c>
      <c r="H22" s="40" t="n">
        <v>21000</v>
      </c>
      <c r="I22" s="115" t="n">
        <v>0</v>
      </c>
    </row>
    <row r="23" customFormat="false" ht="23.25" hidden="false" customHeight="true" outlineLevel="0" collapsed="false">
      <c r="A23" s="113" t="s">
        <v>259</v>
      </c>
      <c r="B23" s="114" t="s">
        <v>260</v>
      </c>
      <c r="C23" s="116" t="s">
        <v>261</v>
      </c>
      <c r="D23" s="114" t="s">
        <v>260</v>
      </c>
      <c r="E23" s="40" t="n">
        <v>4000</v>
      </c>
      <c r="F23" s="40" t="n">
        <v>0</v>
      </c>
      <c r="G23" s="40" t="n">
        <v>0</v>
      </c>
      <c r="H23" s="40" t="n">
        <v>4000</v>
      </c>
      <c r="I23" s="115" t="n">
        <v>0</v>
      </c>
    </row>
    <row r="24" customFormat="false" ht="23.25" hidden="false" customHeight="true" outlineLevel="0" collapsed="false">
      <c r="A24" s="113" t="s">
        <v>262</v>
      </c>
      <c r="B24" s="114" t="s">
        <v>263</v>
      </c>
      <c r="C24" s="116" t="s">
        <v>243</v>
      </c>
      <c r="D24" s="114" t="s">
        <v>244</v>
      </c>
      <c r="E24" s="40" t="n">
        <v>3000</v>
      </c>
      <c r="F24" s="40" t="n">
        <v>0</v>
      </c>
      <c r="G24" s="40" t="n">
        <v>0</v>
      </c>
      <c r="H24" s="40" t="n">
        <v>3000</v>
      </c>
      <c r="I24" s="115" t="n">
        <v>0</v>
      </c>
    </row>
    <row r="25" customFormat="false" ht="23.25" hidden="false" customHeight="true" outlineLevel="0" collapsed="false">
      <c r="A25" s="113" t="s">
        <v>264</v>
      </c>
      <c r="B25" s="114" t="s">
        <v>265</v>
      </c>
      <c r="C25" s="116" t="s">
        <v>266</v>
      </c>
      <c r="D25" s="114" t="s">
        <v>265</v>
      </c>
      <c r="E25" s="40" t="n">
        <v>24000</v>
      </c>
      <c r="F25" s="40" t="n">
        <v>0</v>
      </c>
      <c r="G25" s="40" t="n">
        <v>3000</v>
      </c>
      <c r="H25" s="40" t="n">
        <v>21000</v>
      </c>
      <c r="I25" s="115" t="n">
        <v>0</v>
      </c>
    </row>
    <row r="26" customFormat="false" ht="23.25" hidden="false" customHeight="true" outlineLevel="0" collapsed="false">
      <c r="A26" s="113" t="s">
        <v>267</v>
      </c>
      <c r="B26" s="114" t="s">
        <v>268</v>
      </c>
      <c r="C26" s="116" t="s">
        <v>269</v>
      </c>
      <c r="D26" s="114" t="s">
        <v>268</v>
      </c>
      <c r="E26" s="40" t="n">
        <v>17000</v>
      </c>
      <c r="F26" s="40" t="n">
        <v>0</v>
      </c>
      <c r="G26" s="40" t="n">
        <v>2000</v>
      </c>
      <c r="H26" s="40" t="n">
        <v>15000</v>
      </c>
      <c r="I26" s="115" t="n">
        <v>0</v>
      </c>
    </row>
    <row r="27" customFormat="false" ht="23.25" hidden="false" customHeight="true" outlineLevel="0" collapsed="false">
      <c r="A27" s="113" t="s">
        <v>270</v>
      </c>
      <c r="B27" s="114" t="s">
        <v>271</v>
      </c>
      <c r="C27" s="116" t="s">
        <v>272</v>
      </c>
      <c r="D27" s="114" t="s">
        <v>271</v>
      </c>
      <c r="E27" s="40" t="n">
        <v>4000</v>
      </c>
      <c r="F27" s="40" t="n">
        <v>0</v>
      </c>
      <c r="G27" s="40" t="n">
        <v>1000</v>
      </c>
      <c r="H27" s="40" t="n">
        <v>3000</v>
      </c>
      <c r="I27" s="115" t="n">
        <v>0</v>
      </c>
    </row>
    <row r="28" customFormat="false" ht="23.25" hidden="false" customHeight="true" outlineLevel="0" collapsed="false">
      <c r="A28" s="113" t="s">
        <v>273</v>
      </c>
      <c r="B28" s="114" t="s">
        <v>274</v>
      </c>
      <c r="C28" s="116" t="s">
        <v>275</v>
      </c>
      <c r="D28" s="114" t="s">
        <v>276</v>
      </c>
      <c r="E28" s="40" t="n">
        <v>16000</v>
      </c>
      <c r="F28" s="40" t="n">
        <v>0</v>
      </c>
      <c r="G28" s="40" t="n">
        <v>0</v>
      </c>
      <c r="H28" s="40" t="n">
        <v>16000</v>
      </c>
      <c r="I28" s="115" t="n">
        <v>0</v>
      </c>
    </row>
    <row r="29" customFormat="false" ht="23.25" hidden="false" customHeight="true" outlineLevel="0" collapsed="false">
      <c r="A29" s="113" t="s">
        <v>277</v>
      </c>
      <c r="B29" s="114" t="s">
        <v>278</v>
      </c>
      <c r="C29" s="116" t="s">
        <v>243</v>
      </c>
      <c r="D29" s="114" t="s">
        <v>244</v>
      </c>
      <c r="E29" s="40" t="n">
        <v>36600</v>
      </c>
      <c r="F29" s="40" t="n">
        <v>0</v>
      </c>
      <c r="G29" s="40" t="n">
        <v>36600</v>
      </c>
      <c r="H29" s="40" t="n">
        <v>0</v>
      </c>
      <c r="I29" s="115" t="n">
        <v>0</v>
      </c>
    </row>
    <row r="30" customFormat="false" ht="23.25" hidden="false" customHeight="true" outlineLevel="0" collapsed="false">
      <c r="A30" s="113" t="s">
        <v>279</v>
      </c>
      <c r="B30" s="114" t="s">
        <v>280</v>
      </c>
      <c r="C30" s="116" t="s">
        <v>281</v>
      </c>
      <c r="D30" s="114" t="s">
        <v>280</v>
      </c>
      <c r="E30" s="40" t="n">
        <v>10000</v>
      </c>
      <c r="F30" s="40" t="n">
        <v>0</v>
      </c>
      <c r="G30" s="40" t="n">
        <v>0</v>
      </c>
      <c r="H30" s="40" t="n">
        <v>10000</v>
      </c>
      <c r="I30" s="115" t="n">
        <v>0</v>
      </c>
    </row>
    <row r="31" customFormat="false" ht="23.25" hidden="false" customHeight="true" outlineLevel="0" collapsed="false">
      <c r="A31" s="113" t="s">
        <v>282</v>
      </c>
      <c r="B31" s="114" t="s">
        <v>283</v>
      </c>
      <c r="C31" s="116" t="s">
        <v>284</v>
      </c>
      <c r="D31" s="114" t="s">
        <v>285</v>
      </c>
      <c r="E31" s="40" t="n">
        <v>3948</v>
      </c>
      <c r="F31" s="40" t="n">
        <v>3948</v>
      </c>
      <c r="G31" s="40" t="n">
        <v>0</v>
      </c>
      <c r="H31" s="40" t="n">
        <v>0</v>
      </c>
      <c r="I31" s="115" t="n">
        <v>0</v>
      </c>
    </row>
    <row r="32" customFormat="false" ht="23.25" hidden="false" customHeight="true" outlineLevel="0" collapsed="false">
      <c r="A32" s="113" t="s">
        <v>286</v>
      </c>
      <c r="B32" s="114" t="s">
        <v>287</v>
      </c>
      <c r="C32" s="116" t="s">
        <v>288</v>
      </c>
      <c r="D32" s="114" t="s">
        <v>289</v>
      </c>
      <c r="E32" s="40" t="n">
        <v>3948</v>
      </c>
      <c r="F32" s="40" t="n">
        <v>3948</v>
      </c>
      <c r="G32" s="40" t="n">
        <v>0</v>
      </c>
      <c r="H32" s="40" t="n">
        <v>0</v>
      </c>
      <c r="I32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90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660657</v>
      </c>
      <c r="D5" s="40" t="n">
        <v>604057</v>
      </c>
      <c r="E5" s="40" t="n">
        <v>566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541644</v>
      </c>
      <c r="D6" s="40" t="n">
        <v>485044</v>
      </c>
      <c r="E6" s="40" t="n">
        <v>566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541644</v>
      </c>
      <c r="D7" s="40" t="n">
        <v>485044</v>
      </c>
      <c r="E7" s="40" t="n">
        <v>566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541644</v>
      </c>
      <c r="D8" s="40" t="n">
        <v>485044</v>
      </c>
      <c r="E8" s="40" t="n">
        <v>566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0</v>
      </c>
      <c r="B9" s="114" t="s">
        <v>191</v>
      </c>
      <c r="C9" s="40" t="n">
        <v>70797</v>
      </c>
      <c r="D9" s="40" t="n">
        <v>70797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2</v>
      </c>
      <c r="B10" s="114" t="s">
        <v>193</v>
      </c>
      <c r="C10" s="40" t="n">
        <v>70797</v>
      </c>
      <c r="D10" s="40" t="n">
        <v>70797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4</v>
      </c>
      <c r="B11" s="114" t="s">
        <v>195</v>
      </c>
      <c r="C11" s="40" t="n">
        <v>70797</v>
      </c>
      <c r="D11" s="40" t="n">
        <v>70797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13680</v>
      </c>
      <c r="D12" s="40" t="n">
        <v>1368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13680</v>
      </c>
      <c r="D13" s="40" t="n">
        <v>1368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13680</v>
      </c>
      <c r="D14" s="40" t="n">
        <v>1368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34536</v>
      </c>
      <c r="D15" s="40" t="n">
        <v>34536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34536</v>
      </c>
      <c r="D16" s="40" t="n">
        <v>34536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34536</v>
      </c>
      <c r="D17" s="40" t="n">
        <v>34536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21:29Z</dcterms:created>
  <dc:creator>Administrator</dc:creator>
  <dc:description/>
  <dc:language>en-US</dc:language>
  <cp:lastModifiedBy>Administrator</cp:lastModifiedBy>
  <dcterms:modified xsi:type="dcterms:W3CDTF">2019-05-21T09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