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3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'表1-部门综合预算收支总表'!$A$1:$H$42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1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自然资源局</t>
  </si>
  <si>
    <t xml:space="preserve">15501</t>
  </si>
  <si>
    <t xml:space="preserve">  自然资源局机关</t>
  </si>
  <si>
    <t xml:space="preserve">15502</t>
  </si>
  <si>
    <t xml:space="preserve">  矿管办</t>
  </si>
  <si>
    <t xml:space="preserve">15503</t>
  </si>
  <si>
    <t xml:space="preserve">  不动产登记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5</t>
  </si>
  <si>
    <t xml:space="preserve">    土地资源调查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07</t>
  </si>
  <si>
    <t xml:space="preserve">  信息网络及软件购置更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5501</t>
  </si>
  <si>
    <t xml:space="preserve">    执法监察工作经费</t>
  </si>
  <si>
    <t xml:space="preserve">    土地收储交易中心工作经费</t>
  </si>
  <si>
    <t xml:space="preserve">    空间规划编制、变更调查经费</t>
  </si>
  <si>
    <t xml:space="preserve">    地质灾害经费</t>
  </si>
  <si>
    <t xml:space="preserve">    会议费</t>
  </si>
  <si>
    <t xml:space="preserve">    扶贫工作经费</t>
  </si>
  <si>
    <t xml:space="preserve">    第三次土地调查经费</t>
  </si>
  <si>
    <t xml:space="preserve">  15502</t>
  </si>
  <si>
    <t xml:space="preserve">    学习培训费</t>
  </si>
  <si>
    <t xml:space="preserve">    工作经费</t>
  </si>
  <si>
    <t xml:space="preserve">  15503</t>
  </si>
  <si>
    <t xml:space="preserve">    协税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土地收储交易中心工作经费</t>
  </si>
  <si>
    <t xml:space="preserve">    打印机</t>
  </si>
  <si>
    <t xml:space="preserve">HPM1005</t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空间规划编制、变更调查经费</t>
  </si>
  <si>
    <t xml:space="preserve">    一体机</t>
  </si>
  <si>
    <t xml:space="preserve">联想</t>
  </si>
  <si>
    <t xml:space="preserve">执法监察工作经费</t>
  </si>
  <si>
    <t xml:space="preserve">    其他</t>
  </si>
  <si>
    <t xml:space="preserve">DSJ-6G</t>
  </si>
  <si>
    <t xml:space="preserve">99</t>
  </si>
  <si>
    <t xml:space="preserve">日常公用支出</t>
  </si>
  <si>
    <t xml:space="preserve">hp1005</t>
  </si>
  <si>
    <t xml:space="preserve">协税经费</t>
  </si>
  <si>
    <t xml:space="preserve">    图书档案管理设备</t>
  </si>
  <si>
    <t xml:space="preserve">2350*950*580</t>
  </si>
  <si>
    <t xml:space="preserve">平方米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自然资源局机关</t>
  </si>
  <si>
    <t xml:space="preserve">矿管办</t>
  </si>
  <si>
    <t xml:space="preserve">不动产登记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7764078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99"/>
    <col collapsed="false" customWidth="true" hidden="false" outlineLevel="0" max="3" min="3" style="0" width="15.65"/>
    <col collapsed="false" customWidth="true" hidden="false" outlineLevel="0" max="4" min="4" style="0" width="20.65"/>
    <col collapsed="false" customWidth="true" hidden="false" outlineLevel="0" max="5" min="5" style="0" width="17.65"/>
    <col collapsed="false" customWidth="true" hidden="false" outlineLevel="0" max="6" min="6" style="0" width="18.49"/>
    <col collapsed="false" customWidth="true" hidden="false" outlineLevel="0" max="7" min="7" style="0" width="15.82"/>
    <col collapsed="false" customWidth="true" hidden="false" outlineLevel="0" max="8" min="8" style="0" width="12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1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0</v>
      </c>
      <c r="B4" s="76" t="s">
        <v>211</v>
      </c>
      <c r="C4" s="76" t="s">
        <v>212</v>
      </c>
      <c r="D4" s="76" t="s">
        <v>213</v>
      </c>
      <c r="E4" s="76" t="s">
        <v>174</v>
      </c>
      <c r="F4" s="111" t="s">
        <v>314</v>
      </c>
      <c r="G4" s="77" t="s">
        <v>315</v>
      </c>
      <c r="H4" s="112" t="s">
        <v>178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6271678</v>
      </c>
      <c r="F5" s="40" t="n">
        <v>5906478</v>
      </c>
      <c r="G5" s="40" t="n">
        <v>3652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4</v>
      </c>
      <c r="B6" s="114" t="s">
        <v>215</v>
      </c>
      <c r="C6" s="116" t="s">
        <v>216</v>
      </c>
      <c r="D6" s="114" t="s">
        <v>217</v>
      </c>
      <c r="E6" s="40" t="n">
        <v>5894478</v>
      </c>
      <c r="F6" s="40" t="n">
        <v>5894478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8</v>
      </c>
      <c r="B7" s="114" t="s">
        <v>219</v>
      </c>
      <c r="C7" s="116" t="s">
        <v>220</v>
      </c>
      <c r="D7" s="114" t="s">
        <v>221</v>
      </c>
      <c r="E7" s="40" t="n">
        <v>920424</v>
      </c>
      <c r="F7" s="40" t="n">
        <v>920424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18</v>
      </c>
      <c r="B8" s="114" t="s">
        <v>219</v>
      </c>
      <c r="C8" s="116" t="s">
        <v>222</v>
      </c>
      <c r="D8" s="114" t="s">
        <v>223</v>
      </c>
      <c r="E8" s="40" t="n">
        <v>1095540</v>
      </c>
      <c r="F8" s="40" t="n">
        <v>109554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4</v>
      </c>
      <c r="B9" s="114" t="s">
        <v>225</v>
      </c>
      <c r="C9" s="116" t="s">
        <v>220</v>
      </c>
      <c r="D9" s="114" t="s">
        <v>221</v>
      </c>
      <c r="E9" s="40" t="n">
        <v>585900</v>
      </c>
      <c r="F9" s="40" t="n">
        <v>585900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4</v>
      </c>
      <c r="B10" s="114" t="s">
        <v>225</v>
      </c>
      <c r="C10" s="116" t="s">
        <v>222</v>
      </c>
      <c r="D10" s="114" t="s">
        <v>223</v>
      </c>
      <c r="E10" s="40" t="n">
        <v>156396</v>
      </c>
      <c r="F10" s="40" t="n">
        <v>156396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6</v>
      </c>
      <c r="B11" s="114" t="s">
        <v>227</v>
      </c>
      <c r="C11" s="116" t="s">
        <v>220</v>
      </c>
      <c r="D11" s="114" t="s">
        <v>221</v>
      </c>
      <c r="E11" s="40" t="n">
        <v>76702</v>
      </c>
      <c r="F11" s="40" t="n">
        <v>76702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28</v>
      </c>
      <c r="B12" s="114" t="s">
        <v>229</v>
      </c>
      <c r="C12" s="116" t="s">
        <v>222</v>
      </c>
      <c r="D12" s="114" t="s">
        <v>223</v>
      </c>
      <c r="E12" s="40" t="n">
        <v>940572</v>
      </c>
      <c r="F12" s="40" t="n">
        <v>940572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0</v>
      </c>
      <c r="B13" s="114" t="s">
        <v>231</v>
      </c>
      <c r="C13" s="116" t="s">
        <v>232</v>
      </c>
      <c r="D13" s="114" t="s">
        <v>233</v>
      </c>
      <c r="E13" s="40" t="n">
        <v>347882</v>
      </c>
      <c r="F13" s="40" t="n">
        <v>347882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0</v>
      </c>
      <c r="B14" s="114" t="s">
        <v>231</v>
      </c>
      <c r="C14" s="116" t="s">
        <v>222</v>
      </c>
      <c r="D14" s="114" t="s">
        <v>223</v>
      </c>
      <c r="E14" s="40" t="n">
        <v>407222</v>
      </c>
      <c r="F14" s="40" t="n">
        <v>407222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4</v>
      </c>
      <c r="B15" s="114" t="s">
        <v>235</v>
      </c>
      <c r="C15" s="116" t="s">
        <v>232</v>
      </c>
      <c r="D15" s="114" t="s">
        <v>233</v>
      </c>
      <c r="E15" s="40" t="n">
        <v>195226</v>
      </c>
      <c r="F15" s="40" t="n">
        <v>195226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4</v>
      </c>
      <c r="B16" s="114" t="s">
        <v>235</v>
      </c>
      <c r="C16" s="116" t="s">
        <v>222</v>
      </c>
      <c r="D16" s="114" t="s">
        <v>223</v>
      </c>
      <c r="E16" s="40" t="n">
        <v>239585</v>
      </c>
      <c r="F16" s="40" t="n">
        <v>239585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36</v>
      </c>
      <c r="B17" s="114" t="s">
        <v>237</v>
      </c>
      <c r="C17" s="116" t="s">
        <v>238</v>
      </c>
      <c r="D17" s="114" t="s">
        <v>237</v>
      </c>
      <c r="E17" s="40" t="n">
        <v>171192</v>
      </c>
      <c r="F17" s="40" t="n">
        <v>171192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36</v>
      </c>
      <c r="B18" s="114" t="s">
        <v>237</v>
      </c>
      <c r="C18" s="116" t="s">
        <v>222</v>
      </c>
      <c r="D18" s="114" t="s">
        <v>223</v>
      </c>
      <c r="E18" s="40" t="n">
        <v>208476</v>
      </c>
      <c r="F18" s="40" t="n">
        <v>208476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39</v>
      </c>
      <c r="B19" s="114" t="s">
        <v>240</v>
      </c>
      <c r="C19" s="116" t="s">
        <v>241</v>
      </c>
      <c r="D19" s="114" t="s">
        <v>240</v>
      </c>
      <c r="E19" s="40" t="n">
        <v>350005</v>
      </c>
      <c r="F19" s="40" t="n">
        <v>350005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39</v>
      </c>
      <c r="B20" s="114" t="s">
        <v>240</v>
      </c>
      <c r="C20" s="116" t="s">
        <v>222</v>
      </c>
      <c r="D20" s="114" t="s">
        <v>223</v>
      </c>
      <c r="E20" s="40" t="n">
        <v>199356</v>
      </c>
      <c r="F20" s="40" t="n">
        <v>199356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42</v>
      </c>
      <c r="B21" s="114" t="s">
        <v>243</v>
      </c>
      <c r="C21" s="116" t="s">
        <v>244</v>
      </c>
      <c r="D21" s="114" t="s">
        <v>245</v>
      </c>
      <c r="E21" s="40" t="n">
        <v>365200</v>
      </c>
      <c r="F21" s="40" t="n">
        <v>0</v>
      </c>
      <c r="G21" s="40" t="n">
        <v>365200</v>
      </c>
      <c r="H21" s="115" t="n">
        <v>0</v>
      </c>
    </row>
    <row r="22" customFormat="false" ht="23.25" hidden="false" customHeight="true" outlineLevel="0" collapsed="false">
      <c r="A22" s="113" t="s">
        <v>246</v>
      </c>
      <c r="B22" s="114" t="s">
        <v>247</v>
      </c>
      <c r="C22" s="116" t="s">
        <v>248</v>
      </c>
      <c r="D22" s="114" t="s">
        <v>249</v>
      </c>
      <c r="E22" s="40" t="n">
        <v>20000</v>
      </c>
      <c r="F22" s="40" t="n">
        <v>0</v>
      </c>
      <c r="G22" s="40" t="n">
        <v>20000</v>
      </c>
      <c r="H22" s="115" t="n">
        <v>0</v>
      </c>
    </row>
    <row r="23" customFormat="false" ht="23.25" hidden="false" customHeight="true" outlineLevel="0" collapsed="false">
      <c r="A23" s="113" t="s">
        <v>246</v>
      </c>
      <c r="B23" s="114" t="s">
        <v>247</v>
      </c>
      <c r="C23" s="116" t="s">
        <v>250</v>
      </c>
      <c r="D23" s="114" t="s">
        <v>251</v>
      </c>
      <c r="E23" s="40" t="n">
        <v>24000</v>
      </c>
      <c r="F23" s="40" t="n">
        <v>0</v>
      </c>
      <c r="G23" s="40" t="n">
        <v>24000</v>
      </c>
      <c r="H23" s="115" t="n">
        <v>0</v>
      </c>
    </row>
    <row r="24" customFormat="false" ht="23.25" hidden="false" customHeight="true" outlineLevel="0" collapsed="false">
      <c r="A24" s="113" t="s">
        <v>252</v>
      </c>
      <c r="B24" s="114" t="s">
        <v>253</v>
      </c>
      <c r="C24" s="116" t="s">
        <v>250</v>
      </c>
      <c r="D24" s="114" t="s">
        <v>251</v>
      </c>
      <c r="E24" s="40" t="n">
        <v>5000</v>
      </c>
      <c r="F24" s="40" t="n">
        <v>0</v>
      </c>
      <c r="G24" s="40" t="n">
        <v>5000</v>
      </c>
      <c r="H24" s="115" t="n">
        <v>0</v>
      </c>
    </row>
    <row r="25" customFormat="false" ht="23.25" hidden="false" customHeight="true" outlineLevel="0" collapsed="false">
      <c r="A25" s="113" t="s">
        <v>260</v>
      </c>
      <c r="B25" s="114" t="s">
        <v>261</v>
      </c>
      <c r="C25" s="116" t="s">
        <v>248</v>
      </c>
      <c r="D25" s="114" t="s">
        <v>249</v>
      </c>
      <c r="E25" s="40" t="n">
        <v>8000</v>
      </c>
      <c r="F25" s="40" t="n">
        <v>0</v>
      </c>
      <c r="G25" s="40" t="n">
        <v>8000</v>
      </c>
      <c r="H25" s="115" t="n">
        <v>0</v>
      </c>
    </row>
    <row r="26" customFormat="false" ht="23.25" hidden="false" customHeight="true" outlineLevel="0" collapsed="false">
      <c r="A26" s="113" t="s">
        <v>262</v>
      </c>
      <c r="B26" s="114" t="s">
        <v>263</v>
      </c>
      <c r="C26" s="116" t="s">
        <v>248</v>
      </c>
      <c r="D26" s="114" t="s">
        <v>249</v>
      </c>
      <c r="E26" s="40" t="n">
        <v>12000</v>
      </c>
      <c r="F26" s="40" t="n">
        <v>0</v>
      </c>
      <c r="G26" s="40" t="n">
        <v>12000</v>
      </c>
      <c r="H26" s="115" t="n">
        <v>0</v>
      </c>
    </row>
    <row r="27" customFormat="false" ht="23.25" hidden="false" customHeight="true" outlineLevel="0" collapsed="false">
      <c r="A27" s="113" t="s">
        <v>264</v>
      </c>
      <c r="B27" s="114" t="s">
        <v>265</v>
      </c>
      <c r="C27" s="116" t="s">
        <v>248</v>
      </c>
      <c r="D27" s="114" t="s">
        <v>249</v>
      </c>
      <c r="E27" s="40" t="n">
        <v>9000</v>
      </c>
      <c r="F27" s="40" t="n">
        <v>0</v>
      </c>
      <c r="G27" s="40" t="n">
        <v>9000</v>
      </c>
      <c r="H27" s="115" t="n">
        <v>0</v>
      </c>
    </row>
    <row r="28" customFormat="false" ht="23.25" hidden="false" customHeight="true" outlineLevel="0" collapsed="false">
      <c r="A28" s="113" t="s">
        <v>264</v>
      </c>
      <c r="B28" s="114" t="s">
        <v>265</v>
      </c>
      <c r="C28" s="116" t="s">
        <v>250</v>
      </c>
      <c r="D28" s="114" t="s">
        <v>251</v>
      </c>
      <c r="E28" s="40" t="n">
        <v>3000</v>
      </c>
      <c r="F28" s="40" t="n">
        <v>0</v>
      </c>
      <c r="G28" s="40" t="n">
        <v>3000</v>
      </c>
      <c r="H28" s="115" t="n">
        <v>0</v>
      </c>
    </row>
    <row r="29" customFormat="false" ht="23.25" hidden="false" customHeight="true" outlineLevel="0" collapsed="false">
      <c r="A29" s="113" t="s">
        <v>268</v>
      </c>
      <c r="B29" s="114" t="s">
        <v>269</v>
      </c>
      <c r="C29" s="116" t="s">
        <v>248</v>
      </c>
      <c r="D29" s="114" t="s">
        <v>249</v>
      </c>
      <c r="E29" s="40" t="n">
        <v>10000</v>
      </c>
      <c r="F29" s="40" t="n">
        <v>0</v>
      </c>
      <c r="G29" s="40" t="n">
        <v>10000</v>
      </c>
      <c r="H29" s="115" t="n">
        <v>0</v>
      </c>
    </row>
    <row r="30" customFormat="false" ht="23.25" hidden="false" customHeight="true" outlineLevel="0" collapsed="false">
      <c r="A30" s="113" t="s">
        <v>268</v>
      </c>
      <c r="B30" s="114" t="s">
        <v>269</v>
      </c>
      <c r="C30" s="116" t="s">
        <v>250</v>
      </c>
      <c r="D30" s="114" t="s">
        <v>251</v>
      </c>
      <c r="E30" s="40" t="n">
        <v>3000</v>
      </c>
      <c r="F30" s="40" t="n">
        <v>0</v>
      </c>
      <c r="G30" s="40" t="n">
        <v>3000</v>
      </c>
      <c r="H30" s="115" t="n">
        <v>0</v>
      </c>
    </row>
    <row r="31" customFormat="false" ht="23.25" hidden="false" customHeight="true" outlineLevel="0" collapsed="false">
      <c r="A31" s="113" t="s">
        <v>270</v>
      </c>
      <c r="B31" s="114" t="s">
        <v>271</v>
      </c>
      <c r="C31" s="116" t="s">
        <v>272</v>
      </c>
      <c r="D31" s="114" t="s">
        <v>271</v>
      </c>
      <c r="E31" s="40" t="n">
        <v>11000</v>
      </c>
      <c r="F31" s="40" t="n">
        <v>0</v>
      </c>
      <c r="G31" s="40" t="n">
        <v>11000</v>
      </c>
      <c r="H31" s="115" t="n">
        <v>0</v>
      </c>
    </row>
    <row r="32" customFormat="false" ht="23.25" hidden="false" customHeight="true" outlineLevel="0" collapsed="false">
      <c r="A32" s="113" t="s">
        <v>270</v>
      </c>
      <c r="B32" s="114" t="s">
        <v>271</v>
      </c>
      <c r="C32" s="116" t="s">
        <v>250</v>
      </c>
      <c r="D32" s="114" t="s">
        <v>251</v>
      </c>
      <c r="E32" s="40" t="n">
        <v>4000</v>
      </c>
      <c r="F32" s="40" t="n">
        <v>0</v>
      </c>
      <c r="G32" s="40" t="n">
        <v>4000</v>
      </c>
      <c r="H32" s="115" t="n">
        <v>0</v>
      </c>
    </row>
    <row r="33" customFormat="false" ht="23.25" hidden="false" customHeight="true" outlineLevel="0" collapsed="false">
      <c r="A33" s="113" t="s">
        <v>281</v>
      </c>
      <c r="B33" s="114" t="s">
        <v>282</v>
      </c>
      <c r="C33" s="116" t="s">
        <v>283</v>
      </c>
      <c r="D33" s="114" t="s">
        <v>282</v>
      </c>
      <c r="E33" s="40" t="n">
        <v>5000</v>
      </c>
      <c r="F33" s="40" t="n">
        <v>0</v>
      </c>
      <c r="G33" s="40" t="n">
        <v>5000</v>
      </c>
      <c r="H33" s="115" t="n">
        <v>0</v>
      </c>
    </row>
    <row r="34" customFormat="false" ht="23.25" hidden="false" customHeight="true" outlineLevel="0" collapsed="false">
      <c r="A34" s="113" t="s">
        <v>281</v>
      </c>
      <c r="B34" s="114" t="s">
        <v>282</v>
      </c>
      <c r="C34" s="116" t="s">
        <v>250</v>
      </c>
      <c r="D34" s="114" t="s">
        <v>251</v>
      </c>
      <c r="E34" s="40" t="n">
        <v>1000</v>
      </c>
      <c r="F34" s="40" t="n">
        <v>0</v>
      </c>
      <c r="G34" s="40" t="n">
        <v>1000</v>
      </c>
      <c r="H34" s="115" t="n">
        <v>0</v>
      </c>
    </row>
    <row r="35" customFormat="false" ht="23.25" hidden="false" customHeight="true" outlineLevel="0" collapsed="false">
      <c r="A35" s="113" t="s">
        <v>286</v>
      </c>
      <c r="B35" s="114" t="s">
        <v>287</v>
      </c>
      <c r="C35" s="116" t="s">
        <v>288</v>
      </c>
      <c r="D35" s="114" t="s">
        <v>287</v>
      </c>
      <c r="E35" s="40" t="n">
        <v>34000</v>
      </c>
      <c r="F35" s="40" t="n">
        <v>0</v>
      </c>
      <c r="G35" s="40" t="n">
        <v>34000</v>
      </c>
      <c r="H35" s="115" t="n">
        <v>0</v>
      </c>
    </row>
    <row r="36" customFormat="false" ht="23.25" hidden="false" customHeight="true" outlineLevel="0" collapsed="false">
      <c r="A36" s="113" t="s">
        <v>289</v>
      </c>
      <c r="B36" s="114" t="s">
        <v>290</v>
      </c>
      <c r="C36" s="116" t="s">
        <v>248</v>
      </c>
      <c r="D36" s="114" t="s">
        <v>249</v>
      </c>
      <c r="E36" s="40" t="n">
        <v>129000</v>
      </c>
      <c r="F36" s="40" t="n">
        <v>0</v>
      </c>
      <c r="G36" s="40" t="n">
        <v>129000</v>
      </c>
      <c r="H36" s="115" t="n">
        <v>0</v>
      </c>
    </row>
    <row r="37" customFormat="false" ht="23.25" hidden="false" customHeight="true" outlineLevel="0" collapsed="false">
      <c r="A37" s="113" t="s">
        <v>289</v>
      </c>
      <c r="B37" s="114" t="s">
        <v>290</v>
      </c>
      <c r="C37" s="116" t="s">
        <v>250</v>
      </c>
      <c r="D37" s="114" t="s">
        <v>251</v>
      </c>
      <c r="E37" s="40" t="n">
        <v>34200</v>
      </c>
      <c r="F37" s="40" t="n">
        <v>0</v>
      </c>
      <c r="G37" s="40" t="n">
        <v>34200</v>
      </c>
      <c r="H37" s="115" t="n">
        <v>0</v>
      </c>
    </row>
    <row r="38" customFormat="false" ht="23.25" hidden="false" customHeight="true" outlineLevel="0" collapsed="false">
      <c r="A38" s="113" t="s">
        <v>291</v>
      </c>
      <c r="B38" s="114" t="s">
        <v>292</v>
      </c>
      <c r="C38" s="116" t="s">
        <v>293</v>
      </c>
      <c r="D38" s="114" t="s">
        <v>292</v>
      </c>
      <c r="E38" s="40" t="n">
        <v>49000</v>
      </c>
      <c r="F38" s="40" t="n">
        <v>0</v>
      </c>
      <c r="G38" s="40" t="n">
        <v>49000</v>
      </c>
      <c r="H38" s="115" t="n">
        <v>0</v>
      </c>
    </row>
    <row r="39" customFormat="false" ht="23.25" hidden="false" customHeight="true" outlineLevel="0" collapsed="false">
      <c r="A39" s="113" t="s">
        <v>291</v>
      </c>
      <c r="B39" s="114" t="s">
        <v>292</v>
      </c>
      <c r="C39" s="116" t="s">
        <v>250</v>
      </c>
      <c r="D39" s="114" t="s">
        <v>251</v>
      </c>
      <c r="E39" s="40" t="n">
        <v>4000</v>
      </c>
      <c r="F39" s="40" t="n">
        <v>0</v>
      </c>
      <c r="G39" s="40" t="n">
        <v>4000</v>
      </c>
      <c r="H39" s="115" t="n">
        <v>0</v>
      </c>
    </row>
    <row r="40" customFormat="false" ht="23.25" hidden="false" customHeight="true" outlineLevel="0" collapsed="false">
      <c r="A40" s="113" t="s">
        <v>294</v>
      </c>
      <c r="B40" s="114" t="s">
        <v>295</v>
      </c>
      <c r="C40" s="116" t="s">
        <v>296</v>
      </c>
      <c r="D40" s="114" t="s">
        <v>297</v>
      </c>
      <c r="E40" s="40" t="n">
        <v>12000</v>
      </c>
      <c r="F40" s="40" t="n">
        <v>12000</v>
      </c>
      <c r="G40" s="40" t="n">
        <v>0</v>
      </c>
      <c r="H40" s="115" t="n">
        <v>0</v>
      </c>
    </row>
    <row r="41" customFormat="false" ht="23.25" hidden="false" customHeight="true" outlineLevel="0" collapsed="false">
      <c r="A41" s="113" t="s">
        <v>298</v>
      </c>
      <c r="B41" s="114" t="s">
        <v>299</v>
      </c>
      <c r="C41" s="116" t="s">
        <v>300</v>
      </c>
      <c r="D41" s="114" t="s">
        <v>301</v>
      </c>
      <c r="E41" s="40" t="n">
        <v>12000</v>
      </c>
      <c r="F41" s="40" t="n">
        <v>12000</v>
      </c>
      <c r="G41" s="40" t="n">
        <v>0</v>
      </c>
      <c r="H41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16"/>
    <col collapsed="false" customWidth="true" hidden="false" outlineLevel="0" max="3" min="3" style="0" width="28.65"/>
    <col collapsed="false" customWidth="true" hidden="false" outlineLevel="0" max="4" min="4" style="0" width="10.83"/>
    <col collapsed="false" customWidth="true" hidden="false" outlineLevel="0" max="5" min="5" style="0" width="25.5"/>
    <col collapsed="false" customWidth="true" hidden="false" outlineLevel="0" max="6" min="6" style="0" width="13.65"/>
    <col collapsed="false" customWidth="true" hidden="false" outlineLevel="0" max="7" min="7" style="0" width="29.32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16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317</v>
      </c>
      <c r="B4" s="126"/>
      <c r="C4" s="127" t="s">
        <v>318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19</v>
      </c>
      <c r="B5" s="127" t="s">
        <v>39</v>
      </c>
      <c r="C5" s="127" t="s">
        <v>320</v>
      </c>
      <c r="D5" s="128" t="s">
        <v>39</v>
      </c>
      <c r="E5" s="127" t="s">
        <v>321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322</v>
      </c>
      <c r="B6" s="38" t="n">
        <v>0</v>
      </c>
      <c r="C6" s="132" t="s">
        <v>323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24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25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26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27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28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29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30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31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32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33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34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335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336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337</v>
      </c>
      <c r="D20" s="133" t="n">
        <v>0</v>
      </c>
      <c r="E20" s="42" t="s">
        <v>338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3.49"/>
    <col collapsed="false" customWidth="true" hidden="false" outlineLevel="0" max="3" min="3" style="0" width="25.32"/>
    <col collapsed="false" customWidth="true" hidden="false" outlineLevel="0" max="4" min="4" style="0" width="30.49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39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1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40</v>
      </c>
      <c r="B4" s="76" t="s">
        <v>173</v>
      </c>
      <c r="C4" s="76" t="s">
        <v>341</v>
      </c>
      <c r="D4" s="110" t="s">
        <v>342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14924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14924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1306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43</v>
      </c>
      <c r="B8" s="114" t="s">
        <v>344</v>
      </c>
      <c r="C8" s="140" t="n">
        <v>10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43</v>
      </c>
      <c r="B9" s="114" t="s">
        <v>345</v>
      </c>
      <c r="C9" s="140" t="n">
        <v>20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43</v>
      </c>
      <c r="B10" s="114" t="s">
        <v>346</v>
      </c>
      <c r="C10" s="140" t="n">
        <v>1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43</v>
      </c>
      <c r="B11" s="114" t="s">
        <v>347</v>
      </c>
      <c r="C11" s="140" t="n">
        <v>5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43</v>
      </c>
      <c r="B12" s="114" t="s">
        <v>348</v>
      </c>
      <c r="C12" s="140" t="n">
        <v>3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43</v>
      </c>
      <c r="B13" s="114" t="s">
        <v>349</v>
      </c>
      <c r="C13" s="140" t="n">
        <v>76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43</v>
      </c>
      <c r="B14" s="114" t="s">
        <v>350</v>
      </c>
      <c r="C14" s="140" t="n">
        <v>30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142</v>
      </c>
      <c r="B15" s="114" t="s">
        <v>143</v>
      </c>
      <c r="C15" s="140" t="n">
        <v>864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51</v>
      </c>
      <c r="B16" s="114" t="s">
        <v>352</v>
      </c>
      <c r="C16" s="140" t="n">
        <v>5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51</v>
      </c>
      <c r="B17" s="114" t="s">
        <v>353</v>
      </c>
      <c r="C17" s="140" t="n">
        <v>364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144</v>
      </c>
      <c r="B18" s="114" t="s">
        <v>145</v>
      </c>
      <c r="C18" s="140" t="n">
        <v>10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54</v>
      </c>
      <c r="B19" s="114" t="s">
        <v>355</v>
      </c>
      <c r="C19" s="140" t="n">
        <v>100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2.49"/>
    <col collapsed="false" customWidth="true" hidden="false" outlineLevel="0" max="4" min="4" style="0" width="11.32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5.49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4" min="13" style="0" width="12.49"/>
  </cols>
  <sheetData>
    <row r="1" customFormat="false" ht="12.75" hidden="false" customHeight="true" outlineLevel="0" collapsed="false">
      <c r="A1" s="142" t="s">
        <v>356</v>
      </c>
    </row>
    <row r="2" customFormat="false" ht="29.25" hidden="false" customHeight="true" outlineLevel="0" collapsed="false">
      <c r="A2" s="143" t="s">
        <v>35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358</v>
      </c>
      <c r="B4" s="146" t="s">
        <v>359</v>
      </c>
      <c r="C4" s="146" t="s">
        <v>360</v>
      </c>
      <c r="D4" s="147" t="s">
        <v>361</v>
      </c>
      <c r="E4" s="147"/>
      <c r="F4" s="147"/>
      <c r="G4" s="146" t="s">
        <v>362</v>
      </c>
      <c r="H4" s="146" t="s">
        <v>363</v>
      </c>
      <c r="I4" s="146" t="s">
        <v>364</v>
      </c>
      <c r="J4" s="146" t="s">
        <v>365</v>
      </c>
      <c r="K4" s="146" t="s">
        <v>366</v>
      </c>
      <c r="L4" s="146" t="s">
        <v>367</v>
      </c>
      <c r="M4" s="148" t="s">
        <v>368</v>
      </c>
      <c r="N4" s="146" t="s">
        <v>369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370</v>
      </c>
      <c r="F5" s="146" t="s">
        <v>371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C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C13" s="130"/>
      <c r="J13" s="130"/>
      <c r="K13" s="130"/>
      <c r="L13" s="130"/>
      <c r="M13" s="130"/>
    </row>
    <row r="14" customFormat="false" ht="12.75" hidden="false" customHeight="true" outlineLevel="0" collapsed="false">
      <c r="F14" s="130"/>
      <c r="J14" s="130"/>
      <c r="K14" s="130"/>
      <c r="L14" s="130"/>
      <c r="M14" s="130"/>
    </row>
    <row r="15" customFormat="false" ht="12.75" hidden="false" customHeight="true" outlineLevel="0" collapsed="false">
      <c r="J15" s="130"/>
      <c r="K15" s="130"/>
      <c r="L15" s="130"/>
    </row>
    <row r="16" customFormat="false" ht="12.75" hidden="false" customHeight="true" outlineLevel="0" collapsed="false">
      <c r="K16" s="130"/>
    </row>
    <row r="17" customFormat="false" ht="12.75" hidden="false" customHeight="true" outlineLevel="0" collapsed="false">
      <c r="E17" s="130"/>
      <c r="K17" s="130"/>
    </row>
    <row r="18" customFormat="false" ht="12.75" hidden="false" customHeight="true" outlineLevel="0" collapsed="false">
      <c r="J18" s="130"/>
      <c r="K18" s="130"/>
    </row>
    <row r="19" customFormat="false" ht="12.75" hidden="false" customHeight="true" outlineLevel="0" collapsed="false">
      <c r="J19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8.99"/>
    <col collapsed="false" customWidth="true" hidden="false" outlineLevel="0" max="6" min="6" style="0" width="23.5"/>
    <col collapsed="false" customWidth="true" hidden="false" outlineLevel="0" max="7" min="7" style="0" width="15.4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72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73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1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2</v>
      </c>
      <c r="B4" s="28"/>
      <c r="C4" s="28"/>
      <c r="D4" s="158" t="s">
        <v>122</v>
      </c>
      <c r="E4" s="76" t="s">
        <v>374</v>
      </c>
      <c r="F4" s="77" t="s">
        <v>375</v>
      </c>
      <c r="G4" s="29" t="s">
        <v>376</v>
      </c>
      <c r="H4" s="77" t="s">
        <v>377</v>
      </c>
      <c r="I4" s="73" t="s">
        <v>378</v>
      </c>
      <c r="J4" s="77" t="s">
        <v>379</v>
      </c>
      <c r="K4" s="159" t="s">
        <v>380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81</v>
      </c>
      <c r="B6" s="161" t="s">
        <v>382</v>
      </c>
      <c r="C6" s="162" t="s">
        <v>383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4" t="s">
        <v>124</v>
      </c>
      <c r="G8" s="166"/>
      <c r="H8" s="167" t="n">
        <v>15</v>
      </c>
      <c r="I8" s="168"/>
      <c r="J8" s="169"/>
      <c r="K8" s="38" t="n">
        <v>149000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4"/>
      <c r="B9" s="164"/>
      <c r="C9" s="165"/>
      <c r="D9" s="113"/>
      <c r="E9" s="116"/>
      <c r="F9" s="114" t="s">
        <v>139</v>
      </c>
      <c r="G9" s="166"/>
      <c r="H9" s="167" t="n">
        <v>15</v>
      </c>
      <c r="I9" s="168"/>
      <c r="J9" s="169"/>
      <c r="K9" s="38" t="n">
        <v>149000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4"/>
      <c r="B10" s="164"/>
      <c r="C10" s="165"/>
      <c r="D10" s="113" t="s">
        <v>140</v>
      </c>
      <c r="E10" s="116"/>
      <c r="F10" s="114" t="s">
        <v>141</v>
      </c>
      <c r="G10" s="166"/>
      <c r="H10" s="167" t="n">
        <v>7</v>
      </c>
      <c r="I10" s="168"/>
      <c r="J10" s="169"/>
      <c r="K10" s="38" t="n">
        <v>55000</v>
      </c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164" t="s">
        <v>193</v>
      </c>
      <c r="B11" s="164" t="s">
        <v>384</v>
      </c>
      <c r="C11" s="165" t="s">
        <v>385</v>
      </c>
      <c r="D11" s="113" t="s">
        <v>343</v>
      </c>
      <c r="E11" s="114" t="s">
        <v>386</v>
      </c>
      <c r="F11" s="114" t="s">
        <v>387</v>
      </c>
      <c r="G11" s="166" t="s">
        <v>388</v>
      </c>
      <c r="H11" s="167" t="n">
        <v>3</v>
      </c>
      <c r="I11" s="170" t="s">
        <v>389</v>
      </c>
      <c r="J11" s="169" t="s">
        <v>390</v>
      </c>
      <c r="K11" s="38" t="n">
        <v>30000</v>
      </c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164" t="s">
        <v>193</v>
      </c>
      <c r="B12" s="164" t="s">
        <v>384</v>
      </c>
      <c r="C12" s="165" t="s">
        <v>385</v>
      </c>
      <c r="D12" s="113" t="s">
        <v>343</v>
      </c>
      <c r="E12" s="114" t="s">
        <v>391</v>
      </c>
      <c r="F12" s="114" t="s">
        <v>392</v>
      </c>
      <c r="G12" s="171" t="s">
        <v>393</v>
      </c>
      <c r="H12" s="167" t="n">
        <v>2</v>
      </c>
      <c r="I12" s="170" t="s">
        <v>389</v>
      </c>
      <c r="J12" s="169" t="s">
        <v>390</v>
      </c>
      <c r="K12" s="38" t="n">
        <v>10000</v>
      </c>
      <c r="L12" s="21"/>
      <c r="M12" s="21"/>
      <c r="N12" s="21"/>
      <c r="O12" s="21"/>
      <c r="P12" s="21"/>
    </row>
    <row r="13" customFormat="false" ht="18.75" hidden="false" customHeight="true" outlineLevel="0" collapsed="false">
      <c r="A13" s="164" t="s">
        <v>193</v>
      </c>
      <c r="B13" s="164" t="s">
        <v>384</v>
      </c>
      <c r="C13" s="165" t="s">
        <v>385</v>
      </c>
      <c r="D13" s="113" t="s">
        <v>343</v>
      </c>
      <c r="E13" s="114" t="s">
        <v>394</v>
      </c>
      <c r="F13" s="114" t="s">
        <v>395</v>
      </c>
      <c r="G13" s="166" t="s">
        <v>396</v>
      </c>
      <c r="H13" s="167" t="n">
        <v>2</v>
      </c>
      <c r="I13" s="170" t="s">
        <v>389</v>
      </c>
      <c r="J13" s="169" t="s">
        <v>390</v>
      </c>
      <c r="K13" s="38" t="n">
        <v>15000</v>
      </c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164"/>
      <c r="B14" s="164"/>
      <c r="C14" s="165"/>
      <c r="D14" s="113" t="s">
        <v>142</v>
      </c>
      <c r="E14" s="116"/>
      <c r="F14" s="114" t="s">
        <v>143</v>
      </c>
      <c r="G14" s="166"/>
      <c r="H14" s="167" t="n">
        <v>2</v>
      </c>
      <c r="I14" s="168"/>
      <c r="J14" s="169"/>
      <c r="K14" s="38" t="n">
        <v>14000</v>
      </c>
      <c r="L14" s="21"/>
      <c r="M14" s="21"/>
      <c r="N14" s="21"/>
      <c r="O14" s="21"/>
      <c r="P14" s="21"/>
    </row>
    <row r="15" customFormat="false" ht="18.75" hidden="false" customHeight="true" outlineLevel="0" collapsed="false">
      <c r="A15" s="164" t="s">
        <v>193</v>
      </c>
      <c r="B15" s="164" t="s">
        <v>384</v>
      </c>
      <c r="C15" s="165" t="s">
        <v>397</v>
      </c>
      <c r="D15" s="113" t="s">
        <v>351</v>
      </c>
      <c r="E15" s="114" t="s">
        <v>398</v>
      </c>
      <c r="F15" s="114" t="s">
        <v>387</v>
      </c>
      <c r="G15" s="166" t="s">
        <v>399</v>
      </c>
      <c r="H15" s="167" t="n">
        <v>2</v>
      </c>
      <c r="I15" s="170" t="s">
        <v>389</v>
      </c>
      <c r="J15" s="169" t="s">
        <v>390</v>
      </c>
      <c r="K15" s="38" t="n">
        <v>14000</v>
      </c>
      <c r="L15" s="21"/>
      <c r="M15" s="21"/>
      <c r="N15" s="21"/>
      <c r="O15" s="21"/>
      <c r="P15" s="21"/>
    </row>
    <row r="16" customFormat="false" ht="18.75" hidden="false" customHeight="true" outlineLevel="0" collapsed="false">
      <c r="A16" s="164"/>
      <c r="B16" s="164"/>
      <c r="C16" s="165"/>
      <c r="D16" s="113" t="s">
        <v>144</v>
      </c>
      <c r="E16" s="116"/>
      <c r="F16" s="114" t="s">
        <v>145</v>
      </c>
      <c r="G16" s="166"/>
      <c r="H16" s="167" t="n">
        <v>6</v>
      </c>
      <c r="I16" s="168"/>
      <c r="J16" s="169"/>
      <c r="K16" s="38" t="n">
        <v>80000</v>
      </c>
      <c r="L16" s="21"/>
      <c r="M16" s="21"/>
      <c r="N16" s="21"/>
      <c r="O16" s="21"/>
      <c r="P16" s="21"/>
    </row>
    <row r="17" customFormat="false" ht="18.75" hidden="false" customHeight="true" outlineLevel="0" collapsed="false">
      <c r="A17" s="164" t="s">
        <v>193</v>
      </c>
      <c r="B17" s="164" t="s">
        <v>384</v>
      </c>
      <c r="C17" s="165" t="s">
        <v>397</v>
      </c>
      <c r="D17" s="113" t="s">
        <v>354</v>
      </c>
      <c r="E17" s="114" t="s">
        <v>400</v>
      </c>
      <c r="F17" s="114" t="s">
        <v>401</v>
      </c>
      <c r="G17" s="166" t="s">
        <v>402</v>
      </c>
      <c r="H17" s="167" t="n">
        <v>6</v>
      </c>
      <c r="I17" s="170" t="s">
        <v>403</v>
      </c>
      <c r="J17" s="169" t="s">
        <v>390</v>
      </c>
      <c r="K17" s="38" t="n">
        <v>80000</v>
      </c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3.65"/>
    <col collapsed="false" customWidth="true" hidden="false" outlineLevel="0" max="4" min="4" style="0" width="3.15"/>
    <col collapsed="false" customWidth="true" hidden="false" outlineLevel="0" max="6" min="5" style="0" width="3.99"/>
    <col collapsed="false" customWidth="true" hidden="false" outlineLevel="0" max="7" min="7" style="0" width="4.99"/>
    <col collapsed="false" customWidth="true" hidden="false" outlineLevel="0" max="8" min="8" style="0" width="4.83"/>
    <col collapsed="false" customWidth="true" hidden="false" outlineLevel="0" max="10" min="9" style="0" width="4.32"/>
    <col collapsed="false" customWidth="true" hidden="false" outlineLevel="0" max="11" min="11" style="0" width="3.65"/>
    <col collapsed="false" customWidth="true" hidden="false" outlineLevel="0" max="12" min="12" style="0" width="11.49"/>
    <col collapsed="false" customWidth="true" hidden="false" outlineLevel="0" max="13" min="13" style="0" width="12.15"/>
    <col collapsed="false" customWidth="true" hidden="false" outlineLevel="0" max="14" min="14" style="0" width="3.15"/>
    <col collapsed="false" customWidth="true" hidden="false" outlineLevel="0" max="15" min="15" style="0" width="11.65"/>
    <col collapsed="false" customWidth="true" hidden="false" outlineLevel="0" max="16" min="16" style="0" width="11.82"/>
    <col collapsed="false" customWidth="true" hidden="false" outlineLevel="0" max="17" min="17" style="0" width="4.65"/>
    <col collapsed="false" customWidth="true" hidden="false" outlineLevel="0" max="18" min="18" style="0" width="9.99"/>
    <col collapsed="false" customWidth="true" hidden="false" outlineLevel="0" max="19" min="19" style="0" width="10.16"/>
    <col collapsed="false" customWidth="true" hidden="false" outlineLevel="0" max="20" min="20" style="0" width="10.32"/>
    <col collapsed="false" customWidth="true" hidden="false" outlineLevel="0" max="21" min="21" style="0" width="3.65"/>
    <col collapsed="false" customWidth="true" hidden="false" outlineLevel="0" max="22" min="22" style="0" width="3.83"/>
    <col collapsed="false" customWidth="true" hidden="false" outlineLevel="0" max="23" min="23" style="0" width="4.83"/>
    <col collapsed="false" customWidth="true" hidden="false" outlineLevel="0" max="24" min="24" style="0" width="4.5"/>
    <col collapsed="false" customWidth="true" hidden="false" outlineLevel="0" max="25" min="25" style="0" width="3.65"/>
    <col collapsed="false" customWidth="true" hidden="false" outlineLevel="0" max="26" min="26" style="0" width="4.99"/>
    <col collapsed="false" customWidth="true" hidden="false" outlineLevel="0" max="27" min="27" style="0" width="4.65"/>
    <col collapsed="false" customWidth="true" hidden="false" outlineLevel="0" max="29" min="28" style="0" width="4.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40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35</v>
      </c>
    </row>
    <row r="5" customFormat="false" ht="17.25" hidden="false" customHeight="true" outlineLevel="0" collapsed="false">
      <c r="A5" s="176" t="s">
        <v>340</v>
      </c>
      <c r="B5" s="162" t="s">
        <v>405</v>
      </c>
      <c r="C5" s="177" t="s">
        <v>406</v>
      </c>
      <c r="D5" s="177"/>
      <c r="E5" s="177"/>
      <c r="F5" s="177"/>
      <c r="G5" s="177"/>
      <c r="H5" s="177"/>
      <c r="I5" s="177"/>
      <c r="J5" s="177"/>
      <c r="K5" s="177"/>
      <c r="L5" s="178" t="s">
        <v>390</v>
      </c>
      <c r="M5" s="178"/>
      <c r="N5" s="178"/>
      <c r="O5" s="178"/>
      <c r="P5" s="178"/>
      <c r="Q5" s="178"/>
      <c r="R5" s="178"/>
      <c r="S5" s="178"/>
      <c r="T5" s="178"/>
      <c r="U5" s="179" t="s">
        <v>407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2"/>
      <c r="C6" s="176" t="s">
        <v>124</v>
      </c>
      <c r="D6" s="180" t="s">
        <v>408</v>
      </c>
      <c r="E6" s="180"/>
      <c r="F6" s="180"/>
      <c r="G6" s="180"/>
      <c r="H6" s="180"/>
      <c r="I6" s="180"/>
      <c r="J6" s="162" t="s">
        <v>409</v>
      </c>
      <c r="K6" s="176" t="s">
        <v>410</v>
      </c>
      <c r="L6" s="176" t="s">
        <v>124</v>
      </c>
      <c r="M6" s="180" t="s">
        <v>408</v>
      </c>
      <c r="N6" s="180"/>
      <c r="O6" s="180"/>
      <c r="P6" s="180"/>
      <c r="Q6" s="180"/>
      <c r="R6" s="180"/>
      <c r="S6" s="181" t="s">
        <v>409</v>
      </c>
      <c r="T6" s="176" t="s">
        <v>410</v>
      </c>
      <c r="U6" s="176" t="s">
        <v>124</v>
      </c>
      <c r="V6" s="176" t="s">
        <v>408</v>
      </c>
      <c r="W6" s="176"/>
      <c r="X6" s="176"/>
      <c r="Y6" s="176"/>
      <c r="Z6" s="176"/>
      <c r="AA6" s="176"/>
      <c r="AB6" s="176" t="s">
        <v>409</v>
      </c>
      <c r="AC6" s="162" t="s">
        <v>410</v>
      </c>
    </row>
    <row r="7" customFormat="false" ht="21.75" hidden="false" customHeight="true" outlineLevel="0" collapsed="false">
      <c r="A7" s="176"/>
      <c r="B7" s="162"/>
      <c r="C7" s="176"/>
      <c r="D7" s="182" t="s">
        <v>132</v>
      </c>
      <c r="E7" s="182" t="s">
        <v>411</v>
      </c>
      <c r="F7" s="182" t="s">
        <v>412</v>
      </c>
      <c r="G7" s="183" t="s">
        <v>413</v>
      </c>
      <c r="H7" s="183"/>
      <c r="I7" s="183"/>
      <c r="J7" s="162"/>
      <c r="K7" s="176"/>
      <c r="L7" s="176"/>
      <c r="M7" s="184" t="s">
        <v>132</v>
      </c>
      <c r="N7" s="185" t="s">
        <v>414</v>
      </c>
      <c r="O7" s="186" t="s">
        <v>412</v>
      </c>
      <c r="P7" s="187" t="s">
        <v>413</v>
      </c>
      <c r="Q7" s="187"/>
      <c r="R7" s="187"/>
      <c r="S7" s="181"/>
      <c r="T7" s="181"/>
      <c r="U7" s="181"/>
      <c r="V7" s="176" t="s">
        <v>132</v>
      </c>
      <c r="W7" s="182" t="s">
        <v>414</v>
      </c>
      <c r="X7" s="182" t="s">
        <v>412</v>
      </c>
      <c r="Y7" s="183" t="s">
        <v>413</v>
      </c>
      <c r="Z7" s="183"/>
      <c r="AA7" s="183"/>
      <c r="AB7" s="176"/>
      <c r="AC7" s="162"/>
    </row>
    <row r="8" customFormat="false" ht="30" hidden="false" customHeight="true" outlineLevel="0" collapsed="false">
      <c r="A8" s="176"/>
      <c r="B8" s="162"/>
      <c r="C8" s="176"/>
      <c r="D8" s="182"/>
      <c r="E8" s="182"/>
      <c r="F8" s="182"/>
      <c r="G8" s="186" t="s">
        <v>132</v>
      </c>
      <c r="H8" s="185" t="s">
        <v>415</v>
      </c>
      <c r="I8" s="188" t="s">
        <v>416</v>
      </c>
      <c r="J8" s="162"/>
      <c r="K8" s="176"/>
      <c r="L8" s="176"/>
      <c r="M8" s="184"/>
      <c r="N8" s="185"/>
      <c r="O8" s="186"/>
      <c r="P8" s="189" t="s">
        <v>132</v>
      </c>
      <c r="Q8" s="190" t="s">
        <v>417</v>
      </c>
      <c r="R8" s="190" t="s">
        <v>416</v>
      </c>
      <c r="S8" s="181"/>
      <c r="T8" s="181"/>
      <c r="U8" s="181"/>
      <c r="V8" s="181"/>
      <c r="W8" s="182"/>
      <c r="X8" s="182"/>
      <c r="Y8" s="191" t="s">
        <v>132</v>
      </c>
      <c r="Z8" s="192" t="s">
        <v>415</v>
      </c>
      <c r="AA8" s="193" t="s">
        <v>416</v>
      </c>
      <c r="AB8" s="176"/>
      <c r="AC8" s="162"/>
    </row>
    <row r="9" customFormat="false" ht="26.25" hidden="false" customHeight="true" outlineLevel="0" collapsed="false">
      <c r="A9" s="165"/>
      <c r="B9" s="86" t="s">
        <v>124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33" t="n">
        <v>0</v>
      </c>
      <c r="L9" s="195" t="n">
        <v>258000</v>
      </c>
      <c r="M9" s="195" t="n">
        <v>97000</v>
      </c>
      <c r="N9" s="196" t="n">
        <v>0</v>
      </c>
      <c r="O9" s="194" t="n">
        <v>22000</v>
      </c>
      <c r="P9" s="133" t="n">
        <v>75000</v>
      </c>
      <c r="Q9" s="195" t="n">
        <v>0</v>
      </c>
      <c r="R9" s="195" t="n">
        <v>75000</v>
      </c>
      <c r="S9" s="196" t="n">
        <v>81000</v>
      </c>
      <c r="T9" s="194" t="n">
        <v>8000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33" t="n">
        <v>0</v>
      </c>
    </row>
    <row r="10" customFormat="false" ht="26.25" hidden="false" customHeight="true" outlineLevel="0" collapsed="false">
      <c r="A10" s="165" t="s">
        <v>140</v>
      </c>
      <c r="B10" s="86" t="s">
        <v>418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33" t="n">
        <v>0</v>
      </c>
      <c r="L10" s="195" t="n">
        <v>227000</v>
      </c>
      <c r="M10" s="195" t="n">
        <v>96000</v>
      </c>
      <c r="N10" s="196" t="n">
        <v>0</v>
      </c>
      <c r="O10" s="194" t="n">
        <v>21000</v>
      </c>
      <c r="P10" s="133" t="n">
        <v>75000</v>
      </c>
      <c r="Q10" s="195" t="n">
        <v>0</v>
      </c>
      <c r="R10" s="195" t="n">
        <v>75000</v>
      </c>
      <c r="S10" s="196" t="n">
        <v>81000</v>
      </c>
      <c r="T10" s="194" t="n">
        <v>5000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33" t="n">
        <v>0</v>
      </c>
    </row>
    <row r="11" customFormat="false" ht="26.25" hidden="false" customHeight="true" outlineLevel="0" collapsed="false">
      <c r="A11" s="165" t="s">
        <v>142</v>
      </c>
      <c r="B11" s="86" t="s">
        <v>419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33" t="n">
        <v>0</v>
      </c>
      <c r="L11" s="195" t="n">
        <v>30000</v>
      </c>
      <c r="M11" s="195" t="n">
        <v>0</v>
      </c>
      <c r="N11" s="196" t="n">
        <v>0</v>
      </c>
      <c r="O11" s="194" t="n">
        <v>0</v>
      </c>
      <c r="P11" s="133" t="n">
        <v>0</v>
      </c>
      <c r="Q11" s="195" t="n">
        <v>0</v>
      </c>
      <c r="R11" s="195" t="n">
        <v>0</v>
      </c>
      <c r="S11" s="196" t="n">
        <v>0</v>
      </c>
      <c r="T11" s="194" t="n">
        <v>3000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  <c r="Z11" s="194" t="n">
        <v>0</v>
      </c>
      <c r="AA11" s="194" t="n">
        <v>0</v>
      </c>
      <c r="AB11" s="194" t="n">
        <v>0</v>
      </c>
      <c r="AC11" s="133" t="n">
        <v>0</v>
      </c>
    </row>
    <row r="12" customFormat="false" ht="26.25" hidden="false" customHeight="true" outlineLevel="0" collapsed="false">
      <c r="A12" s="165" t="s">
        <v>144</v>
      </c>
      <c r="B12" s="86" t="s">
        <v>420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33" t="n">
        <v>0</v>
      </c>
      <c r="L12" s="195" t="n">
        <v>1000</v>
      </c>
      <c r="M12" s="195" t="n">
        <v>1000</v>
      </c>
      <c r="N12" s="196" t="n">
        <v>0</v>
      </c>
      <c r="O12" s="194" t="n">
        <v>1000</v>
      </c>
      <c r="P12" s="133" t="n">
        <v>0</v>
      </c>
      <c r="Q12" s="195" t="n">
        <v>0</v>
      </c>
      <c r="R12" s="195" t="n">
        <v>0</v>
      </c>
      <c r="S12" s="196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194" t="n">
        <v>0</v>
      </c>
      <c r="AA12" s="194" t="n">
        <v>0</v>
      </c>
      <c r="AB12" s="194" t="n">
        <v>0</v>
      </c>
      <c r="AC12" s="133" t="n">
        <v>0</v>
      </c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3.65"/>
    <col collapsed="false" customWidth="true" hidden="false" outlineLevel="0" max="2" min="2" style="20" width="14.65"/>
    <col collapsed="false" customWidth="true" hidden="false" outlineLevel="0" max="3" min="3" style="20" width="34.32"/>
    <col collapsed="false" customWidth="true" hidden="false" outlineLevel="0" max="4" min="4" style="20" width="14.49"/>
    <col collapsed="false" customWidth="true" hidden="false" outlineLevel="0" max="5" min="5" style="20" width="27.82"/>
    <col collapsed="false" customWidth="true" hidden="false" outlineLevel="0" max="6" min="6" style="20" width="17.99"/>
    <col collapsed="false" customWidth="true" hidden="false" outlineLevel="0" max="7" min="7" style="20" width="28.83"/>
    <col collapsed="false" customWidth="true" hidden="false" outlineLevel="0" max="8" min="8" style="20" width="15.15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7764078</v>
      </c>
      <c r="C6" s="33" t="s">
        <v>43</v>
      </c>
      <c r="D6" s="35" t="n">
        <f aca="false">SUM(D42)</f>
        <v>7764078</v>
      </c>
      <c r="E6" s="33" t="s">
        <v>43</v>
      </c>
      <c r="F6" s="35" t="n">
        <f aca="false">SUM(F42)</f>
        <v>7764078</v>
      </c>
      <c r="G6" s="33" t="s">
        <v>43</v>
      </c>
      <c r="H6" s="36" t="n">
        <f aca="false">SUM(H42)</f>
        <v>7764078</v>
      </c>
    </row>
    <row r="7" customFormat="false" ht="15.75" hidden="false" customHeight="true" outlineLevel="0" collapsed="false">
      <c r="A7" s="37" t="s">
        <v>44</v>
      </c>
      <c r="B7" s="38" t="n">
        <v>7764078</v>
      </c>
      <c r="C7" s="39" t="s">
        <v>45</v>
      </c>
      <c r="D7" s="38" t="n">
        <v>0</v>
      </c>
      <c r="E7" s="37" t="s">
        <v>46</v>
      </c>
      <c r="F7" s="40" t="n">
        <v>6271678</v>
      </c>
      <c r="G7" s="32" t="s">
        <v>47</v>
      </c>
      <c r="H7" s="40" t="n">
        <v>2803727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5894478</v>
      </c>
      <c r="G8" s="32" t="s">
        <v>51</v>
      </c>
      <c r="H8" s="40" t="n">
        <v>1488000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12000</v>
      </c>
      <c r="G9" s="32" t="s">
        <v>55</v>
      </c>
      <c r="H9" s="40" t="n">
        <v>10500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3652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1492400</v>
      </c>
      <c r="G11" s="32" t="s">
        <v>63</v>
      </c>
      <c r="H11" s="40" t="n">
        <v>3355351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755104</v>
      </c>
      <c r="E14" s="41" t="s">
        <v>73</v>
      </c>
      <c r="F14" s="40" t="n">
        <v>1387400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12000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160800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10500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0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6468506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379668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7764078</v>
      </c>
      <c r="C37" s="60" t="s">
        <v>114</v>
      </c>
      <c r="D37" s="61" t="n">
        <f aca="false">SUM(D7:D35)</f>
        <v>7764078</v>
      </c>
      <c r="E37" s="60" t="s">
        <v>114</v>
      </c>
      <c r="F37" s="38" t="n">
        <v>7764078</v>
      </c>
      <c r="G37" s="31" t="s">
        <v>114</v>
      </c>
      <c r="H37" s="47" t="n">
        <f aca="false">SUM(H7:H21)</f>
        <v>7764078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7764078</v>
      </c>
      <c r="C42" s="60" t="s">
        <v>118</v>
      </c>
      <c r="D42" s="38" t="n">
        <v>7764078</v>
      </c>
      <c r="E42" s="28" t="s">
        <v>119</v>
      </c>
      <c r="F42" s="38" t="n">
        <v>7764078</v>
      </c>
      <c r="G42" s="31" t="s">
        <v>120</v>
      </c>
      <c r="H42" s="47" t="n">
        <f aca="false">SUM(H37)</f>
        <v>77640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19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5" min="5" style="65" width="14.16"/>
    <col collapsed="false" customWidth="true" hidden="false" outlineLevel="0" max="6" min="6" style="65" width="9.49"/>
    <col collapsed="false" customWidth="true" hidden="false" outlineLevel="0" max="7" min="7" style="65" width="9.32"/>
    <col collapsed="false" customWidth="true" hidden="false" outlineLevel="0" max="8" min="8" style="20" width="9.32"/>
    <col collapsed="false" customWidth="false" hidden="false" outlineLevel="0" max="9" min="9" style="20" width="6.83"/>
    <col collapsed="false" customWidth="true" hidden="false" outlineLevel="0" max="10" min="10" style="20" width="12.65"/>
    <col collapsed="false" customWidth="true" hidden="false" outlineLevel="0" max="11" min="11" style="20" width="8.99"/>
    <col collapsed="false" customWidth="true" hidden="false" outlineLevel="0" max="12" min="12" style="20" width="8.16"/>
    <col collapsed="false" customWidth="true" hidden="false" outlineLevel="0" max="13" min="13" style="20" width="7.32"/>
    <col collapsed="false" customWidth="true" hidden="false" outlineLevel="0" max="14" min="14" style="20" width="7.65"/>
    <col collapsed="false" customWidth="true" hidden="false" outlineLevel="0" max="16" min="15" style="20" width="7.83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7764078</v>
      </c>
      <c r="D8" s="38" t="n">
        <v>7764078</v>
      </c>
      <c r="E8" s="38" t="n">
        <v>7764078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7764078</v>
      </c>
      <c r="D9" s="38" t="n">
        <v>7764078</v>
      </c>
      <c r="E9" s="38" t="n">
        <v>7764078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5047417</v>
      </c>
      <c r="D10" s="38" t="n">
        <v>5047417</v>
      </c>
      <c r="E10" s="38" t="n">
        <v>5047417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2</v>
      </c>
      <c r="B11" s="83" t="s">
        <v>143</v>
      </c>
      <c r="C11" s="38" t="n">
        <v>916966</v>
      </c>
      <c r="D11" s="38" t="n">
        <v>916966</v>
      </c>
      <c r="E11" s="38" t="n">
        <v>916966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4</v>
      </c>
      <c r="B12" s="83" t="s">
        <v>145</v>
      </c>
      <c r="C12" s="38" t="n">
        <v>1799695</v>
      </c>
      <c r="D12" s="38" t="n">
        <v>1799695</v>
      </c>
      <c r="E12" s="38" t="n">
        <v>1799695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65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5" min="5" style="0" width="14.16"/>
    <col collapsed="false" customWidth="true" hidden="false" outlineLevel="0" max="6" min="6" style="0" width="8.32"/>
    <col collapsed="false" customWidth="true" hidden="false" outlineLevel="0" max="7" min="7" style="0" width="7.16"/>
    <col collapsed="false" customWidth="true" hidden="false" outlineLevel="0" max="8" min="8" style="0" width="8.82"/>
    <col collapsed="false" customWidth="true" hidden="false" outlineLevel="0" max="9" min="9" style="0" width="7.32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5.32"/>
    <col collapsed="false" customWidth="true" hidden="false" outlineLevel="0" max="14" min="13" style="0" width="5.65"/>
    <col collapsed="false" customWidth="true" hidden="false" outlineLevel="0" max="15" min="15" style="0" width="7.5"/>
    <col collapsed="false" customWidth="true" hidden="false" outlineLevel="0" max="16" min="16" style="0" width="7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7764078</v>
      </c>
      <c r="D8" s="38" t="n">
        <v>7764078</v>
      </c>
      <c r="E8" s="38" t="n">
        <v>7764078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7764078</v>
      </c>
      <c r="D9" s="38" t="n">
        <v>7764078</v>
      </c>
      <c r="E9" s="38" t="n">
        <v>7764078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5047417</v>
      </c>
      <c r="D10" s="38" t="n">
        <v>5047417</v>
      </c>
      <c r="E10" s="38" t="n">
        <v>5047417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2</v>
      </c>
      <c r="B11" s="86" t="s">
        <v>143</v>
      </c>
      <c r="C11" s="38" t="n">
        <v>916966</v>
      </c>
      <c r="D11" s="38" t="n">
        <v>916966</v>
      </c>
      <c r="E11" s="38" t="n">
        <v>916966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4</v>
      </c>
      <c r="B12" s="86" t="s">
        <v>145</v>
      </c>
      <c r="C12" s="38" t="n">
        <v>1799695</v>
      </c>
      <c r="D12" s="38" t="n">
        <v>1799695</v>
      </c>
      <c r="E12" s="38" t="n">
        <v>1799695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82"/>
    <col collapsed="false" customWidth="true" hidden="false" outlineLevel="0" max="3" min="3" style="0" width="32.32"/>
    <col collapsed="false" customWidth="true" hidden="false" outlineLevel="0" max="4" min="4" style="0" width="14.82"/>
    <col collapsed="false" customWidth="true" hidden="false" outlineLevel="0" max="5" min="5" style="0" width="26.65"/>
    <col collapsed="false" customWidth="true" hidden="false" outlineLevel="0" max="6" min="6" style="0" width="17.99"/>
    <col collapsed="false" customWidth="true" hidden="false" outlineLevel="0" max="7" min="7" style="0" width="26.99"/>
    <col collapsed="false" customWidth="true" hidden="false" outlineLevel="0" max="8" min="8" style="0" width="15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8</v>
      </c>
      <c r="B5" s="29" t="s">
        <v>39</v>
      </c>
      <c r="C5" s="30" t="s">
        <v>40</v>
      </c>
      <c r="D5" s="28" t="s">
        <v>39</v>
      </c>
      <c r="E5" s="30" t="s">
        <v>149</v>
      </c>
      <c r="F5" s="28" t="s">
        <v>39</v>
      </c>
      <c r="G5" s="31" t="s">
        <v>150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1</v>
      </c>
      <c r="B6" s="34" t="n">
        <f aca="false">SUM(B41)</f>
        <v>7764078</v>
      </c>
      <c r="C6" s="33" t="s">
        <v>151</v>
      </c>
      <c r="D6" s="35" t="n">
        <f aca="false">SUM(D41)</f>
        <v>7764078</v>
      </c>
      <c r="E6" s="33" t="s">
        <v>151</v>
      </c>
      <c r="F6" s="35" t="n">
        <f aca="false">SUM(F41)</f>
        <v>7764078</v>
      </c>
      <c r="G6" s="33" t="s">
        <v>151</v>
      </c>
      <c r="H6" s="88" t="n">
        <f aca="false">SUM(H41)</f>
        <v>776407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7764078</v>
      </c>
      <c r="C7" s="57" t="s">
        <v>45</v>
      </c>
      <c r="D7" s="38" t="n">
        <v>0</v>
      </c>
      <c r="E7" s="37" t="s">
        <v>46</v>
      </c>
      <c r="F7" s="40" t="n">
        <v>6271678</v>
      </c>
      <c r="G7" s="89" t="s">
        <v>152</v>
      </c>
      <c r="H7" s="40" t="n">
        <v>280372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5894478</v>
      </c>
      <c r="G8" s="89" t="s">
        <v>153</v>
      </c>
      <c r="H8" s="40" t="n">
        <v>1488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4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12000</v>
      </c>
      <c r="G9" s="92" t="s">
        <v>155</v>
      </c>
      <c r="H9" s="40" t="n">
        <v>105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365200</v>
      </c>
      <c r="G10" s="92" t="s">
        <v>15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1492400</v>
      </c>
      <c r="G11" s="92" t="s">
        <v>157</v>
      </c>
      <c r="H11" s="40" t="n">
        <v>335535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5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5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755104</v>
      </c>
      <c r="E14" s="37" t="s">
        <v>73</v>
      </c>
      <c r="F14" s="40" t="n">
        <v>1387400</v>
      </c>
      <c r="G14" s="92" t="s">
        <v>16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61</v>
      </c>
      <c r="H15" s="40" t="n">
        <v>120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160800</v>
      </c>
      <c r="E16" s="37" t="s">
        <v>81</v>
      </c>
      <c r="F16" s="38" t="n">
        <v>0</v>
      </c>
      <c r="G16" s="92" t="s">
        <v>162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105000</v>
      </c>
      <c r="G17" s="92" t="s">
        <v>163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64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0</v>
      </c>
      <c r="E19" s="37" t="s">
        <v>91</v>
      </c>
      <c r="F19" s="40" t="n">
        <v>0</v>
      </c>
      <c r="G19" s="94" t="s">
        <v>165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66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67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6468506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379668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7764078</v>
      </c>
      <c r="C37" s="100" t="s">
        <v>114</v>
      </c>
      <c r="D37" s="59" t="n">
        <f aca="false">SUM(D41)</f>
        <v>7764078</v>
      </c>
      <c r="E37" s="100" t="s">
        <v>114</v>
      </c>
      <c r="F37" s="59" t="n">
        <f aca="false">SUM(F41)</f>
        <v>7764078</v>
      </c>
      <c r="G37" s="100" t="s">
        <v>114</v>
      </c>
      <c r="H37" s="98" t="n">
        <f aca="false">SUM(H41)</f>
        <v>776407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68</v>
      </c>
      <c r="D38" s="59"/>
      <c r="E38" s="56" t="s">
        <v>168</v>
      </c>
      <c r="F38" s="59"/>
      <c r="G38" s="56" t="s">
        <v>168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69</v>
      </c>
      <c r="B41" s="61" t="n">
        <f aca="false">SUM(B7:B9)</f>
        <v>7764078</v>
      </c>
      <c r="C41" s="60" t="s">
        <v>118</v>
      </c>
      <c r="D41" s="61" t="n">
        <f aca="false">SUM(D7:D35)</f>
        <v>7764078</v>
      </c>
      <c r="E41" s="27" t="s">
        <v>119</v>
      </c>
      <c r="F41" s="38" t="n">
        <v>7764078</v>
      </c>
      <c r="G41" s="31" t="s">
        <v>120</v>
      </c>
      <c r="H41" s="98" t="n">
        <f aca="false">SUM(H7:H21)</f>
        <v>776407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4.99"/>
    <col collapsed="false" customWidth="true" hidden="false" outlineLevel="0" max="2" min="2" style="64" width="40.49"/>
    <col collapsed="false" customWidth="true" hidden="false" outlineLevel="0" max="3" min="3" style="102" width="17.16"/>
    <col collapsed="false" customWidth="true" hidden="false" outlineLevel="0" max="4" min="4" style="102" width="18.32"/>
    <col collapsed="false" customWidth="true" hidden="false" outlineLevel="0" max="5" min="5" style="102" width="15.15"/>
    <col collapsed="false" customWidth="true" hidden="false" outlineLevel="0" max="6" min="6" style="102" width="16.83"/>
    <col collapsed="false" customWidth="true" hidden="false" outlineLevel="0" max="7" min="7" style="25" width="9.99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0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1</v>
      </c>
    </row>
    <row r="4" s="20" customFormat="tru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0" t="s">
        <v>175</v>
      </c>
      <c r="E4" s="111" t="s">
        <v>176</v>
      </c>
      <c r="F4" s="29" t="s">
        <v>177</v>
      </c>
      <c r="G4" s="112" t="s">
        <v>178</v>
      </c>
    </row>
    <row r="5" customFormat="false" ht="23.25" hidden="false" customHeight="true" outlineLevel="0" collapsed="false">
      <c r="A5" s="113"/>
      <c r="B5" s="114" t="s">
        <v>124</v>
      </c>
      <c r="C5" s="40" t="n">
        <v>7764078</v>
      </c>
      <c r="D5" s="40" t="n">
        <v>5906478</v>
      </c>
      <c r="E5" s="40" t="n">
        <v>365200</v>
      </c>
      <c r="F5" s="40" t="n">
        <v>1492400</v>
      </c>
      <c r="G5" s="115" t="n">
        <v>0</v>
      </c>
    </row>
    <row r="6" customFormat="false" ht="23.25" hidden="false" customHeight="true" outlineLevel="0" collapsed="false">
      <c r="A6" s="113" t="s">
        <v>179</v>
      </c>
      <c r="B6" s="114" t="s">
        <v>180</v>
      </c>
      <c r="C6" s="40" t="n">
        <v>755104</v>
      </c>
      <c r="D6" s="40" t="n">
        <v>755104</v>
      </c>
      <c r="E6" s="40" t="n">
        <v>0</v>
      </c>
      <c r="F6" s="40" t="n">
        <v>0</v>
      </c>
      <c r="G6" s="115" t="n">
        <v>0</v>
      </c>
    </row>
    <row r="7" customFormat="false" ht="23.25" hidden="false" customHeight="true" outlineLevel="0" collapsed="false">
      <c r="A7" s="113" t="s">
        <v>181</v>
      </c>
      <c r="B7" s="114" t="s">
        <v>182</v>
      </c>
      <c r="C7" s="40" t="n">
        <v>755104</v>
      </c>
      <c r="D7" s="40" t="n">
        <v>755104</v>
      </c>
      <c r="E7" s="40" t="n">
        <v>0</v>
      </c>
      <c r="F7" s="40" t="n">
        <v>0</v>
      </c>
      <c r="G7" s="115" t="n">
        <v>0</v>
      </c>
    </row>
    <row r="8" customFormat="false" ht="23.25" hidden="false" customHeight="true" outlineLevel="0" collapsed="false">
      <c r="A8" s="113" t="s">
        <v>183</v>
      </c>
      <c r="B8" s="114" t="s">
        <v>184</v>
      </c>
      <c r="C8" s="40" t="n">
        <v>755104</v>
      </c>
      <c r="D8" s="40" t="n">
        <v>755104</v>
      </c>
      <c r="E8" s="40" t="n">
        <v>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85</v>
      </c>
      <c r="B9" s="114" t="s">
        <v>186</v>
      </c>
      <c r="C9" s="40" t="n">
        <v>160800</v>
      </c>
      <c r="D9" s="40" t="n">
        <v>160800</v>
      </c>
      <c r="E9" s="40" t="n">
        <v>0</v>
      </c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87</v>
      </c>
      <c r="B10" s="114" t="s">
        <v>188</v>
      </c>
      <c r="C10" s="40" t="n">
        <v>160800</v>
      </c>
      <c r="D10" s="40" t="n">
        <v>160800</v>
      </c>
      <c r="E10" s="40" t="n">
        <v>0</v>
      </c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89</v>
      </c>
      <c r="B11" s="114" t="s">
        <v>190</v>
      </c>
      <c r="C11" s="40" t="n">
        <v>71760</v>
      </c>
      <c r="D11" s="40" t="n">
        <v>71760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1</v>
      </c>
      <c r="B12" s="114" t="s">
        <v>192</v>
      </c>
      <c r="C12" s="40" t="n">
        <v>89040</v>
      </c>
      <c r="D12" s="40" t="n">
        <v>89040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3</v>
      </c>
      <c r="B13" s="114" t="s">
        <v>194</v>
      </c>
      <c r="C13" s="40" t="n">
        <v>6468506</v>
      </c>
      <c r="D13" s="40" t="n">
        <v>4610906</v>
      </c>
      <c r="E13" s="40" t="n">
        <v>365200</v>
      </c>
      <c r="F13" s="40" t="n">
        <v>1492400</v>
      </c>
      <c r="G13" s="115" t="n">
        <v>0</v>
      </c>
    </row>
    <row r="14" customFormat="false" ht="23.25" hidden="false" customHeight="true" outlineLevel="0" collapsed="false">
      <c r="A14" s="113" t="s">
        <v>195</v>
      </c>
      <c r="B14" s="114" t="s">
        <v>196</v>
      </c>
      <c r="C14" s="40" t="n">
        <v>6468506</v>
      </c>
      <c r="D14" s="40" t="n">
        <v>4610906</v>
      </c>
      <c r="E14" s="40" t="n">
        <v>365200</v>
      </c>
      <c r="F14" s="40" t="n">
        <v>1492400</v>
      </c>
      <c r="G14" s="115" t="n">
        <v>0</v>
      </c>
    </row>
    <row r="15" customFormat="false" ht="23.25" hidden="false" customHeight="true" outlineLevel="0" collapsed="false">
      <c r="A15" s="113" t="s">
        <v>197</v>
      </c>
      <c r="B15" s="114" t="s">
        <v>198</v>
      </c>
      <c r="C15" s="40" t="n">
        <v>3030196</v>
      </c>
      <c r="D15" s="40" t="n">
        <v>2713196</v>
      </c>
      <c r="E15" s="40" t="n">
        <v>287000</v>
      </c>
      <c r="F15" s="40" t="n">
        <v>30000</v>
      </c>
      <c r="G15" s="115" t="n">
        <v>0</v>
      </c>
    </row>
    <row r="16" customFormat="false" ht="23.25" hidden="false" customHeight="true" outlineLevel="0" collapsed="false">
      <c r="A16" s="113" t="s">
        <v>199</v>
      </c>
      <c r="B16" s="114" t="s">
        <v>200</v>
      </c>
      <c r="C16" s="40" t="n">
        <v>1276000</v>
      </c>
      <c r="D16" s="40" t="n">
        <v>0</v>
      </c>
      <c r="E16" s="40" t="n">
        <v>0</v>
      </c>
      <c r="F16" s="40" t="n">
        <v>1276000</v>
      </c>
      <c r="G16" s="115" t="n">
        <v>0</v>
      </c>
    </row>
    <row r="17" customFormat="false" ht="23.25" hidden="false" customHeight="true" outlineLevel="0" collapsed="false">
      <c r="A17" s="113" t="s">
        <v>201</v>
      </c>
      <c r="B17" s="114" t="s">
        <v>202</v>
      </c>
      <c r="C17" s="40" t="n">
        <v>2162310</v>
      </c>
      <c r="D17" s="40" t="n">
        <v>1897710</v>
      </c>
      <c r="E17" s="40" t="n">
        <v>78200</v>
      </c>
      <c r="F17" s="40" t="n">
        <v>186400</v>
      </c>
      <c r="G17" s="115" t="n">
        <v>0</v>
      </c>
    </row>
    <row r="18" customFormat="false" ht="23.25" hidden="false" customHeight="true" outlineLevel="0" collapsed="false">
      <c r="A18" s="113" t="s">
        <v>203</v>
      </c>
      <c r="B18" s="114" t="s">
        <v>204</v>
      </c>
      <c r="C18" s="40" t="n">
        <v>379668</v>
      </c>
      <c r="D18" s="40" t="n">
        <v>379668</v>
      </c>
      <c r="E18" s="40" t="n">
        <v>0</v>
      </c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5</v>
      </c>
      <c r="B19" s="114" t="s">
        <v>206</v>
      </c>
      <c r="C19" s="40" t="n">
        <v>379668</v>
      </c>
      <c r="D19" s="40" t="n">
        <v>379668</v>
      </c>
      <c r="E19" s="40" t="n">
        <v>0</v>
      </c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07</v>
      </c>
      <c r="B20" s="114" t="s">
        <v>208</v>
      </c>
      <c r="C20" s="40" t="n">
        <v>379668</v>
      </c>
      <c r="D20" s="40" t="n">
        <v>379668</v>
      </c>
      <c r="E20" s="40" t="n">
        <v>0</v>
      </c>
      <c r="F20" s="40" t="n">
        <v>0</v>
      </c>
      <c r="G20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32"/>
    <col collapsed="false" customWidth="true" hidden="false" outlineLevel="0" max="3" min="3" style="0" width="10.32"/>
    <col collapsed="false" customWidth="true" hidden="false" outlineLevel="0" max="4" min="4" style="0" width="20.65"/>
    <col collapsed="false" customWidth="true" hidden="false" outlineLevel="0" max="5" min="5" style="0" width="18.49"/>
    <col collapsed="false" customWidth="true" hidden="false" outlineLevel="0" max="6" min="6" style="0" width="18.99"/>
    <col collapsed="false" customWidth="true" hidden="false" outlineLevel="0" max="7" min="7" style="0" width="14.82"/>
    <col collapsed="false" customWidth="true" hidden="false" outlineLevel="0" max="8" min="8" style="0" width="16.99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9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1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0</v>
      </c>
      <c r="B4" s="76" t="s">
        <v>211</v>
      </c>
      <c r="C4" s="76" t="s">
        <v>212</v>
      </c>
      <c r="D4" s="76" t="s">
        <v>213</v>
      </c>
      <c r="E4" s="76" t="s">
        <v>174</v>
      </c>
      <c r="F4" s="111" t="s">
        <v>175</v>
      </c>
      <c r="G4" s="111" t="s">
        <v>176</v>
      </c>
      <c r="H4" s="29" t="s">
        <v>177</v>
      </c>
      <c r="I4" s="112" t="s">
        <v>178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7764078</v>
      </c>
      <c r="F5" s="40" t="n">
        <v>5906478</v>
      </c>
      <c r="G5" s="40" t="n">
        <v>365200</v>
      </c>
      <c r="H5" s="40" t="n">
        <v>14924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4</v>
      </c>
      <c r="B6" s="114" t="s">
        <v>215</v>
      </c>
      <c r="C6" s="116" t="s">
        <v>216</v>
      </c>
      <c r="D6" s="114" t="s">
        <v>217</v>
      </c>
      <c r="E6" s="40" t="n">
        <v>5894478</v>
      </c>
      <c r="F6" s="40" t="n">
        <v>5894478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8</v>
      </c>
      <c r="B7" s="114" t="s">
        <v>219</v>
      </c>
      <c r="C7" s="116" t="s">
        <v>220</v>
      </c>
      <c r="D7" s="114" t="s">
        <v>221</v>
      </c>
      <c r="E7" s="40" t="n">
        <v>920424</v>
      </c>
      <c r="F7" s="40" t="n">
        <v>920424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18</v>
      </c>
      <c r="B8" s="114" t="s">
        <v>219</v>
      </c>
      <c r="C8" s="116" t="s">
        <v>222</v>
      </c>
      <c r="D8" s="114" t="s">
        <v>223</v>
      </c>
      <c r="E8" s="40" t="n">
        <v>1095540</v>
      </c>
      <c r="F8" s="40" t="n">
        <v>109554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4</v>
      </c>
      <c r="B9" s="114" t="s">
        <v>225</v>
      </c>
      <c r="C9" s="116" t="s">
        <v>220</v>
      </c>
      <c r="D9" s="114" t="s">
        <v>221</v>
      </c>
      <c r="E9" s="40" t="n">
        <v>585900</v>
      </c>
      <c r="F9" s="40" t="n">
        <v>585900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4</v>
      </c>
      <c r="B10" s="114" t="s">
        <v>225</v>
      </c>
      <c r="C10" s="116" t="s">
        <v>222</v>
      </c>
      <c r="D10" s="114" t="s">
        <v>223</v>
      </c>
      <c r="E10" s="40" t="n">
        <v>156396</v>
      </c>
      <c r="F10" s="40" t="n">
        <v>156396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6</v>
      </c>
      <c r="B11" s="114" t="s">
        <v>227</v>
      </c>
      <c r="C11" s="116" t="s">
        <v>220</v>
      </c>
      <c r="D11" s="114" t="s">
        <v>221</v>
      </c>
      <c r="E11" s="40" t="n">
        <v>76702</v>
      </c>
      <c r="F11" s="40" t="n">
        <v>76702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28</v>
      </c>
      <c r="B12" s="114" t="s">
        <v>229</v>
      </c>
      <c r="C12" s="116" t="s">
        <v>222</v>
      </c>
      <c r="D12" s="114" t="s">
        <v>223</v>
      </c>
      <c r="E12" s="40" t="n">
        <v>940572</v>
      </c>
      <c r="F12" s="40" t="n">
        <v>94057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0</v>
      </c>
      <c r="B13" s="114" t="s">
        <v>231</v>
      </c>
      <c r="C13" s="116" t="s">
        <v>232</v>
      </c>
      <c r="D13" s="114" t="s">
        <v>233</v>
      </c>
      <c r="E13" s="40" t="n">
        <v>347882</v>
      </c>
      <c r="F13" s="40" t="n">
        <v>347882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0</v>
      </c>
      <c r="B14" s="114" t="s">
        <v>231</v>
      </c>
      <c r="C14" s="116" t="s">
        <v>222</v>
      </c>
      <c r="D14" s="114" t="s">
        <v>223</v>
      </c>
      <c r="E14" s="40" t="n">
        <v>407222</v>
      </c>
      <c r="F14" s="40" t="n">
        <v>407222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4</v>
      </c>
      <c r="B15" s="114" t="s">
        <v>235</v>
      </c>
      <c r="C15" s="116" t="s">
        <v>232</v>
      </c>
      <c r="D15" s="114" t="s">
        <v>233</v>
      </c>
      <c r="E15" s="40" t="n">
        <v>195226</v>
      </c>
      <c r="F15" s="40" t="n">
        <v>195226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4</v>
      </c>
      <c r="B16" s="114" t="s">
        <v>235</v>
      </c>
      <c r="C16" s="116" t="s">
        <v>222</v>
      </c>
      <c r="D16" s="114" t="s">
        <v>223</v>
      </c>
      <c r="E16" s="40" t="n">
        <v>239585</v>
      </c>
      <c r="F16" s="40" t="n">
        <v>239585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6</v>
      </c>
      <c r="B17" s="114" t="s">
        <v>237</v>
      </c>
      <c r="C17" s="116" t="s">
        <v>238</v>
      </c>
      <c r="D17" s="114" t="s">
        <v>237</v>
      </c>
      <c r="E17" s="40" t="n">
        <v>171192</v>
      </c>
      <c r="F17" s="40" t="n">
        <v>171192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36</v>
      </c>
      <c r="B18" s="114" t="s">
        <v>237</v>
      </c>
      <c r="C18" s="116" t="s">
        <v>222</v>
      </c>
      <c r="D18" s="114" t="s">
        <v>223</v>
      </c>
      <c r="E18" s="40" t="n">
        <v>208476</v>
      </c>
      <c r="F18" s="40" t="n">
        <v>208476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39</v>
      </c>
      <c r="B19" s="114" t="s">
        <v>240</v>
      </c>
      <c r="C19" s="116" t="s">
        <v>241</v>
      </c>
      <c r="D19" s="114" t="s">
        <v>240</v>
      </c>
      <c r="E19" s="40" t="n">
        <v>350005</v>
      </c>
      <c r="F19" s="40" t="n">
        <v>350005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39</v>
      </c>
      <c r="B20" s="114" t="s">
        <v>240</v>
      </c>
      <c r="C20" s="116" t="s">
        <v>222</v>
      </c>
      <c r="D20" s="114" t="s">
        <v>223</v>
      </c>
      <c r="E20" s="40" t="n">
        <v>199356</v>
      </c>
      <c r="F20" s="40" t="n">
        <v>199356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2</v>
      </c>
      <c r="B21" s="114" t="s">
        <v>243</v>
      </c>
      <c r="C21" s="116" t="s">
        <v>244</v>
      </c>
      <c r="D21" s="114" t="s">
        <v>245</v>
      </c>
      <c r="E21" s="40" t="n">
        <v>1752600</v>
      </c>
      <c r="F21" s="40" t="n">
        <v>0</v>
      </c>
      <c r="G21" s="40" t="n">
        <v>365200</v>
      </c>
      <c r="H21" s="40" t="n">
        <v>1387400</v>
      </c>
      <c r="I21" s="115" t="n">
        <v>0</v>
      </c>
    </row>
    <row r="22" customFormat="false" ht="23.25" hidden="false" customHeight="true" outlineLevel="0" collapsed="false">
      <c r="A22" s="113" t="s">
        <v>246</v>
      </c>
      <c r="B22" s="114" t="s">
        <v>247</v>
      </c>
      <c r="C22" s="116" t="s">
        <v>248</v>
      </c>
      <c r="D22" s="114" t="s">
        <v>249</v>
      </c>
      <c r="E22" s="40" t="n">
        <v>212000</v>
      </c>
      <c r="F22" s="40" t="n">
        <v>0</v>
      </c>
      <c r="G22" s="40" t="n">
        <v>20000</v>
      </c>
      <c r="H22" s="40" t="n">
        <v>192000</v>
      </c>
      <c r="I22" s="115" t="n">
        <v>0</v>
      </c>
    </row>
    <row r="23" customFormat="false" ht="23.25" hidden="false" customHeight="true" outlineLevel="0" collapsed="false">
      <c r="A23" s="113" t="s">
        <v>246</v>
      </c>
      <c r="B23" s="114" t="s">
        <v>247</v>
      </c>
      <c r="C23" s="116" t="s">
        <v>250</v>
      </c>
      <c r="D23" s="114" t="s">
        <v>251</v>
      </c>
      <c r="E23" s="40" t="n">
        <v>144000</v>
      </c>
      <c r="F23" s="40" t="n">
        <v>0</v>
      </c>
      <c r="G23" s="40" t="n">
        <v>24000</v>
      </c>
      <c r="H23" s="40" t="n">
        <v>120000</v>
      </c>
      <c r="I23" s="115" t="n">
        <v>0</v>
      </c>
    </row>
    <row r="24" customFormat="false" ht="23.25" hidden="false" customHeight="true" outlineLevel="0" collapsed="false">
      <c r="A24" s="113" t="s">
        <v>252</v>
      </c>
      <c r="B24" s="114" t="s">
        <v>253</v>
      </c>
      <c r="C24" s="116" t="s">
        <v>248</v>
      </c>
      <c r="D24" s="114" t="s">
        <v>249</v>
      </c>
      <c r="E24" s="40" t="n">
        <v>88000</v>
      </c>
      <c r="F24" s="40" t="n">
        <v>0</v>
      </c>
      <c r="G24" s="40" t="n">
        <v>0</v>
      </c>
      <c r="H24" s="40" t="n">
        <v>88000</v>
      </c>
      <c r="I24" s="115" t="n">
        <v>0</v>
      </c>
    </row>
    <row r="25" customFormat="false" ht="23.25" hidden="false" customHeight="true" outlineLevel="0" collapsed="false">
      <c r="A25" s="113" t="s">
        <v>252</v>
      </c>
      <c r="B25" s="114" t="s">
        <v>253</v>
      </c>
      <c r="C25" s="116" t="s">
        <v>250</v>
      </c>
      <c r="D25" s="114" t="s">
        <v>251</v>
      </c>
      <c r="E25" s="40" t="n">
        <v>15000</v>
      </c>
      <c r="F25" s="40" t="n">
        <v>0</v>
      </c>
      <c r="G25" s="40" t="n">
        <v>5000</v>
      </c>
      <c r="H25" s="40" t="n">
        <v>10000</v>
      </c>
      <c r="I25" s="115" t="n">
        <v>0</v>
      </c>
    </row>
    <row r="26" customFormat="false" ht="23.25" hidden="false" customHeight="true" outlineLevel="0" collapsed="false">
      <c r="A26" s="113" t="s">
        <v>254</v>
      </c>
      <c r="B26" s="114" t="s">
        <v>255</v>
      </c>
      <c r="C26" s="116" t="s">
        <v>256</v>
      </c>
      <c r="D26" s="114" t="s">
        <v>257</v>
      </c>
      <c r="E26" s="40" t="n">
        <v>102500</v>
      </c>
      <c r="F26" s="40" t="n">
        <v>0</v>
      </c>
      <c r="G26" s="40" t="n">
        <v>0</v>
      </c>
      <c r="H26" s="40" t="n">
        <v>102500</v>
      </c>
      <c r="I26" s="115" t="n">
        <v>0</v>
      </c>
    </row>
    <row r="27" customFormat="false" ht="23.25" hidden="false" customHeight="true" outlineLevel="0" collapsed="false">
      <c r="A27" s="113" t="s">
        <v>258</v>
      </c>
      <c r="B27" s="114" t="s">
        <v>259</v>
      </c>
      <c r="C27" s="116" t="s">
        <v>248</v>
      </c>
      <c r="D27" s="114" t="s">
        <v>249</v>
      </c>
      <c r="E27" s="40" t="n">
        <v>63000</v>
      </c>
      <c r="F27" s="40" t="n">
        <v>0</v>
      </c>
      <c r="G27" s="40" t="n">
        <v>0</v>
      </c>
      <c r="H27" s="40" t="n">
        <v>63000</v>
      </c>
      <c r="I27" s="115" t="n">
        <v>0</v>
      </c>
    </row>
    <row r="28" customFormat="false" ht="23.25" hidden="false" customHeight="true" outlineLevel="0" collapsed="false">
      <c r="A28" s="113" t="s">
        <v>260</v>
      </c>
      <c r="B28" s="114" t="s">
        <v>261</v>
      </c>
      <c r="C28" s="116" t="s">
        <v>248</v>
      </c>
      <c r="D28" s="114" t="s">
        <v>249</v>
      </c>
      <c r="E28" s="40" t="n">
        <v>14000</v>
      </c>
      <c r="F28" s="40" t="n">
        <v>0</v>
      </c>
      <c r="G28" s="40" t="n">
        <v>8000</v>
      </c>
      <c r="H28" s="40" t="n">
        <v>6000</v>
      </c>
      <c r="I28" s="115" t="n">
        <v>0</v>
      </c>
    </row>
    <row r="29" customFormat="false" ht="23.25" hidden="false" customHeight="true" outlineLevel="0" collapsed="false">
      <c r="A29" s="113" t="s">
        <v>262</v>
      </c>
      <c r="B29" s="114" t="s">
        <v>263</v>
      </c>
      <c r="C29" s="116" t="s">
        <v>248</v>
      </c>
      <c r="D29" s="114" t="s">
        <v>249</v>
      </c>
      <c r="E29" s="40" t="n">
        <v>31700</v>
      </c>
      <c r="F29" s="40" t="n">
        <v>0</v>
      </c>
      <c r="G29" s="40" t="n">
        <v>12000</v>
      </c>
      <c r="H29" s="40" t="n">
        <v>19700</v>
      </c>
      <c r="I29" s="115" t="n">
        <v>0</v>
      </c>
    </row>
    <row r="30" customFormat="false" ht="23.25" hidden="false" customHeight="true" outlineLevel="0" collapsed="false">
      <c r="A30" s="113" t="s">
        <v>264</v>
      </c>
      <c r="B30" s="114" t="s">
        <v>265</v>
      </c>
      <c r="C30" s="116" t="s">
        <v>248</v>
      </c>
      <c r="D30" s="114" t="s">
        <v>249</v>
      </c>
      <c r="E30" s="40" t="n">
        <v>31000</v>
      </c>
      <c r="F30" s="40" t="n">
        <v>0</v>
      </c>
      <c r="G30" s="40" t="n">
        <v>9000</v>
      </c>
      <c r="H30" s="40" t="n">
        <v>22000</v>
      </c>
      <c r="I30" s="115" t="n">
        <v>0</v>
      </c>
    </row>
    <row r="31" customFormat="false" ht="23.25" hidden="false" customHeight="true" outlineLevel="0" collapsed="false">
      <c r="A31" s="113" t="s">
        <v>264</v>
      </c>
      <c r="B31" s="114" t="s">
        <v>265</v>
      </c>
      <c r="C31" s="116" t="s">
        <v>250</v>
      </c>
      <c r="D31" s="114" t="s">
        <v>251</v>
      </c>
      <c r="E31" s="40" t="n">
        <v>3000</v>
      </c>
      <c r="F31" s="40" t="n">
        <v>0</v>
      </c>
      <c r="G31" s="40" t="n">
        <v>3000</v>
      </c>
      <c r="H31" s="40" t="n">
        <v>0</v>
      </c>
      <c r="I31" s="115" t="n">
        <v>0</v>
      </c>
    </row>
    <row r="32" customFormat="false" ht="23.25" hidden="false" customHeight="true" outlineLevel="0" collapsed="false">
      <c r="A32" s="113" t="s">
        <v>266</v>
      </c>
      <c r="B32" s="114" t="s">
        <v>267</v>
      </c>
      <c r="C32" s="116" t="s">
        <v>248</v>
      </c>
      <c r="D32" s="114" t="s">
        <v>249</v>
      </c>
      <c r="E32" s="40" t="n">
        <v>7100</v>
      </c>
      <c r="F32" s="40" t="n">
        <v>0</v>
      </c>
      <c r="G32" s="40" t="n">
        <v>0</v>
      </c>
      <c r="H32" s="40" t="n">
        <v>7100</v>
      </c>
      <c r="I32" s="115" t="n">
        <v>0</v>
      </c>
    </row>
    <row r="33" customFormat="false" ht="23.25" hidden="false" customHeight="true" outlineLevel="0" collapsed="false">
      <c r="A33" s="113" t="s">
        <v>268</v>
      </c>
      <c r="B33" s="114" t="s">
        <v>269</v>
      </c>
      <c r="C33" s="116" t="s">
        <v>248</v>
      </c>
      <c r="D33" s="114" t="s">
        <v>249</v>
      </c>
      <c r="E33" s="40" t="n">
        <v>146700</v>
      </c>
      <c r="F33" s="40" t="n">
        <v>0</v>
      </c>
      <c r="G33" s="40" t="n">
        <v>10000</v>
      </c>
      <c r="H33" s="40" t="n">
        <v>136700</v>
      </c>
      <c r="I33" s="115" t="n">
        <v>0</v>
      </c>
    </row>
    <row r="34" customFormat="false" ht="23.25" hidden="false" customHeight="true" outlineLevel="0" collapsed="false">
      <c r="A34" s="113" t="s">
        <v>268</v>
      </c>
      <c r="B34" s="114" t="s">
        <v>269</v>
      </c>
      <c r="C34" s="116" t="s">
        <v>250</v>
      </c>
      <c r="D34" s="114" t="s">
        <v>251</v>
      </c>
      <c r="E34" s="40" t="n">
        <v>19400</v>
      </c>
      <c r="F34" s="40" t="n">
        <v>0</v>
      </c>
      <c r="G34" s="40" t="n">
        <v>3000</v>
      </c>
      <c r="H34" s="40" t="n">
        <v>16400</v>
      </c>
      <c r="I34" s="115" t="n">
        <v>0</v>
      </c>
    </row>
    <row r="35" customFormat="false" ht="23.25" hidden="false" customHeight="true" outlineLevel="0" collapsed="false">
      <c r="A35" s="113" t="s">
        <v>270</v>
      </c>
      <c r="B35" s="114" t="s">
        <v>271</v>
      </c>
      <c r="C35" s="116" t="s">
        <v>272</v>
      </c>
      <c r="D35" s="114" t="s">
        <v>271</v>
      </c>
      <c r="E35" s="40" t="n">
        <v>115520</v>
      </c>
      <c r="F35" s="40" t="n">
        <v>0</v>
      </c>
      <c r="G35" s="40" t="n">
        <v>11000</v>
      </c>
      <c r="H35" s="40" t="n">
        <v>104520</v>
      </c>
      <c r="I35" s="115" t="n">
        <v>0</v>
      </c>
    </row>
    <row r="36" customFormat="false" ht="23.25" hidden="false" customHeight="true" outlineLevel="0" collapsed="false">
      <c r="A36" s="113" t="s">
        <v>270</v>
      </c>
      <c r="B36" s="114" t="s">
        <v>271</v>
      </c>
      <c r="C36" s="116" t="s">
        <v>250</v>
      </c>
      <c r="D36" s="114" t="s">
        <v>251</v>
      </c>
      <c r="E36" s="40" t="n">
        <v>4000</v>
      </c>
      <c r="F36" s="40" t="n">
        <v>0</v>
      </c>
      <c r="G36" s="40" t="n">
        <v>4000</v>
      </c>
      <c r="H36" s="40" t="n">
        <v>0</v>
      </c>
      <c r="I36" s="115" t="n">
        <v>0</v>
      </c>
    </row>
    <row r="37" customFormat="false" ht="23.25" hidden="false" customHeight="true" outlineLevel="0" collapsed="false">
      <c r="A37" s="113" t="s">
        <v>273</v>
      </c>
      <c r="B37" s="114" t="s">
        <v>274</v>
      </c>
      <c r="C37" s="116" t="s">
        <v>248</v>
      </c>
      <c r="D37" s="114" t="s">
        <v>249</v>
      </c>
      <c r="E37" s="40" t="n">
        <v>39000</v>
      </c>
      <c r="F37" s="40" t="n">
        <v>0</v>
      </c>
      <c r="G37" s="40" t="n">
        <v>0</v>
      </c>
      <c r="H37" s="40" t="n">
        <v>39000</v>
      </c>
      <c r="I37" s="115" t="n">
        <v>0</v>
      </c>
    </row>
    <row r="38" customFormat="false" ht="23.25" hidden="false" customHeight="true" outlineLevel="0" collapsed="false">
      <c r="A38" s="113" t="s">
        <v>275</v>
      </c>
      <c r="B38" s="114" t="s">
        <v>276</v>
      </c>
      <c r="C38" s="116" t="s">
        <v>277</v>
      </c>
      <c r="D38" s="114" t="s">
        <v>276</v>
      </c>
      <c r="E38" s="40" t="n">
        <v>81000</v>
      </c>
      <c r="F38" s="40" t="n">
        <v>0</v>
      </c>
      <c r="G38" s="40" t="n">
        <v>0</v>
      </c>
      <c r="H38" s="40" t="n">
        <v>81000</v>
      </c>
      <c r="I38" s="115" t="n">
        <v>0</v>
      </c>
    </row>
    <row r="39" customFormat="false" ht="23.25" hidden="false" customHeight="true" outlineLevel="0" collapsed="false">
      <c r="A39" s="113" t="s">
        <v>278</v>
      </c>
      <c r="B39" s="114" t="s">
        <v>279</v>
      </c>
      <c r="C39" s="116" t="s">
        <v>280</v>
      </c>
      <c r="D39" s="114" t="s">
        <v>279</v>
      </c>
      <c r="E39" s="40" t="n">
        <v>50000</v>
      </c>
      <c r="F39" s="40" t="n">
        <v>0</v>
      </c>
      <c r="G39" s="40" t="n">
        <v>0</v>
      </c>
      <c r="H39" s="40" t="n">
        <v>50000</v>
      </c>
      <c r="I39" s="115" t="n">
        <v>0</v>
      </c>
    </row>
    <row r="40" customFormat="false" ht="23.25" hidden="false" customHeight="true" outlineLevel="0" collapsed="false">
      <c r="A40" s="113" t="s">
        <v>278</v>
      </c>
      <c r="B40" s="114" t="s">
        <v>279</v>
      </c>
      <c r="C40" s="116" t="s">
        <v>250</v>
      </c>
      <c r="D40" s="114" t="s">
        <v>251</v>
      </c>
      <c r="E40" s="40" t="n">
        <v>30000</v>
      </c>
      <c r="F40" s="40" t="n">
        <v>0</v>
      </c>
      <c r="G40" s="40" t="n">
        <v>0</v>
      </c>
      <c r="H40" s="40" t="n">
        <v>30000</v>
      </c>
      <c r="I40" s="115" t="n">
        <v>0</v>
      </c>
    </row>
    <row r="41" customFormat="false" ht="23.25" hidden="false" customHeight="true" outlineLevel="0" collapsed="false">
      <c r="A41" s="113" t="s">
        <v>281</v>
      </c>
      <c r="B41" s="114" t="s">
        <v>282</v>
      </c>
      <c r="C41" s="116" t="s">
        <v>283</v>
      </c>
      <c r="D41" s="114" t="s">
        <v>282</v>
      </c>
      <c r="E41" s="40" t="n">
        <v>21000</v>
      </c>
      <c r="F41" s="40" t="n">
        <v>0</v>
      </c>
      <c r="G41" s="40" t="n">
        <v>5000</v>
      </c>
      <c r="H41" s="40" t="n">
        <v>16000</v>
      </c>
      <c r="I41" s="115" t="n">
        <v>0</v>
      </c>
    </row>
    <row r="42" customFormat="false" ht="23.25" hidden="false" customHeight="true" outlineLevel="0" collapsed="false">
      <c r="A42" s="113" t="s">
        <v>281</v>
      </c>
      <c r="B42" s="114" t="s">
        <v>282</v>
      </c>
      <c r="C42" s="116" t="s">
        <v>250</v>
      </c>
      <c r="D42" s="114" t="s">
        <v>251</v>
      </c>
      <c r="E42" s="40" t="n">
        <v>1000</v>
      </c>
      <c r="F42" s="40" t="n">
        <v>0</v>
      </c>
      <c r="G42" s="40" t="n">
        <v>1000</v>
      </c>
      <c r="H42" s="40" t="n">
        <v>0</v>
      </c>
      <c r="I42" s="115" t="n">
        <v>0</v>
      </c>
    </row>
    <row r="43" customFormat="false" ht="23.25" hidden="false" customHeight="true" outlineLevel="0" collapsed="false">
      <c r="A43" s="113" t="s">
        <v>284</v>
      </c>
      <c r="B43" s="114" t="s">
        <v>285</v>
      </c>
      <c r="C43" s="116" t="s">
        <v>256</v>
      </c>
      <c r="D43" s="114" t="s">
        <v>257</v>
      </c>
      <c r="E43" s="40" t="n">
        <v>79000</v>
      </c>
      <c r="F43" s="40" t="n">
        <v>0</v>
      </c>
      <c r="G43" s="40" t="n">
        <v>0</v>
      </c>
      <c r="H43" s="40" t="n">
        <v>79000</v>
      </c>
      <c r="I43" s="115" t="n">
        <v>0</v>
      </c>
    </row>
    <row r="44" customFormat="false" ht="23.25" hidden="false" customHeight="true" outlineLevel="0" collapsed="false">
      <c r="A44" s="113" t="s">
        <v>286</v>
      </c>
      <c r="B44" s="114" t="s">
        <v>287</v>
      </c>
      <c r="C44" s="116" t="s">
        <v>288</v>
      </c>
      <c r="D44" s="114" t="s">
        <v>287</v>
      </c>
      <c r="E44" s="40" t="n">
        <v>75000</v>
      </c>
      <c r="F44" s="40" t="n">
        <v>0</v>
      </c>
      <c r="G44" s="40" t="n">
        <v>34000</v>
      </c>
      <c r="H44" s="40" t="n">
        <v>41000</v>
      </c>
      <c r="I44" s="115" t="n">
        <v>0</v>
      </c>
    </row>
    <row r="45" customFormat="false" ht="23.25" hidden="false" customHeight="true" outlineLevel="0" collapsed="false">
      <c r="A45" s="113" t="s">
        <v>289</v>
      </c>
      <c r="B45" s="114" t="s">
        <v>290</v>
      </c>
      <c r="C45" s="116" t="s">
        <v>248</v>
      </c>
      <c r="D45" s="114" t="s">
        <v>249</v>
      </c>
      <c r="E45" s="40" t="n">
        <v>129000</v>
      </c>
      <c r="F45" s="40" t="n">
        <v>0</v>
      </c>
      <c r="G45" s="40" t="n">
        <v>129000</v>
      </c>
      <c r="H45" s="40" t="n">
        <v>0</v>
      </c>
      <c r="I45" s="115" t="n">
        <v>0</v>
      </c>
    </row>
    <row r="46" customFormat="false" ht="23.25" hidden="false" customHeight="true" outlineLevel="0" collapsed="false">
      <c r="A46" s="113" t="s">
        <v>289</v>
      </c>
      <c r="B46" s="114" t="s">
        <v>290</v>
      </c>
      <c r="C46" s="116" t="s">
        <v>250</v>
      </c>
      <c r="D46" s="114" t="s">
        <v>251</v>
      </c>
      <c r="E46" s="40" t="n">
        <v>34200</v>
      </c>
      <c r="F46" s="40" t="n">
        <v>0</v>
      </c>
      <c r="G46" s="40" t="n">
        <v>34200</v>
      </c>
      <c r="H46" s="40" t="n">
        <v>0</v>
      </c>
      <c r="I46" s="115" t="n">
        <v>0</v>
      </c>
    </row>
    <row r="47" customFormat="false" ht="23.25" hidden="false" customHeight="true" outlineLevel="0" collapsed="false">
      <c r="A47" s="113" t="s">
        <v>291</v>
      </c>
      <c r="B47" s="114" t="s">
        <v>292</v>
      </c>
      <c r="C47" s="116" t="s">
        <v>293</v>
      </c>
      <c r="D47" s="114" t="s">
        <v>292</v>
      </c>
      <c r="E47" s="40" t="n">
        <v>202480</v>
      </c>
      <c r="F47" s="40" t="n">
        <v>0</v>
      </c>
      <c r="G47" s="40" t="n">
        <v>49000</v>
      </c>
      <c r="H47" s="40" t="n">
        <v>153480</v>
      </c>
      <c r="I47" s="115" t="n">
        <v>0</v>
      </c>
    </row>
    <row r="48" customFormat="false" ht="23.25" hidden="false" customHeight="true" outlineLevel="0" collapsed="false">
      <c r="A48" s="113" t="s">
        <v>291</v>
      </c>
      <c r="B48" s="114" t="s">
        <v>292</v>
      </c>
      <c r="C48" s="116" t="s">
        <v>250</v>
      </c>
      <c r="D48" s="114" t="s">
        <v>251</v>
      </c>
      <c r="E48" s="40" t="n">
        <v>14000</v>
      </c>
      <c r="F48" s="40" t="n">
        <v>0</v>
      </c>
      <c r="G48" s="40" t="n">
        <v>4000</v>
      </c>
      <c r="H48" s="40" t="n">
        <v>10000</v>
      </c>
      <c r="I48" s="115" t="n">
        <v>0</v>
      </c>
    </row>
    <row r="49" customFormat="false" ht="23.25" hidden="false" customHeight="true" outlineLevel="0" collapsed="false">
      <c r="A49" s="113" t="s">
        <v>294</v>
      </c>
      <c r="B49" s="114" t="s">
        <v>295</v>
      </c>
      <c r="C49" s="116" t="s">
        <v>296</v>
      </c>
      <c r="D49" s="114" t="s">
        <v>297</v>
      </c>
      <c r="E49" s="40" t="n">
        <v>12000</v>
      </c>
      <c r="F49" s="40" t="n">
        <v>12000</v>
      </c>
      <c r="G49" s="40" t="n">
        <v>0</v>
      </c>
      <c r="H49" s="40" t="n">
        <v>0</v>
      </c>
      <c r="I49" s="115" t="n">
        <v>0</v>
      </c>
    </row>
    <row r="50" customFormat="false" ht="23.25" hidden="false" customHeight="true" outlineLevel="0" collapsed="false">
      <c r="A50" s="113" t="s">
        <v>298</v>
      </c>
      <c r="B50" s="114" t="s">
        <v>299</v>
      </c>
      <c r="C50" s="116" t="s">
        <v>300</v>
      </c>
      <c r="D50" s="114" t="s">
        <v>301</v>
      </c>
      <c r="E50" s="40" t="n">
        <v>12000</v>
      </c>
      <c r="F50" s="40" t="n">
        <v>12000</v>
      </c>
      <c r="G50" s="40" t="n">
        <v>0</v>
      </c>
      <c r="H50" s="40" t="n">
        <v>0</v>
      </c>
      <c r="I50" s="115" t="n">
        <v>0</v>
      </c>
    </row>
    <row r="51" customFormat="false" ht="23.25" hidden="false" customHeight="true" outlineLevel="0" collapsed="false">
      <c r="A51" s="113" t="s">
        <v>302</v>
      </c>
      <c r="B51" s="114" t="s">
        <v>303</v>
      </c>
      <c r="C51" s="116" t="s">
        <v>304</v>
      </c>
      <c r="D51" s="114" t="s">
        <v>305</v>
      </c>
      <c r="E51" s="40" t="n">
        <v>105000</v>
      </c>
      <c r="F51" s="40" t="n">
        <v>0</v>
      </c>
      <c r="G51" s="40" t="n">
        <v>0</v>
      </c>
      <c r="H51" s="40" t="n">
        <v>105000</v>
      </c>
      <c r="I51" s="115" t="n">
        <v>0</v>
      </c>
    </row>
    <row r="52" customFormat="false" ht="23.25" hidden="false" customHeight="true" outlineLevel="0" collapsed="false">
      <c r="A52" s="113" t="s">
        <v>306</v>
      </c>
      <c r="B52" s="114" t="s">
        <v>307</v>
      </c>
      <c r="C52" s="116" t="s">
        <v>308</v>
      </c>
      <c r="D52" s="114" t="s">
        <v>309</v>
      </c>
      <c r="E52" s="40" t="n">
        <v>95000</v>
      </c>
      <c r="F52" s="40" t="n">
        <v>0</v>
      </c>
      <c r="G52" s="40" t="n">
        <v>0</v>
      </c>
      <c r="H52" s="40" t="n">
        <v>95000</v>
      </c>
      <c r="I52" s="115" t="n">
        <v>0</v>
      </c>
    </row>
    <row r="53" customFormat="false" ht="23.25" hidden="false" customHeight="true" outlineLevel="0" collapsed="false">
      <c r="A53" s="113" t="s">
        <v>310</v>
      </c>
      <c r="B53" s="114" t="s">
        <v>311</v>
      </c>
      <c r="C53" s="116" t="s">
        <v>308</v>
      </c>
      <c r="D53" s="114" t="s">
        <v>309</v>
      </c>
      <c r="E53" s="40" t="n">
        <v>10000</v>
      </c>
      <c r="F53" s="40" t="n">
        <v>0</v>
      </c>
      <c r="G53" s="40" t="n">
        <v>0</v>
      </c>
      <c r="H53" s="40" t="n">
        <v>10000</v>
      </c>
      <c r="I53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15"/>
    <col collapsed="false" customWidth="true" hidden="false" outlineLevel="0" max="3" min="3" style="0" width="18.65"/>
    <col collapsed="false" customWidth="true" hidden="false" outlineLevel="0" max="4" min="4" style="0" width="17.5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12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1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1" t="s">
        <v>175</v>
      </c>
      <c r="E4" s="77" t="s">
        <v>176</v>
      </c>
      <c r="F4" s="112" t="s">
        <v>178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6271678</v>
      </c>
      <c r="D5" s="40" t="n">
        <v>5906478</v>
      </c>
      <c r="E5" s="40" t="n">
        <v>3652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79</v>
      </c>
      <c r="B6" s="114" t="s">
        <v>180</v>
      </c>
      <c r="C6" s="40" t="n">
        <v>755104</v>
      </c>
      <c r="D6" s="40" t="n">
        <v>755104</v>
      </c>
      <c r="E6" s="40" t="n">
        <v>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1</v>
      </c>
      <c r="B7" s="114" t="s">
        <v>182</v>
      </c>
      <c r="C7" s="40" t="n">
        <v>755104</v>
      </c>
      <c r="D7" s="40" t="n">
        <v>755104</v>
      </c>
      <c r="E7" s="40" t="n">
        <v>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3</v>
      </c>
      <c r="B8" s="114" t="s">
        <v>184</v>
      </c>
      <c r="C8" s="40" t="n">
        <v>755104</v>
      </c>
      <c r="D8" s="40" t="n">
        <v>755104</v>
      </c>
      <c r="E8" s="40" t="n">
        <v>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5</v>
      </c>
      <c r="B9" s="114" t="s">
        <v>186</v>
      </c>
      <c r="C9" s="40" t="n">
        <v>160800</v>
      </c>
      <c r="D9" s="40" t="n">
        <v>160800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87</v>
      </c>
      <c r="B10" s="114" t="s">
        <v>188</v>
      </c>
      <c r="C10" s="40" t="n">
        <v>160800</v>
      </c>
      <c r="D10" s="40" t="n">
        <v>160800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89</v>
      </c>
      <c r="B11" s="114" t="s">
        <v>190</v>
      </c>
      <c r="C11" s="40" t="n">
        <v>71760</v>
      </c>
      <c r="D11" s="40" t="n">
        <v>71760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1</v>
      </c>
      <c r="B12" s="114" t="s">
        <v>192</v>
      </c>
      <c r="C12" s="40" t="n">
        <v>89040</v>
      </c>
      <c r="D12" s="40" t="n">
        <v>8904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3</v>
      </c>
      <c r="B13" s="114" t="s">
        <v>194</v>
      </c>
      <c r="C13" s="40" t="n">
        <v>4976106</v>
      </c>
      <c r="D13" s="40" t="n">
        <v>4610906</v>
      </c>
      <c r="E13" s="40" t="n">
        <v>36520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5</v>
      </c>
      <c r="B14" s="114" t="s">
        <v>196</v>
      </c>
      <c r="C14" s="40" t="n">
        <v>4976106</v>
      </c>
      <c r="D14" s="40" t="n">
        <v>4610906</v>
      </c>
      <c r="E14" s="40" t="n">
        <v>36520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197</v>
      </c>
      <c r="B15" s="114" t="s">
        <v>198</v>
      </c>
      <c r="C15" s="40" t="n">
        <v>3000196</v>
      </c>
      <c r="D15" s="40" t="n">
        <v>2713196</v>
      </c>
      <c r="E15" s="40" t="n">
        <v>28700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1</v>
      </c>
      <c r="B16" s="114" t="s">
        <v>202</v>
      </c>
      <c r="C16" s="40" t="n">
        <v>1975910</v>
      </c>
      <c r="D16" s="40" t="n">
        <v>1897710</v>
      </c>
      <c r="E16" s="40" t="n">
        <v>7820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3</v>
      </c>
      <c r="B17" s="114" t="s">
        <v>204</v>
      </c>
      <c r="C17" s="40" t="n">
        <v>379668</v>
      </c>
      <c r="D17" s="40" t="n">
        <v>379668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5</v>
      </c>
      <c r="B18" s="114" t="s">
        <v>206</v>
      </c>
      <c r="C18" s="40" t="n">
        <v>379668</v>
      </c>
      <c r="D18" s="40" t="n">
        <v>379668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07</v>
      </c>
      <c r="B19" s="114" t="s">
        <v>208</v>
      </c>
      <c r="C19" s="40" t="n">
        <v>379668</v>
      </c>
      <c r="D19" s="40" t="n">
        <v>379668</v>
      </c>
      <c r="E19" s="40" t="n">
        <v>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26:28Z</dcterms:created>
  <dc:creator/>
  <dc:description/>
  <dc:language>en-US</dc:language>
  <cp:lastModifiedBy>lenovo</cp:lastModifiedBy>
  <dcterms:modified xsi:type="dcterms:W3CDTF">2019-05-20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