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2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7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15" name="_xlnm.Print_Area" vbProcedure="false">'表14-部门专项业务经费一级项目绩效目标表'!$A$1:$E$41</definedName>
    <definedName function="false" hidden="false" localSheetId="16" name="_xlnm.Print_Area" vbProcedure="false">'表15-部门整体支出绩效表'!$A$1:$H$43</definedName>
    <definedName function="false" hidden="false" localSheetId="17" name="_xlnm.Print_Area" vbProcedure="false">'表16-专项资金整体绩效目标表'!$A$1:$E$41</definedName>
    <definedName function="false" hidden="false" localSheetId="3" name="_xlnm.Print_Area" vbProcedure="false">'表2-部门综合预算收入总表'!$A$1:$P$14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4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6" name="_xlnm.Print_Area" vbProcedure="false">'表5-部门综合预算一般公共预算支出明细表（按功能科目分）'!$A$1:$G$26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29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26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29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0" name="_xlnm.Print_Area" vbProcedure="false">表头!$A$1:$A$11</definedName>
    <definedName function="false" hidden="false" localSheetId="11" name="Excel_BuiltIn_Print_Area" vbProcedure="false">18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Titles" vbProcedure="false">'表4-部门综合预算财政拨款收支总表'!$1:$6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  <definedName function="false" hidden="false" localSheetId="15" name="Excel_BuiltIn_Print_Titles" vbProcedure="false">'表14-部门专项业务经费一级项目绩效目标表'!$1:$6</definedName>
    <definedName function="false" hidden="false" localSheetId="16" name="Excel_BuiltIn_Print_Titles" vbProcedure="false">'表15-部门整体支出绩效表'!$1:$6</definedName>
    <definedName function="false" hidden="false" localSheetId="17" name="Excel_BuiltIn_Print_Titles" vbProcedure="false">'表16-专项资金整体绩效目标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32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姚家沟镇</t>
  </si>
  <si>
    <t xml:space="preserve">16701</t>
  </si>
  <si>
    <t xml:space="preserve">  姚家沟镇政府（行政）</t>
  </si>
  <si>
    <t xml:space="preserve">16702</t>
  </si>
  <si>
    <t xml:space="preserve">  姚家沟镇政府（事业）</t>
  </si>
  <si>
    <t xml:space="preserve">16703</t>
  </si>
  <si>
    <t xml:space="preserve">  姚家沟镇财政所</t>
  </si>
  <si>
    <t xml:space="preserve">16706</t>
  </si>
  <si>
    <t xml:space="preserve">  姚家沟镇村干部</t>
  </si>
  <si>
    <t xml:space="preserve">16707</t>
  </si>
  <si>
    <t xml:space="preserve">  姚家沟镇水管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6701</t>
  </si>
  <si>
    <t xml:space="preserve">    会议经费</t>
  </si>
  <si>
    <t xml:space="preserve">    扶贫工作经费</t>
  </si>
  <si>
    <t xml:space="preserve">    农村税费改革转移支付资金</t>
  </si>
  <si>
    <t xml:space="preserve">    目责考核经费</t>
  </si>
  <si>
    <t xml:space="preserve">    人大代表活动费</t>
  </si>
  <si>
    <t xml:space="preserve">    综合文化站活动费</t>
  </si>
  <si>
    <t xml:space="preserve">    党代表活动费</t>
  </si>
  <si>
    <t xml:space="preserve">    党员干部教育资源整合经费</t>
  </si>
  <si>
    <t xml:space="preserve">    镇区规划设计经费</t>
  </si>
  <si>
    <t xml:space="preserve">    周转房建设补助资金</t>
  </si>
  <si>
    <t xml:space="preserve">    姚家沟镇政府采购</t>
  </si>
  <si>
    <t xml:space="preserve">  16703</t>
  </si>
  <si>
    <t xml:space="preserve">    财政业务经费</t>
  </si>
  <si>
    <t xml:space="preserve">    乡镇财政管理奖补资金</t>
  </si>
  <si>
    <t xml:space="preserve">  16706</t>
  </si>
  <si>
    <t xml:space="preserve">    村级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姚家沟镇政府（行政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5078069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92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82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32</v>
      </c>
      <c r="B4" s="76" t="s">
        <v>233</v>
      </c>
      <c r="C4" s="76" t="s">
        <v>234</v>
      </c>
      <c r="D4" s="76" t="s">
        <v>235</v>
      </c>
      <c r="E4" s="76" t="s">
        <v>185</v>
      </c>
      <c r="F4" s="111" t="s">
        <v>293</v>
      </c>
      <c r="G4" s="77" t="s">
        <v>294</v>
      </c>
      <c r="H4" s="112" t="s">
        <v>189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30</v>
      </c>
      <c r="C5" s="116"/>
      <c r="D5" s="116"/>
      <c r="E5" s="40" t="n">
        <v>4397969</v>
      </c>
      <c r="F5" s="40" t="n">
        <v>4150169</v>
      </c>
      <c r="G5" s="40" t="n">
        <v>2478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36</v>
      </c>
      <c r="B6" s="114" t="s">
        <v>237</v>
      </c>
      <c r="C6" s="116" t="s">
        <v>238</v>
      </c>
      <c r="D6" s="114" t="s">
        <v>239</v>
      </c>
      <c r="E6" s="40" t="n">
        <v>3726775</v>
      </c>
      <c r="F6" s="40" t="n">
        <v>3726775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40</v>
      </c>
      <c r="B7" s="114" t="s">
        <v>241</v>
      </c>
      <c r="C7" s="116" t="s">
        <v>242</v>
      </c>
      <c r="D7" s="114" t="s">
        <v>243</v>
      </c>
      <c r="E7" s="40" t="n">
        <v>424596</v>
      </c>
      <c r="F7" s="40" t="n">
        <v>424596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40</v>
      </c>
      <c r="B8" s="114" t="s">
        <v>241</v>
      </c>
      <c r="C8" s="116" t="s">
        <v>244</v>
      </c>
      <c r="D8" s="114" t="s">
        <v>245</v>
      </c>
      <c r="E8" s="40" t="n">
        <v>656400</v>
      </c>
      <c r="F8" s="40" t="n">
        <v>656400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46</v>
      </c>
      <c r="B9" s="114" t="s">
        <v>247</v>
      </c>
      <c r="C9" s="116" t="s">
        <v>244</v>
      </c>
      <c r="D9" s="114" t="s">
        <v>245</v>
      </c>
      <c r="E9" s="40" t="n">
        <v>596592</v>
      </c>
      <c r="F9" s="40" t="n">
        <v>596592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46</v>
      </c>
      <c r="B10" s="114" t="s">
        <v>247</v>
      </c>
      <c r="C10" s="116" t="s">
        <v>242</v>
      </c>
      <c r="D10" s="114" t="s">
        <v>243</v>
      </c>
      <c r="E10" s="40" t="n">
        <v>68580</v>
      </c>
      <c r="F10" s="40" t="n">
        <v>68580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48</v>
      </c>
      <c r="B11" s="114" t="s">
        <v>249</v>
      </c>
      <c r="C11" s="116" t="s">
        <v>244</v>
      </c>
      <c r="D11" s="114" t="s">
        <v>245</v>
      </c>
      <c r="E11" s="40" t="n">
        <v>54700</v>
      </c>
      <c r="F11" s="40" t="n">
        <v>54700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50</v>
      </c>
      <c r="B12" s="114" t="s">
        <v>251</v>
      </c>
      <c r="C12" s="116" t="s">
        <v>242</v>
      </c>
      <c r="D12" s="114" t="s">
        <v>243</v>
      </c>
      <c r="E12" s="40" t="n">
        <v>461472</v>
      </c>
      <c r="F12" s="40" t="n">
        <v>461472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52</v>
      </c>
      <c r="B13" s="114" t="s">
        <v>253</v>
      </c>
      <c r="C13" s="116" t="s">
        <v>242</v>
      </c>
      <c r="D13" s="114" t="s">
        <v>243</v>
      </c>
      <c r="E13" s="40" t="n">
        <v>169486</v>
      </c>
      <c r="F13" s="40" t="n">
        <v>169486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52</v>
      </c>
      <c r="B14" s="114" t="s">
        <v>253</v>
      </c>
      <c r="C14" s="116" t="s">
        <v>254</v>
      </c>
      <c r="D14" s="114" t="s">
        <v>255</v>
      </c>
      <c r="E14" s="40" t="n">
        <v>260133</v>
      </c>
      <c r="F14" s="40" t="n">
        <v>260133</v>
      </c>
      <c r="G14" s="40" t="n">
        <v>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56</v>
      </c>
      <c r="B15" s="114" t="s">
        <v>257</v>
      </c>
      <c r="C15" s="116" t="s">
        <v>254</v>
      </c>
      <c r="D15" s="114" t="s">
        <v>255</v>
      </c>
      <c r="E15" s="40" t="n">
        <v>136842</v>
      </c>
      <c r="F15" s="40" t="n">
        <v>136842</v>
      </c>
      <c r="G15" s="40" t="n">
        <v>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56</v>
      </c>
      <c r="B16" s="114" t="s">
        <v>257</v>
      </c>
      <c r="C16" s="116" t="s">
        <v>242</v>
      </c>
      <c r="D16" s="114" t="s">
        <v>243</v>
      </c>
      <c r="E16" s="40" t="n">
        <v>95765</v>
      </c>
      <c r="F16" s="40" t="n">
        <v>95765</v>
      </c>
      <c r="G16" s="40" t="n">
        <v>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58</v>
      </c>
      <c r="B17" s="114" t="s">
        <v>259</v>
      </c>
      <c r="C17" s="116" t="s">
        <v>260</v>
      </c>
      <c r="D17" s="114" t="s">
        <v>259</v>
      </c>
      <c r="E17" s="40" t="n">
        <v>127056</v>
      </c>
      <c r="F17" s="40" t="n">
        <v>127056</v>
      </c>
      <c r="G17" s="40" t="n">
        <v>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58</v>
      </c>
      <c r="B18" s="114" t="s">
        <v>259</v>
      </c>
      <c r="C18" s="116" t="s">
        <v>242</v>
      </c>
      <c r="D18" s="114" t="s">
        <v>243</v>
      </c>
      <c r="E18" s="40" t="n">
        <v>86196</v>
      </c>
      <c r="F18" s="40" t="n">
        <v>86196</v>
      </c>
      <c r="G18" s="40" t="n">
        <v>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61</v>
      </c>
      <c r="B19" s="114" t="s">
        <v>262</v>
      </c>
      <c r="C19" s="116" t="s">
        <v>263</v>
      </c>
      <c r="D19" s="114" t="s">
        <v>262</v>
      </c>
      <c r="E19" s="40" t="n">
        <v>487176</v>
      </c>
      <c r="F19" s="40" t="n">
        <v>487176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61</v>
      </c>
      <c r="B20" s="114" t="s">
        <v>262</v>
      </c>
      <c r="C20" s="116" t="s">
        <v>242</v>
      </c>
      <c r="D20" s="114" t="s">
        <v>243</v>
      </c>
      <c r="E20" s="40" t="n">
        <v>101781</v>
      </c>
      <c r="F20" s="40" t="n">
        <v>101781</v>
      </c>
      <c r="G20" s="40" t="n">
        <v>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64</v>
      </c>
      <c r="B21" s="114" t="s">
        <v>265</v>
      </c>
      <c r="C21" s="116" t="s">
        <v>266</v>
      </c>
      <c r="D21" s="114" t="s">
        <v>267</v>
      </c>
      <c r="E21" s="40" t="n">
        <v>247800</v>
      </c>
      <c r="F21" s="40" t="n">
        <v>0</v>
      </c>
      <c r="G21" s="40" t="n">
        <v>247800</v>
      </c>
      <c r="H21" s="115" t="n">
        <v>0</v>
      </c>
    </row>
    <row r="22" customFormat="false" ht="23.25" hidden="false" customHeight="true" outlineLevel="0" collapsed="false">
      <c r="A22" s="113" t="s">
        <v>268</v>
      </c>
      <c r="B22" s="114" t="s">
        <v>269</v>
      </c>
      <c r="C22" s="116" t="s">
        <v>270</v>
      </c>
      <c r="D22" s="114" t="s">
        <v>271</v>
      </c>
      <c r="E22" s="40" t="n">
        <v>64000</v>
      </c>
      <c r="F22" s="40" t="n">
        <v>0</v>
      </c>
      <c r="G22" s="40" t="n">
        <v>64000</v>
      </c>
      <c r="H22" s="115" t="n">
        <v>0</v>
      </c>
    </row>
    <row r="23" customFormat="false" ht="23.25" hidden="false" customHeight="true" outlineLevel="0" collapsed="false">
      <c r="A23" s="113" t="s">
        <v>268</v>
      </c>
      <c r="B23" s="114" t="s">
        <v>269</v>
      </c>
      <c r="C23" s="116" t="s">
        <v>272</v>
      </c>
      <c r="D23" s="114" t="s">
        <v>273</v>
      </c>
      <c r="E23" s="40" t="n">
        <v>36000</v>
      </c>
      <c r="F23" s="40" t="n">
        <v>0</v>
      </c>
      <c r="G23" s="40" t="n">
        <v>36000</v>
      </c>
      <c r="H23" s="115" t="n">
        <v>0</v>
      </c>
    </row>
    <row r="24" customFormat="false" ht="23.25" hidden="false" customHeight="true" outlineLevel="0" collapsed="false">
      <c r="A24" s="113" t="s">
        <v>274</v>
      </c>
      <c r="B24" s="114" t="s">
        <v>275</v>
      </c>
      <c r="C24" s="116" t="s">
        <v>276</v>
      </c>
      <c r="D24" s="114" t="s">
        <v>275</v>
      </c>
      <c r="E24" s="40" t="n">
        <v>17000</v>
      </c>
      <c r="F24" s="40" t="n">
        <v>0</v>
      </c>
      <c r="G24" s="40" t="n">
        <v>17000</v>
      </c>
      <c r="H24" s="115" t="n">
        <v>0</v>
      </c>
    </row>
    <row r="25" customFormat="false" ht="23.25" hidden="false" customHeight="true" outlineLevel="0" collapsed="false">
      <c r="A25" s="113" t="s">
        <v>277</v>
      </c>
      <c r="B25" s="114" t="s">
        <v>278</v>
      </c>
      <c r="C25" s="116" t="s">
        <v>272</v>
      </c>
      <c r="D25" s="114" t="s">
        <v>273</v>
      </c>
      <c r="E25" s="40" t="n">
        <v>13800</v>
      </c>
      <c r="F25" s="40" t="n">
        <v>0</v>
      </c>
      <c r="G25" s="40" t="n">
        <v>13800</v>
      </c>
      <c r="H25" s="115" t="n">
        <v>0</v>
      </c>
    </row>
    <row r="26" customFormat="false" ht="23.25" hidden="false" customHeight="true" outlineLevel="0" collapsed="false">
      <c r="A26" s="113" t="s">
        <v>277</v>
      </c>
      <c r="B26" s="114" t="s">
        <v>278</v>
      </c>
      <c r="C26" s="116" t="s">
        <v>270</v>
      </c>
      <c r="D26" s="114" t="s">
        <v>271</v>
      </c>
      <c r="E26" s="40" t="n">
        <v>117000</v>
      </c>
      <c r="F26" s="40" t="n">
        <v>0</v>
      </c>
      <c r="G26" s="40" t="n">
        <v>117000</v>
      </c>
      <c r="H26" s="115" t="n">
        <v>0</v>
      </c>
    </row>
    <row r="27" customFormat="false" ht="23.25" hidden="false" customHeight="true" outlineLevel="0" collapsed="false">
      <c r="A27" s="113" t="s">
        <v>279</v>
      </c>
      <c r="B27" s="114" t="s">
        <v>280</v>
      </c>
      <c r="C27" s="116" t="s">
        <v>281</v>
      </c>
      <c r="D27" s="114" t="s">
        <v>282</v>
      </c>
      <c r="E27" s="40" t="n">
        <v>423394</v>
      </c>
      <c r="F27" s="40" t="n">
        <v>423394</v>
      </c>
      <c r="G27" s="40" t="n">
        <v>0</v>
      </c>
      <c r="H27" s="115" t="n">
        <v>0</v>
      </c>
    </row>
    <row r="28" customFormat="false" ht="23.25" hidden="false" customHeight="true" outlineLevel="0" collapsed="false">
      <c r="A28" s="113" t="s">
        <v>283</v>
      </c>
      <c r="B28" s="114" t="s">
        <v>284</v>
      </c>
      <c r="C28" s="116" t="s">
        <v>285</v>
      </c>
      <c r="D28" s="114" t="s">
        <v>286</v>
      </c>
      <c r="E28" s="40" t="n">
        <v>7800</v>
      </c>
      <c r="F28" s="40" t="n">
        <v>7800</v>
      </c>
      <c r="G28" s="40" t="n">
        <v>0</v>
      </c>
      <c r="H28" s="115" t="n">
        <v>0</v>
      </c>
    </row>
    <row r="29" customFormat="false" ht="23.25" hidden="false" customHeight="true" outlineLevel="0" collapsed="false">
      <c r="A29" s="113" t="s">
        <v>287</v>
      </c>
      <c r="B29" s="114" t="s">
        <v>288</v>
      </c>
      <c r="C29" s="116" t="s">
        <v>289</v>
      </c>
      <c r="D29" s="114" t="s">
        <v>290</v>
      </c>
      <c r="E29" s="40" t="n">
        <v>415594</v>
      </c>
      <c r="F29" s="40" t="n">
        <v>415594</v>
      </c>
      <c r="G29" s="40" t="n">
        <v>0</v>
      </c>
      <c r="H29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295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41</v>
      </c>
    </row>
    <row r="4" customFormat="false" ht="17.25" hidden="false" customHeight="true" outlineLevel="0" collapsed="false">
      <c r="A4" s="126" t="s">
        <v>296</v>
      </c>
      <c r="B4" s="126"/>
      <c r="C4" s="127" t="s">
        <v>297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298</v>
      </c>
      <c r="B5" s="127" t="s">
        <v>45</v>
      </c>
      <c r="C5" s="127" t="s">
        <v>299</v>
      </c>
      <c r="D5" s="128" t="s">
        <v>45</v>
      </c>
      <c r="E5" s="127" t="s">
        <v>300</v>
      </c>
      <c r="F5" s="129" t="s">
        <v>45</v>
      </c>
      <c r="G5" s="127" t="s">
        <v>48</v>
      </c>
      <c r="H5" s="129" t="s">
        <v>45</v>
      </c>
      <c r="I5" s="130"/>
    </row>
    <row r="6" customFormat="false" ht="17.25" hidden="false" customHeight="true" outlineLevel="0" collapsed="false">
      <c r="A6" s="131" t="s">
        <v>301</v>
      </c>
      <c r="B6" s="38" t="n">
        <v>0</v>
      </c>
      <c r="C6" s="132" t="s">
        <v>302</v>
      </c>
      <c r="D6" s="133" t="n">
        <v>0</v>
      </c>
      <c r="E6" s="50" t="s">
        <v>52</v>
      </c>
      <c r="F6" s="133" t="n">
        <v>0</v>
      </c>
      <c r="G6" s="134" t="s">
        <v>53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303</v>
      </c>
      <c r="D7" s="133" t="n">
        <v>0</v>
      </c>
      <c r="E7" s="50" t="s">
        <v>56</v>
      </c>
      <c r="F7" s="133" t="n">
        <v>0</v>
      </c>
      <c r="G7" s="134" t="s">
        <v>57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304</v>
      </c>
      <c r="D8" s="133" t="n">
        <v>0</v>
      </c>
      <c r="E8" s="50" t="s">
        <v>64</v>
      </c>
      <c r="F8" s="133" t="n">
        <v>0</v>
      </c>
      <c r="G8" s="134" t="s">
        <v>61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305</v>
      </c>
      <c r="D9" s="133" t="n">
        <v>0</v>
      </c>
      <c r="E9" s="50" t="s">
        <v>60</v>
      </c>
      <c r="F9" s="133" t="n">
        <v>0</v>
      </c>
      <c r="G9" s="134" t="s">
        <v>65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306</v>
      </c>
      <c r="D10" s="133" t="n">
        <v>0</v>
      </c>
      <c r="E10" s="50" t="s">
        <v>68</v>
      </c>
      <c r="F10" s="133" t="n">
        <v>0</v>
      </c>
      <c r="G10" s="134" t="s">
        <v>69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07</v>
      </c>
      <c r="D11" s="133" t="n">
        <v>0</v>
      </c>
      <c r="E11" s="50" t="s">
        <v>56</v>
      </c>
      <c r="F11" s="133" t="n">
        <v>0</v>
      </c>
      <c r="G11" s="134" t="s">
        <v>72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08</v>
      </c>
      <c r="D12" s="133" t="n">
        <v>0</v>
      </c>
      <c r="E12" s="50" t="s">
        <v>64</v>
      </c>
      <c r="F12" s="133" t="n">
        <v>0</v>
      </c>
      <c r="G12" s="134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09</v>
      </c>
      <c r="D13" s="133" t="n">
        <v>0</v>
      </c>
      <c r="E13" s="50" t="s">
        <v>60</v>
      </c>
      <c r="F13" s="133" t="n">
        <v>0</v>
      </c>
      <c r="G13" s="134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10</v>
      </c>
      <c r="D14" s="133" t="n">
        <v>0</v>
      </c>
      <c r="E14" s="50" t="s">
        <v>83</v>
      </c>
      <c r="F14" s="133" t="n">
        <v>0</v>
      </c>
      <c r="G14" s="134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11</v>
      </c>
      <c r="D15" s="133" t="n">
        <v>0</v>
      </c>
      <c r="E15" s="50" t="s">
        <v>87</v>
      </c>
      <c r="F15" s="133" t="n">
        <v>0</v>
      </c>
      <c r="G15" s="134" t="s">
        <v>88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12</v>
      </c>
      <c r="D16" s="133" t="n">
        <v>0</v>
      </c>
      <c r="E16" s="50" t="s">
        <v>91</v>
      </c>
      <c r="F16" s="133" t="n">
        <v>0</v>
      </c>
      <c r="G16" s="134" t="s">
        <v>92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13</v>
      </c>
      <c r="D17" s="133" t="n">
        <v>0</v>
      </c>
      <c r="E17" s="50" t="s">
        <v>94</v>
      </c>
      <c r="F17" s="133" t="n">
        <v>0</v>
      </c>
      <c r="G17" s="134" t="s">
        <v>95</v>
      </c>
      <c r="H17" s="38"/>
    </row>
    <row r="18" customFormat="false" ht="17.25" hidden="false" customHeight="true" outlineLevel="0" collapsed="false">
      <c r="A18" s="19"/>
      <c r="B18" s="137"/>
      <c r="C18" s="132" t="s">
        <v>314</v>
      </c>
      <c r="D18" s="133" t="n">
        <v>0</v>
      </c>
      <c r="E18" s="50" t="s">
        <v>97</v>
      </c>
      <c r="F18" s="133" t="n">
        <v>0</v>
      </c>
      <c r="G18" s="134" t="s">
        <v>98</v>
      </c>
      <c r="H18" s="38"/>
    </row>
    <row r="19" customFormat="false" ht="17.25" hidden="false" customHeight="true" outlineLevel="0" collapsed="false">
      <c r="A19" s="52"/>
      <c r="B19" s="137"/>
      <c r="C19" s="132" t="s">
        <v>315</v>
      </c>
      <c r="D19" s="133" t="n">
        <v>0</v>
      </c>
      <c r="E19" s="50" t="s">
        <v>100</v>
      </c>
      <c r="F19" s="133" t="n">
        <v>0</v>
      </c>
      <c r="G19" s="134" t="s">
        <v>101</v>
      </c>
      <c r="H19" s="38"/>
    </row>
    <row r="20" customFormat="false" ht="17.25" hidden="false" customHeight="true" outlineLevel="0" collapsed="false">
      <c r="A20" s="52"/>
      <c r="B20" s="38"/>
      <c r="C20" s="132" t="s">
        <v>316</v>
      </c>
      <c r="D20" s="133" t="n">
        <v>0</v>
      </c>
      <c r="E20" s="42" t="s">
        <v>317</v>
      </c>
      <c r="F20" s="38" t="n">
        <v>0</v>
      </c>
      <c r="G20" s="134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9</v>
      </c>
      <c r="B24" s="61" t="n">
        <f aca="false">SUM(B6)</f>
        <v>0</v>
      </c>
      <c r="C24" s="128" t="s">
        <v>120</v>
      </c>
      <c r="D24" s="61" t="n">
        <f aca="false">SUM(D6:D20)</f>
        <v>0</v>
      </c>
      <c r="E24" s="128" t="s">
        <v>120</v>
      </c>
      <c r="F24" s="61" t="n">
        <f aca="false">SUM(F7:F10)</f>
        <v>0</v>
      </c>
      <c r="G24" s="128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18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82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19</v>
      </c>
      <c r="B4" s="76" t="s">
        <v>184</v>
      </c>
      <c r="C4" s="76" t="s">
        <v>320</v>
      </c>
      <c r="D4" s="110" t="s">
        <v>321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0" t="n">
        <v>680100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0" t="n">
        <v>680100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0" t="n">
        <v>47210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22</v>
      </c>
      <c r="B8" s="114" t="s">
        <v>323</v>
      </c>
      <c r="C8" s="140" t="n">
        <v>2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22</v>
      </c>
      <c r="B9" s="114" t="s">
        <v>324</v>
      </c>
      <c r="C9" s="140" t="n">
        <v>20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22</v>
      </c>
      <c r="B10" s="114" t="s">
        <v>325</v>
      </c>
      <c r="C10" s="140" t="n">
        <v>34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22</v>
      </c>
      <c r="B11" s="114" t="s">
        <v>326</v>
      </c>
      <c r="C11" s="140" t="n">
        <v>3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322</v>
      </c>
      <c r="B12" s="114" t="s">
        <v>327</v>
      </c>
      <c r="C12" s="140" t="n">
        <v>34400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322</v>
      </c>
      <c r="B13" s="114" t="s">
        <v>328</v>
      </c>
      <c r="C13" s="140" t="n">
        <v>2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322</v>
      </c>
      <c r="B14" s="114" t="s">
        <v>329</v>
      </c>
      <c r="C14" s="140" t="n">
        <v>303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3" t="s">
        <v>322</v>
      </c>
      <c r="B15" s="114" t="s">
        <v>330</v>
      </c>
      <c r="C15" s="140" t="n">
        <v>2000</v>
      </c>
      <c r="D15" s="141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3" t="s">
        <v>322</v>
      </c>
      <c r="B16" s="114" t="s">
        <v>331</v>
      </c>
      <c r="C16" s="140" t="n">
        <v>20000</v>
      </c>
      <c r="D16" s="141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3" t="s">
        <v>322</v>
      </c>
      <c r="B17" s="114" t="s">
        <v>332</v>
      </c>
      <c r="C17" s="140" t="n">
        <v>100000</v>
      </c>
      <c r="D17" s="141" t="n">
        <v>0</v>
      </c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113" t="s">
        <v>322</v>
      </c>
      <c r="B18" s="114" t="s">
        <v>333</v>
      </c>
      <c r="C18" s="140" t="n">
        <v>30000</v>
      </c>
      <c r="D18" s="141" t="n">
        <v>0</v>
      </c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113" t="s">
        <v>150</v>
      </c>
      <c r="B19" s="114" t="s">
        <v>151</v>
      </c>
      <c r="C19" s="140" t="n">
        <v>128000</v>
      </c>
      <c r="D19" s="141" t="n">
        <v>0</v>
      </c>
      <c r="E19" s="25"/>
      <c r="F19" s="25"/>
      <c r="G19" s="25"/>
      <c r="H19" s="25"/>
      <c r="I19" s="25"/>
      <c r="J19" s="25"/>
      <c r="K19" s="25"/>
    </row>
    <row r="20" customFormat="false" ht="23.25" hidden="false" customHeight="true" outlineLevel="0" collapsed="false">
      <c r="A20" s="113" t="s">
        <v>334</v>
      </c>
      <c r="B20" s="114" t="s">
        <v>335</v>
      </c>
      <c r="C20" s="140" t="n">
        <v>98000</v>
      </c>
      <c r="D20" s="141" t="n">
        <v>0</v>
      </c>
      <c r="E20" s="25"/>
      <c r="F20" s="25"/>
      <c r="G20" s="25"/>
      <c r="H20" s="25"/>
      <c r="I20" s="25"/>
      <c r="J20" s="25"/>
      <c r="K20" s="25"/>
    </row>
    <row r="21" customFormat="false" ht="23.25" hidden="false" customHeight="true" outlineLevel="0" collapsed="false">
      <c r="A21" s="113" t="s">
        <v>334</v>
      </c>
      <c r="B21" s="114" t="s">
        <v>336</v>
      </c>
      <c r="C21" s="140" t="n">
        <v>30000</v>
      </c>
      <c r="D21" s="141" t="n">
        <v>0</v>
      </c>
    </row>
    <row r="22" customFormat="false" ht="23.25" hidden="false" customHeight="true" outlineLevel="0" collapsed="false">
      <c r="A22" s="113" t="s">
        <v>152</v>
      </c>
      <c r="B22" s="114" t="s">
        <v>153</v>
      </c>
      <c r="C22" s="140" t="n">
        <v>80000</v>
      </c>
      <c r="D22" s="141" t="n">
        <v>0</v>
      </c>
    </row>
    <row r="23" customFormat="false" ht="23.25" hidden="false" customHeight="true" outlineLevel="0" collapsed="false">
      <c r="A23" s="113" t="s">
        <v>337</v>
      </c>
      <c r="B23" s="114" t="s">
        <v>338</v>
      </c>
      <c r="C23" s="140" t="n">
        <v>80000</v>
      </c>
      <c r="D23" s="14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39</v>
      </c>
    </row>
    <row r="2" customFormat="false" ht="29.25" hidden="false" customHeight="true" outlineLevel="0" collapsed="false">
      <c r="A2" s="143" t="s">
        <v>34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41</v>
      </c>
    </row>
    <row r="4" customFormat="false" ht="20.25" hidden="false" customHeight="true" outlineLevel="0" collapsed="false">
      <c r="A4" s="146" t="s">
        <v>341</v>
      </c>
      <c r="B4" s="146" t="s">
        <v>342</v>
      </c>
      <c r="C4" s="146" t="s">
        <v>343</v>
      </c>
      <c r="D4" s="147" t="s">
        <v>344</v>
      </c>
      <c r="E4" s="147"/>
      <c r="F4" s="147"/>
      <c r="G4" s="146" t="s">
        <v>345</v>
      </c>
      <c r="H4" s="146" t="s">
        <v>346</v>
      </c>
      <c r="I4" s="146" t="s">
        <v>347</v>
      </c>
      <c r="J4" s="146" t="s">
        <v>348</v>
      </c>
      <c r="K4" s="146" t="s">
        <v>349</v>
      </c>
      <c r="L4" s="146" t="s">
        <v>350</v>
      </c>
      <c r="M4" s="148" t="s">
        <v>351</v>
      </c>
      <c r="N4" s="146" t="s">
        <v>352</v>
      </c>
    </row>
    <row r="5" customFormat="false" ht="27.75" hidden="false" customHeight="true" outlineLevel="0" collapsed="false">
      <c r="A5" s="146"/>
      <c r="B5" s="146"/>
      <c r="C5" s="146"/>
      <c r="D5" s="146" t="s">
        <v>138</v>
      </c>
      <c r="E5" s="149" t="s">
        <v>353</v>
      </c>
      <c r="F5" s="146" t="s">
        <v>354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55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56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82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83</v>
      </c>
      <c r="B4" s="28"/>
      <c r="C4" s="28"/>
      <c r="D4" s="158" t="s">
        <v>128</v>
      </c>
      <c r="E4" s="76" t="s">
        <v>357</v>
      </c>
      <c r="F4" s="77" t="s">
        <v>358</v>
      </c>
      <c r="G4" s="29" t="s">
        <v>359</v>
      </c>
      <c r="H4" s="77" t="s">
        <v>360</v>
      </c>
      <c r="I4" s="73" t="s">
        <v>361</v>
      </c>
      <c r="J4" s="77" t="s">
        <v>362</v>
      </c>
      <c r="K4" s="159" t="s">
        <v>363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64</v>
      </c>
      <c r="B6" s="161" t="s">
        <v>365</v>
      </c>
      <c r="C6" s="162" t="s">
        <v>366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6"/>
      <c r="G8" s="166"/>
      <c r="H8" s="167"/>
      <c r="I8" s="168"/>
      <c r="J8" s="169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36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12.7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41</v>
      </c>
    </row>
    <row r="5" customFormat="false" ht="17.25" hidden="false" customHeight="true" outlineLevel="0" collapsed="false">
      <c r="A5" s="174" t="s">
        <v>319</v>
      </c>
      <c r="B5" s="162" t="s">
        <v>368</v>
      </c>
      <c r="C5" s="175" t="s">
        <v>369</v>
      </c>
      <c r="D5" s="175"/>
      <c r="E5" s="175"/>
      <c r="F5" s="175"/>
      <c r="G5" s="175"/>
      <c r="H5" s="175"/>
      <c r="I5" s="175"/>
      <c r="J5" s="175"/>
      <c r="K5" s="175"/>
      <c r="L5" s="176" t="s">
        <v>370</v>
      </c>
      <c r="M5" s="176"/>
      <c r="N5" s="176"/>
      <c r="O5" s="176"/>
      <c r="P5" s="176"/>
      <c r="Q5" s="176"/>
      <c r="R5" s="176"/>
      <c r="S5" s="176"/>
      <c r="T5" s="176"/>
      <c r="U5" s="177" t="s">
        <v>371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30</v>
      </c>
      <c r="D6" s="178" t="s">
        <v>372</v>
      </c>
      <c r="E6" s="178"/>
      <c r="F6" s="178"/>
      <c r="G6" s="178"/>
      <c r="H6" s="178"/>
      <c r="I6" s="178"/>
      <c r="J6" s="162" t="s">
        <v>373</v>
      </c>
      <c r="K6" s="174" t="s">
        <v>374</v>
      </c>
      <c r="L6" s="174" t="s">
        <v>130</v>
      </c>
      <c r="M6" s="178" t="s">
        <v>372</v>
      </c>
      <c r="N6" s="178"/>
      <c r="O6" s="178"/>
      <c r="P6" s="178"/>
      <c r="Q6" s="178"/>
      <c r="R6" s="178"/>
      <c r="S6" s="179" t="s">
        <v>373</v>
      </c>
      <c r="T6" s="174" t="s">
        <v>374</v>
      </c>
      <c r="U6" s="174" t="s">
        <v>130</v>
      </c>
      <c r="V6" s="174" t="s">
        <v>372</v>
      </c>
      <c r="W6" s="174"/>
      <c r="X6" s="174"/>
      <c r="Y6" s="174"/>
      <c r="Z6" s="174"/>
      <c r="AA6" s="174"/>
      <c r="AB6" s="174" t="s">
        <v>373</v>
      </c>
      <c r="AC6" s="162" t="s">
        <v>374</v>
      </c>
    </row>
    <row r="7" customFormat="false" ht="21.75" hidden="false" customHeight="true" outlineLevel="0" collapsed="false">
      <c r="A7" s="174"/>
      <c r="B7" s="162"/>
      <c r="C7" s="174"/>
      <c r="D7" s="180" t="s">
        <v>138</v>
      </c>
      <c r="E7" s="180" t="s">
        <v>375</v>
      </c>
      <c r="F7" s="180" t="s">
        <v>376</v>
      </c>
      <c r="G7" s="181" t="s">
        <v>377</v>
      </c>
      <c r="H7" s="181"/>
      <c r="I7" s="181"/>
      <c r="J7" s="162"/>
      <c r="K7" s="174"/>
      <c r="L7" s="174"/>
      <c r="M7" s="182" t="s">
        <v>138</v>
      </c>
      <c r="N7" s="183" t="s">
        <v>378</v>
      </c>
      <c r="O7" s="184" t="s">
        <v>376</v>
      </c>
      <c r="P7" s="185" t="s">
        <v>377</v>
      </c>
      <c r="Q7" s="185"/>
      <c r="R7" s="185"/>
      <c r="S7" s="179"/>
      <c r="T7" s="179"/>
      <c r="U7" s="179"/>
      <c r="V7" s="174" t="s">
        <v>138</v>
      </c>
      <c r="W7" s="180" t="s">
        <v>378</v>
      </c>
      <c r="X7" s="180" t="s">
        <v>376</v>
      </c>
      <c r="Y7" s="181" t="s">
        <v>377</v>
      </c>
      <c r="Z7" s="181"/>
      <c r="AA7" s="181"/>
      <c r="AB7" s="174"/>
      <c r="AC7" s="162"/>
    </row>
    <row r="8" customFormat="false" ht="30" hidden="false" customHeight="true" outlineLevel="0" collapsed="false">
      <c r="A8" s="174"/>
      <c r="B8" s="162"/>
      <c r="C8" s="174"/>
      <c r="D8" s="180"/>
      <c r="E8" s="180"/>
      <c r="F8" s="180"/>
      <c r="G8" s="184" t="s">
        <v>138</v>
      </c>
      <c r="H8" s="183" t="s">
        <v>379</v>
      </c>
      <c r="I8" s="186" t="s">
        <v>380</v>
      </c>
      <c r="J8" s="162"/>
      <c r="K8" s="174"/>
      <c r="L8" s="174"/>
      <c r="M8" s="182"/>
      <c r="N8" s="183"/>
      <c r="O8" s="184"/>
      <c r="P8" s="187" t="s">
        <v>138</v>
      </c>
      <c r="Q8" s="188" t="s">
        <v>381</v>
      </c>
      <c r="R8" s="188" t="s">
        <v>380</v>
      </c>
      <c r="S8" s="179"/>
      <c r="T8" s="179"/>
      <c r="U8" s="179"/>
      <c r="V8" s="179"/>
      <c r="W8" s="180"/>
      <c r="X8" s="180"/>
      <c r="Y8" s="189" t="s">
        <v>138</v>
      </c>
      <c r="Z8" s="190" t="s">
        <v>379</v>
      </c>
      <c r="AA8" s="191" t="s">
        <v>380</v>
      </c>
      <c r="AB8" s="174"/>
      <c r="AC8" s="162"/>
    </row>
    <row r="9" customFormat="false" ht="26.25" hidden="false" customHeight="true" outlineLevel="0" collapsed="false">
      <c r="A9" s="165"/>
      <c r="B9" s="86" t="s">
        <v>130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17000</v>
      </c>
      <c r="M9" s="193" t="n">
        <v>17000</v>
      </c>
      <c r="N9" s="194" t="n">
        <v>0</v>
      </c>
      <c r="O9" s="192" t="n">
        <v>0</v>
      </c>
      <c r="P9" s="133" t="n">
        <v>17000</v>
      </c>
      <c r="Q9" s="193" t="n">
        <v>0</v>
      </c>
      <c r="R9" s="193" t="n">
        <v>17000</v>
      </c>
      <c r="S9" s="194" t="n">
        <v>0</v>
      </c>
      <c r="T9" s="192" t="n">
        <v>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7.75" hidden="false" customHeight="true" outlineLevel="0" collapsed="false">
      <c r="A10" s="165" t="s">
        <v>146</v>
      </c>
      <c r="B10" s="86" t="s">
        <v>382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17000</v>
      </c>
      <c r="M10" s="193" t="n">
        <v>17000</v>
      </c>
      <c r="N10" s="194" t="n">
        <v>0</v>
      </c>
      <c r="O10" s="192" t="n">
        <v>0</v>
      </c>
      <c r="P10" s="133" t="n">
        <v>17000</v>
      </c>
      <c r="Q10" s="193" t="n">
        <v>0</v>
      </c>
      <c r="R10" s="193" t="n">
        <v>17000</v>
      </c>
      <c r="S10" s="194" t="n">
        <v>0</v>
      </c>
      <c r="T10" s="192" t="n">
        <v>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30.32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195" t="s">
        <v>34</v>
      </c>
      <c r="B1" s="196"/>
      <c r="C1" s="196"/>
      <c r="D1" s="196"/>
      <c r="E1" s="197"/>
    </row>
    <row r="2" customFormat="false" ht="18.75" hidden="false" customHeight="true" outlineLevel="0" collapsed="false">
      <c r="A2" s="198" t="s">
        <v>383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197"/>
    </row>
    <row r="5" customFormat="false" ht="22.5" hidden="false" customHeight="true" outlineLevel="0" collapsed="false">
      <c r="A5" s="203" t="s">
        <v>384</v>
      </c>
      <c r="B5" s="203"/>
      <c r="C5" s="203"/>
      <c r="D5" s="204"/>
      <c r="E5" s="204"/>
    </row>
    <row r="6" customFormat="false" ht="22.5" hidden="false" customHeight="true" outlineLevel="0" collapsed="false">
      <c r="A6" s="203" t="s">
        <v>385</v>
      </c>
      <c r="B6" s="203"/>
      <c r="C6" s="203"/>
      <c r="D6" s="205"/>
      <c r="E6" s="205"/>
    </row>
    <row r="7" customFormat="false" ht="22.5" hidden="false" customHeight="true" outlineLevel="0" collapsed="false">
      <c r="A7" s="206" t="s">
        <v>386</v>
      </c>
      <c r="B7" s="206"/>
      <c r="C7" s="206"/>
      <c r="D7" s="207" t="s">
        <v>387</v>
      </c>
      <c r="E7" s="207"/>
    </row>
    <row r="8" customFormat="false" ht="22.5" hidden="false" customHeight="true" outlineLevel="0" collapsed="false">
      <c r="A8" s="206"/>
      <c r="B8" s="206"/>
      <c r="C8" s="206"/>
      <c r="D8" s="207" t="s">
        <v>388</v>
      </c>
      <c r="E8" s="207"/>
    </row>
    <row r="9" customFormat="false" ht="22.5" hidden="false" customHeight="true" outlineLevel="0" collapsed="false">
      <c r="A9" s="206"/>
      <c r="B9" s="206"/>
      <c r="C9" s="206"/>
      <c r="D9" s="207" t="s">
        <v>389</v>
      </c>
      <c r="E9" s="207"/>
    </row>
    <row r="10" customFormat="false" ht="22.5" hidden="false" customHeight="true" outlineLevel="0" collapsed="false">
      <c r="A10" s="208" t="s">
        <v>390</v>
      </c>
      <c r="B10" s="206" t="s">
        <v>391</v>
      </c>
      <c r="C10" s="206"/>
      <c r="D10" s="206"/>
      <c r="E10" s="206"/>
    </row>
    <row r="11" customFormat="false" ht="68.25" hidden="false" customHeight="true" outlineLevel="0" collapsed="false">
      <c r="A11" s="208"/>
      <c r="B11" s="209" t="s">
        <v>392</v>
      </c>
      <c r="C11" s="209"/>
      <c r="D11" s="209"/>
      <c r="E11" s="209"/>
    </row>
    <row r="12" customFormat="false" ht="22.5" hidden="false" customHeight="true" outlineLevel="0" collapsed="false">
      <c r="A12" s="206" t="s">
        <v>393</v>
      </c>
      <c r="B12" s="210" t="s">
        <v>394</v>
      </c>
      <c r="C12" s="206" t="s">
        <v>395</v>
      </c>
      <c r="D12" s="206" t="s">
        <v>396</v>
      </c>
      <c r="E12" s="206" t="s">
        <v>397</v>
      </c>
    </row>
    <row r="13" customFormat="false" ht="22.5" hidden="false" customHeight="true" outlineLevel="0" collapsed="false">
      <c r="A13" s="206"/>
      <c r="B13" s="206" t="s">
        <v>398</v>
      </c>
      <c r="C13" s="206" t="s">
        <v>399</v>
      </c>
      <c r="D13" s="207" t="s">
        <v>400</v>
      </c>
      <c r="E13" s="211"/>
    </row>
    <row r="14" customFormat="false" ht="22.5" hidden="false" customHeight="true" outlineLevel="0" collapsed="false">
      <c r="A14" s="206"/>
      <c r="B14" s="206"/>
      <c r="C14" s="206"/>
      <c r="D14" s="207" t="s">
        <v>401</v>
      </c>
      <c r="E14" s="211"/>
    </row>
    <row r="15" customFormat="false" ht="22.5" hidden="false" customHeight="true" outlineLevel="0" collapsed="false">
      <c r="A15" s="206"/>
      <c r="B15" s="206"/>
      <c r="C15" s="206"/>
      <c r="D15" s="212" t="s">
        <v>402</v>
      </c>
      <c r="E15" s="211"/>
    </row>
    <row r="16" customFormat="false" ht="22.5" hidden="false" customHeight="true" outlineLevel="0" collapsed="false">
      <c r="A16" s="206"/>
      <c r="B16" s="206"/>
      <c r="C16" s="206" t="s">
        <v>403</v>
      </c>
      <c r="D16" s="207" t="s">
        <v>400</v>
      </c>
      <c r="E16" s="211"/>
    </row>
    <row r="17" customFormat="false" ht="22.5" hidden="false" customHeight="true" outlineLevel="0" collapsed="false">
      <c r="A17" s="206"/>
      <c r="B17" s="206"/>
      <c r="C17" s="206"/>
      <c r="D17" s="207" t="s">
        <v>401</v>
      </c>
      <c r="E17" s="211"/>
    </row>
    <row r="18" customFormat="false" ht="22.5" hidden="false" customHeight="true" outlineLevel="0" collapsed="false">
      <c r="A18" s="206"/>
      <c r="B18" s="206"/>
      <c r="C18" s="206"/>
      <c r="D18" s="212" t="s">
        <v>402</v>
      </c>
      <c r="E18" s="211"/>
    </row>
    <row r="19" customFormat="false" ht="22.5" hidden="false" customHeight="true" outlineLevel="0" collapsed="false">
      <c r="A19" s="206"/>
      <c r="B19" s="206"/>
      <c r="C19" s="206" t="s">
        <v>404</v>
      </c>
      <c r="D19" s="207" t="s">
        <v>400</v>
      </c>
      <c r="E19" s="211"/>
    </row>
    <row r="20" customFormat="false" ht="22.5" hidden="false" customHeight="true" outlineLevel="0" collapsed="false">
      <c r="A20" s="206"/>
      <c r="B20" s="206"/>
      <c r="C20" s="206"/>
      <c r="D20" s="207" t="s">
        <v>401</v>
      </c>
      <c r="E20" s="211"/>
    </row>
    <row r="21" customFormat="false" ht="22.5" hidden="false" customHeight="true" outlineLevel="0" collapsed="false">
      <c r="A21" s="206"/>
      <c r="B21" s="206"/>
      <c r="C21" s="206"/>
      <c r="D21" s="212" t="s">
        <v>402</v>
      </c>
      <c r="E21" s="211"/>
    </row>
    <row r="22" customFormat="false" ht="22.5" hidden="false" customHeight="true" outlineLevel="0" collapsed="false">
      <c r="A22" s="206"/>
      <c r="B22" s="206"/>
      <c r="C22" s="206" t="s">
        <v>405</v>
      </c>
      <c r="D22" s="207" t="s">
        <v>400</v>
      </c>
      <c r="E22" s="211"/>
    </row>
    <row r="23" customFormat="false" ht="22.5" hidden="false" customHeight="true" outlineLevel="0" collapsed="false">
      <c r="A23" s="206"/>
      <c r="B23" s="206"/>
      <c r="C23" s="206"/>
      <c r="D23" s="207" t="s">
        <v>401</v>
      </c>
      <c r="E23" s="211"/>
    </row>
    <row r="24" customFormat="false" ht="22.5" hidden="false" customHeight="true" outlineLevel="0" collapsed="false">
      <c r="A24" s="206"/>
      <c r="B24" s="206"/>
      <c r="C24" s="206"/>
      <c r="D24" s="212" t="s">
        <v>402</v>
      </c>
      <c r="E24" s="211"/>
    </row>
    <row r="25" customFormat="false" ht="22.5" hidden="false" customHeight="true" outlineLevel="0" collapsed="false">
      <c r="A25" s="206"/>
      <c r="B25" s="206"/>
      <c r="C25" s="205" t="s">
        <v>406</v>
      </c>
      <c r="D25" s="211"/>
      <c r="E25" s="205"/>
    </row>
    <row r="26" customFormat="false" ht="22.5" hidden="false" customHeight="true" outlineLevel="0" collapsed="false">
      <c r="A26" s="206"/>
      <c r="B26" s="206" t="s">
        <v>407</v>
      </c>
      <c r="C26" s="206" t="s">
        <v>408</v>
      </c>
      <c r="D26" s="207" t="s">
        <v>400</v>
      </c>
      <c r="E26" s="211"/>
    </row>
    <row r="27" customFormat="false" ht="22.5" hidden="false" customHeight="true" outlineLevel="0" collapsed="false">
      <c r="A27" s="206"/>
      <c r="B27" s="206"/>
      <c r="C27" s="206"/>
      <c r="D27" s="207" t="s">
        <v>401</v>
      </c>
      <c r="E27" s="211"/>
    </row>
    <row r="28" customFormat="false" ht="22.5" hidden="false" customHeight="true" outlineLevel="0" collapsed="false">
      <c r="A28" s="206"/>
      <c r="B28" s="206"/>
      <c r="C28" s="206"/>
      <c r="D28" s="212" t="s">
        <v>402</v>
      </c>
      <c r="E28" s="211"/>
    </row>
    <row r="29" customFormat="false" ht="22.5" hidden="false" customHeight="true" outlineLevel="0" collapsed="false">
      <c r="A29" s="206"/>
      <c r="B29" s="206"/>
      <c r="C29" s="206" t="s">
        <v>409</v>
      </c>
      <c r="D29" s="207" t="s">
        <v>400</v>
      </c>
      <c r="E29" s="211"/>
    </row>
    <row r="30" customFormat="false" ht="22.5" hidden="false" customHeight="true" outlineLevel="0" collapsed="false">
      <c r="A30" s="206"/>
      <c r="B30" s="206"/>
      <c r="C30" s="206"/>
      <c r="D30" s="207" t="s">
        <v>401</v>
      </c>
      <c r="E30" s="211"/>
    </row>
    <row r="31" customFormat="false" ht="22.5" hidden="false" customHeight="true" outlineLevel="0" collapsed="false">
      <c r="A31" s="206"/>
      <c r="B31" s="206"/>
      <c r="C31" s="206"/>
      <c r="D31" s="212" t="s">
        <v>402</v>
      </c>
      <c r="E31" s="211"/>
    </row>
    <row r="32" customFormat="false" ht="22.5" hidden="false" customHeight="true" outlineLevel="0" collapsed="false">
      <c r="A32" s="206"/>
      <c r="B32" s="206"/>
      <c r="C32" s="206" t="s">
        <v>410</v>
      </c>
      <c r="D32" s="207" t="s">
        <v>400</v>
      </c>
      <c r="E32" s="211"/>
    </row>
    <row r="33" customFormat="false" ht="22.5" hidden="false" customHeight="true" outlineLevel="0" collapsed="false">
      <c r="A33" s="206"/>
      <c r="B33" s="206"/>
      <c r="C33" s="206"/>
      <c r="D33" s="207" t="s">
        <v>401</v>
      </c>
      <c r="E33" s="211"/>
    </row>
    <row r="34" customFormat="false" ht="22.5" hidden="false" customHeight="true" outlineLevel="0" collapsed="false">
      <c r="A34" s="206"/>
      <c r="B34" s="206"/>
      <c r="C34" s="206"/>
      <c r="D34" s="212" t="s">
        <v>402</v>
      </c>
      <c r="E34" s="211"/>
    </row>
    <row r="35" customFormat="false" ht="22.5" hidden="false" customHeight="true" outlineLevel="0" collapsed="false">
      <c r="A35" s="206"/>
      <c r="B35" s="206"/>
      <c r="C35" s="206" t="s">
        <v>411</v>
      </c>
      <c r="D35" s="207" t="s">
        <v>400</v>
      </c>
      <c r="E35" s="211"/>
    </row>
    <row r="36" customFormat="false" ht="22.5" hidden="false" customHeight="true" outlineLevel="0" collapsed="false">
      <c r="A36" s="206"/>
      <c r="B36" s="206"/>
      <c r="C36" s="206"/>
      <c r="D36" s="207" t="s">
        <v>401</v>
      </c>
      <c r="E36" s="211"/>
    </row>
    <row r="37" customFormat="false" ht="22.5" hidden="false" customHeight="true" outlineLevel="0" collapsed="false">
      <c r="A37" s="206"/>
      <c r="B37" s="206"/>
      <c r="C37" s="206"/>
      <c r="D37" s="212" t="s">
        <v>402</v>
      </c>
      <c r="E37" s="211"/>
    </row>
    <row r="38" customFormat="false" ht="22.5" hidden="false" customHeight="true" outlineLevel="0" collapsed="false">
      <c r="A38" s="206"/>
      <c r="B38" s="206"/>
      <c r="C38" s="205" t="s">
        <v>406</v>
      </c>
      <c r="D38" s="211"/>
      <c r="E38" s="211"/>
    </row>
    <row r="39" customFormat="false" ht="22.5" hidden="false" customHeight="true" outlineLevel="0" collapsed="false">
      <c r="A39" s="206"/>
      <c r="B39" s="206" t="s">
        <v>412</v>
      </c>
      <c r="C39" s="206" t="s">
        <v>413</v>
      </c>
      <c r="D39" s="207" t="s">
        <v>400</v>
      </c>
      <c r="E39" s="204"/>
    </row>
    <row r="40" customFormat="false" ht="22.5" hidden="false" customHeight="true" outlineLevel="0" collapsed="false">
      <c r="A40" s="206"/>
      <c r="B40" s="206"/>
      <c r="C40" s="206"/>
      <c r="D40" s="207" t="s">
        <v>401</v>
      </c>
      <c r="E40" s="205"/>
    </row>
    <row r="41" customFormat="false" ht="22.5" hidden="false" customHeight="true" outlineLevel="0" collapsed="false">
      <c r="A41" s="206"/>
      <c r="B41" s="206"/>
      <c r="C41" s="206"/>
      <c r="D41" s="212" t="s">
        <v>402</v>
      </c>
      <c r="E41" s="205"/>
    </row>
    <row r="42" customFormat="false" ht="22.5" hidden="false" customHeight="true" outlineLevel="0" collapsed="false">
      <c r="A42" s="206"/>
      <c r="B42" s="206"/>
      <c r="C42" s="205" t="s">
        <v>406</v>
      </c>
      <c r="D42" s="211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32"/>
    <col collapsed="false" customWidth="true" hidden="false" outlineLevel="0" max="8" min="6" style="0" width="12.15"/>
  </cols>
  <sheetData>
    <row r="1" customFormat="false" ht="12.75" hidden="false" customHeight="true" outlineLevel="0" collapsed="false">
      <c r="A1" s="213" t="s">
        <v>36</v>
      </c>
      <c r="B1" s="214"/>
      <c r="C1" s="214"/>
      <c r="D1" s="214"/>
      <c r="E1" s="215"/>
      <c r="F1" s="215"/>
      <c r="G1" s="215"/>
      <c r="H1" s="215"/>
    </row>
    <row r="2" customFormat="false" ht="19.5" hidden="false" customHeight="true" outlineLevel="0" collapsed="false">
      <c r="A2" s="216" t="s">
        <v>414</v>
      </c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</row>
    <row r="4" customFormat="false" ht="12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8" hidden="false" customHeight="true" outlineLevel="0" collapsed="false">
      <c r="A5" s="218" t="s">
        <v>129</v>
      </c>
      <c r="B5" s="218"/>
      <c r="C5" s="218"/>
      <c r="D5" s="219"/>
      <c r="E5" s="219"/>
      <c r="F5" s="219"/>
      <c r="G5" s="219"/>
      <c r="H5" s="219"/>
    </row>
    <row r="6" customFormat="false" ht="18" hidden="false" customHeight="true" outlineLevel="0" collapsed="false">
      <c r="A6" s="218" t="s">
        <v>415</v>
      </c>
      <c r="B6" s="218" t="s">
        <v>416</v>
      </c>
      <c r="C6" s="218"/>
      <c r="D6" s="218" t="s">
        <v>417</v>
      </c>
      <c r="E6" s="218"/>
      <c r="F6" s="218" t="s">
        <v>418</v>
      </c>
      <c r="G6" s="218"/>
      <c r="H6" s="218"/>
    </row>
    <row r="7" customFormat="false" ht="18" hidden="false" customHeight="true" outlineLevel="0" collapsed="false">
      <c r="A7" s="218"/>
      <c r="B7" s="218"/>
      <c r="C7" s="218"/>
      <c r="D7" s="218"/>
      <c r="E7" s="218"/>
      <c r="F7" s="218" t="s">
        <v>419</v>
      </c>
      <c r="G7" s="218" t="s">
        <v>161</v>
      </c>
      <c r="H7" s="218" t="s">
        <v>420</v>
      </c>
    </row>
    <row r="8" customFormat="false" ht="18" hidden="false" customHeight="true" outlineLevel="0" collapsed="false">
      <c r="A8" s="218"/>
      <c r="B8" s="218" t="s">
        <v>421</v>
      </c>
      <c r="C8" s="218"/>
      <c r="D8" s="218"/>
      <c r="E8" s="218"/>
      <c r="F8" s="220"/>
      <c r="G8" s="220"/>
      <c r="H8" s="220"/>
    </row>
    <row r="9" customFormat="false" ht="18" hidden="false" customHeight="true" outlineLevel="0" collapsed="false">
      <c r="A9" s="218"/>
      <c r="B9" s="218" t="s">
        <v>422</v>
      </c>
      <c r="C9" s="218"/>
      <c r="D9" s="218"/>
      <c r="E9" s="218"/>
      <c r="F9" s="220"/>
      <c r="G9" s="220"/>
      <c r="H9" s="220"/>
    </row>
    <row r="10" customFormat="false" ht="18" hidden="false" customHeight="true" outlineLevel="0" collapsed="false">
      <c r="A10" s="218"/>
      <c r="B10" s="218" t="s">
        <v>423</v>
      </c>
      <c r="C10" s="218"/>
      <c r="D10" s="218"/>
      <c r="E10" s="218"/>
      <c r="F10" s="220"/>
      <c r="G10" s="220"/>
      <c r="H10" s="220"/>
    </row>
    <row r="11" customFormat="false" ht="18" hidden="false" customHeight="true" outlineLevel="0" collapsed="false">
      <c r="A11" s="218"/>
      <c r="B11" s="219" t="s">
        <v>406</v>
      </c>
      <c r="C11" s="219"/>
      <c r="D11" s="219"/>
      <c r="E11" s="219"/>
      <c r="F11" s="220"/>
      <c r="G11" s="220"/>
      <c r="H11" s="220"/>
    </row>
    <row r="12" customFormat="false" ht="18" hidden="false" customHeight="true" outlineLevel="0" collapsed="false">
      <c r="A12" s="218"/>
      <c r="B12" s="218" t="s">
        <v>424</v>
      </c>
      <c r="C12" s="218"/>
      <c r="D12" s="218"/>
      <c r="E12" s="218"/>
      <c r="F12" s="220"/>
      <c r="G12" s="220"/>
      <c r="H12" s="220"/>
    </row>
    <row r="13" customFormat="false" ht="65.25" hidden="false" customHeight="true" outlineLevel="0" collapsed="false">
      <c r="A13" s="218" t="s">
        <v>425</v>
      </c>
      <c r="B13" s="221" t="s">
        <v>392</v>
      </c>
      <c r="C13" s="221"/>
      <c r="D13" s="221"/>
      <c r="E13" s="221"/>
      <c r="F13" s="221"/>
      <c r="G13" s="221"/>
      <c r="H13" s="221"/>
    </row>
    <row r="14" customFormat="false" ht="18" hidden="false" customHeight="true" outlineLevel="0" collapsed="false">
      <c r="A14" s="218" t="s">
        <v>426</v>
      </c>
      <c r="B14" s="218" t="s">
        <v>427</v>
      </c>
      <c r="C14" s="218" t="s">
        <v>395</v>
      </c>
      <c r="D14" s="218"/>
      <c r="E14" s="218" t="s">
        <v>396</v>
      </c>
      <c r="F14" s="218"/>
      <c r="G14" s="218" t="s">
        <v>397</v>
      </c>
      <c r="H14" s="218"/>
    </row>
    <row r="15" customFormat="false" ht="18" hidden="false" customHeight="true" outlineLevel="0" collapsed="false">
      <c r="A15" s="218"/>
      <c r="B15" s="218" t="s">
        <v>428</v>
      </c>
      <c r="C15" s="218" t="s">
        <v>399</v>
      </c>
      <c r="D15" s="218"/>
      <c r="E15" s="222" t="s">
        <v>400</v>
      </c>
      <c r="F15" s="222"/>
      <c r="G15" s="222"/>
      <c r="H15" s="222"/>
    </row>
    <row r="16" customFormat="false" ht="18" hidden="false" customHeight="true" outlineLevel="0" collapsed="false">
      <c r="A16" s="218"/>
      <c r="B16" s="218"/>
      <c r="C16" s="218"/>
      <c r="D16" s="218"/>
      <c r="E16" s="222" t="s">
        <v>401</v>
      </c>
      <c r="F16" s="222"/>
      <c r="G16" s="222"/>
      <c r="H16" s="222"/>
    </row>
    <row r="17" customFormat="false" ht="18" hidden="false" customHeight="true" outlineLevel="0" collapsed="false">
      <c r="A17" s="218"/>
      <c r="B17" s="218"/>
      <c r="C17" s="218"/>
      <c r="D17" s="218"/>
      <c r="E17" s="223" t="s">
        <v>402</v>
      </c>
      <c r="F17" s="223"/>
      <c r="G17" s="223"/>
      <c r="H17" s="223"/>
    </row>
    <row r="18" customFormat="false" ht="18" hidden="false" customHeight="true" outlineLevel="0" collapsed="false">
      <c r="A18" s="218"/>
      <c r="B18" s="218"/>
      <c r="C18" s="218" t="s">
        <v>403</v>
      </c>
      <c r="D18" s="218"/>
      <c r="E18" s="222" t="s">
        <v>400</v>
      </c>
      <c r="F18" s="222"/>
      <c r="G18" s="223"/>
      <c r="H18" s="223"/>
    </row>
    <row r="19" customFormat="false" ht="18" hidden="false" customHeight="true" outlineLevel="0" collapsed="false">
      <c r="A19" s="218"/>
      <c r="B19" s="218"/>
      <c r="C19" s="218"/>
      <c r="D19" s="218"/>
      <c r="E19" s="222" t="s">
        <v>401</v>
      </c>
      <c r="F19" s="222"/>
      <c r="G19" s="224"/>
      <c r="H19" s="224"/>
    </row>
    <row r="20" customFormat="false" ht="18" hidden="false" customHeight="true" outlineLevel="0" collapsed="false">
      <c r="A20" s="218"/>
      <c r="B20" s="218"/>
      <c r="C20" s="218"/>
      <c r="D20" s="218"/>
      <c r="E20" s="225" t="s">
        <v>402</v>
      </c>
      <c r="F20" s="225"/>
      <c r="G20" s="223"/>
      <c r="H20" s="223"/>
    </row>
    <row r="21" customFormat="false" ht="18" hidden="false" customHeight="true" outlineLevel="0" collapsed="false">
      <c r="A21" s="218"/>
      <c r="B21" s="218"/>
      <c r="C21" s="218" t="s">
        <v>404</v>
      </c>
      <c r="D21" s="218"/>
      <c r="E21" s="226" t="s">
        <v>400</v>
      </c>
      <c r="F21" s="226"/>
      <c r="G21" s="223"/>
      <c r="H21" s="223"/>
    </row>
    <row r="22" customFormat="false" ht="18" hidden="false" customHeight="true" outlineLevel="0" collapsed="false">
      <c r="A22" s="218"/>
      <c r="B22" s="218"/>
      <c r="C22" s="218"/>
      <c r="D22" s="218"/>
      <c r="E22" s="222" t="s">
        <v>401</v>
      </c>
      <c r="F22" s="222"/>
      <c r="G22" s="227"/>
      <c r="H22" s="227"/>
    </row>
    <row r="23" customFormat="false" ht="18" hidden="false" customHeight="true" outlineLevel="0" collapsed="false">
      <c r="A23" s="218"/>
      <c r="B23" s="218"/>
      <c r="C23" s="218"/>
      <c r="D23" s="218"/>
      <c r="E23" s="223" t="s">
        <v>402</v>
      </c>
      <c r="F23" s="223"/>
      <c r="G23" s="223"/>
      <c r="H23" s="223"/>
    </row>
    <row r="24" customFormat="false" ht="18" hidden="false" customHeight="true" outlineLevel="0" collapsed="false">
      <c r="A24" s="218"/>
      <c r="B24" s="218"/>
      <c r="C24" s="218" t="s">
        <v>405</v>
      </c>
      <c r="D24" s="218"/>
      <c r="E24" s="222" t="s">
        <v>400</v>
      </c>
      <c r="F24" s="222"/>
      <c r="G24" s="223"/>
      <c r="H24" s="223"/>
    </row>
    <row r="25" customFormat="false" ht="18" hidden="false" customHeight="true" outlineLevel="0" collapsed="false">
      <c r="A25" s="218"/>
      <c r="B25" s="218"/>
      <c r="C25" s="218"/>
      <c r="D25" s="218"/>
      <c r="E25" s="222" t="s">
        <v>401</v>
      </c>
      <c r="F25" s="222"/>
      <c r="G25" s="223"/>
      <c r="H25" s="223"/>
    </row>
    <row r="26" customFormat="false" ht="18" hidden="false" customHeight="true" outlineLevel="0" collapsed="false">
      <c r="A26" s="218"/>
      <c r="B26" s="218"/>
      <c r="C26" s="218"/>
      <c r="D26" s="218"/>
      <c r="E26" s="223" t="s">
        <v>402</v>
      </c>
      <c r="F26" s="223"/>
      <c r="G26" s="223"/>
      <c r="H26" s="223"/>
    </row>
    <row r="27" customFormat="false" ht="18" hidden="false" customHeight="true" outlineLevel="0" collapsed="false">
      <c r="A27" s="218"/>
      <c r="B27" s="218"/>
      <c r="C27" s="219" t="s">
        <v>406</v>
      </c>
      <c r="D27" s="219"/>
      <c r="E27" s="223"/>
      <c r="F27" s="223"/>
      <c r="G27" s="223"/>
      <c r="H27" s="223"/>
    </row>
    <row r="28" customFormat="false" ht="18" hidden="false" customHeight="true" outlineLevel="0" collapsed="false">
      <c r="A28" s="218"/>
      <c r="B28" s="218" t="s">
        <v>429</v>
      </c>
      <c r="C28" s="218" t="s">
        <v>408</v>
      </c>
      <c r="D28" s="218"/>
      <c r="E28" s="222" t="s">
        <v>400</v>
      </c>
      <c r="F28" s="222"/>
      <c r="G28" s="223"/>
      <c r="H28" s="223"/>
    </row>
    <row r="29" customFormat="false" ht="18" hidden="false" customHeight="true" outlineLevel="0" collapsed="false">
      <c r="A29" s="218"/>
      <c r="B29" s="218"/>
      <c r="C29" s="218"/>
      <c r="D29" s="218"/>
      <c r="E29" s="222" t="s">
        <v>401</v>
      </c>
      <c r="F29" s="222"/>
      <c r="G29" s="223"/>
      <c r="H29" s="223"/>
    </row>
    <row r="30" customFormat="false" ht="18" hidden="false" customHeight="true" outlineLevel="0" collapsed="false">
      <c r="A30" s="218"/>
      <c r="B30" s="218"/>
      <c r="C30" s="218"/>
      <c r="D30" s="218"/>
      <c r="E30" s="223" t="s">
        <v>402</v>
      </c>
      <c r="F30" s="223"/>
      <c r="G30" s="223"/>
      <c r="H30" s="223"/>
    </row>
    <row r="31" customFormat="false" ht="18" hidden="false" customHeight="true" outlineLevel="0" collapsed="false">
      <c r="A31" s="218"/>
      <c r="B31" s="218"/>
      <c r="C31" s="218" t="s">
        <v>409</v>
      </c>
      <c r="D31" s="218"/>
      <c r="E31" s="222" t="s">
        <v>400</v>
      </c>
      <c r="F31" s="222"/>
      <c r="G31" s="223"/>
      <c r="H31" s="223"/>
    </row>
    <row r="32" customFormat="false" ht="18" hidden="false" customHeight="true" outlineLevel="0" collapsed="false">
      <c r="A32" s="218"/>
      <c r="B32" s="218"/>
      <c r="C32" s="218"/>
      <c r="D32" s="218"/>
      <c r="E32" s="222" t="s">
        <v>401</v>
      </c>
      <c r="F32" s="222"/>
      <c r="G32" s="223"/>
      <c r="H32" s="223"/>
    </row>
    <row r="33" customFormat="false" ht="18" hidden="false" customHeight="true" outlineLevel="0" collapsed="false">
      <c r="A33" s="218"/>
      <c r="B33" s="218"/>
      <c r="C33" s="218"/>
      <c r="D33" s="218"/>
      <c r="E33" s="223" t="s">
        <v>402</v>
      </c>
      <c r="F33" s="223"/>
      <c r="G33" s="223"/>
      <c r="H33" s="223"/>
    </row>
    <row r="34" customFormat="false" ht="18" hidden="false" customHeight="true" outlineLevel="0" collapsed="false">
      <c r="A34" s="218"/>
      <c r="B34" s="218"/>
      <c r="C34" s="218" t="s">
        <v>410</v>
      </c>
      <c r="D34" s="218"/>
      <c r="E34" s="222" t="s">
        <v>400</v>
      </c>
      <c r="F34" s="222"/>
      <c r="G34" s="223"/>
      <c r="H34" s="223"/>
    </row>
    <row r="35" customFormat="false" ht="18" hidden="false" customHeight="true" outlineLevel="0" collapsed="false">
      <c r="A35" s="218"/>
      <c r="B35" s="218"/>
      <c r="C35" s="218"/>
      <c r="D35" s="218"/>
      <c r="E35" s="222" t="s">
        <v>401</v>
      </c>
      <c r="F35" s="222"/>
      <c r="G35" s="223"/>
      <c r="H35" s="223"/>
    </row>
    <row r="36" customFormat="false" ht="18" hidden="false" customHeight="true" outlineLevel="0" collapsed="false">
      <c r="A36" s="218"/>
      <c r="B36" s="218"/>
      <c r="C36" s="218"/>
      <c r="D36" s="218"/>
      <c r="E36" s="223" t="s">
        <v>402</v>
      </c>
      <c r="F36" s="223"/>
      <c r="G36" s="223"/>
      <c r="H36" s="223"/>
    </row>
    <row r="37" customFormat="false" ht="18" hidden="false" customHeight="true" outlineLevel="0" collapsed="false">
      <c r="A37" s="218"/>
      <c r="B37" s="218"/>
      <c r="C37" s="218" t="s">
        <v>411</v>
      </c>
      <c r="D37" s="218"/>
      <c r="E37" s="222" t="s">
        <v>400</v>
      </c>
      <c r="F37" s="222"/>
      <c r="G37" s="223"/>
      <c r="H37" s="223"/>
    </row>
    <row r="38" customFormat="false" ht="18" hidden="false" customHeight="true" outlineLevel="0" collapsed="false">
      <c r="A38" s="218"/>
      <c r="B38" s="218"/>
      <c r="C38" s="218"/>
      <c r="D38" s="218"/>
      <c r="E38" s="222" t="s">
        <v>401</v>
      </c>
      <c r="F38" s="222"/>
      <c r="G38" s="223"/>
      <c r="H38" s="223"/>
    </row>
    <row r="39" customFormat="false" ht="18" hidden="false" customHeight="true" outlineLevel="0" collapsed="false">
      <c r="A39" s="218"/>
      <c r="B39" s="218"/>
      <c r="C39" s="218"/>
      <c r="D39" s="218"/>
      <c r="E39" s="223" t="s">
        <v>402</v>
      </c>
      <c r="F39" s="223"/>
      <c r="G39" s="223"/>
      <c r="H39" s="223"/>
    </row>
    <row r="40" customFormat="false" ht="18" hidden="false" customHeight="true" outlineLevel="0" collapsed="false">
      <c r="A40" s="218"/>
      <c r="B40" s="218"/>
      <c r="C40" s="219" t="s">
        <v>406</v>
      </c>
      <c r="D40" s="219"/>
      <c r="E40" s="223"/>
      <c r="F40" s="223"/>
      <c r="G40" s="223"/>
      <c r="H40" s="223"/>
    </row>
    <row r="41" customFormat="false" ht="18" hidden="false" customHeight="true" outlineLevel="0" collapsed="false">
      <c r="A41" s="218"/>
      <c r="B41" s="218" t="s">
        <v>430</v>
      </c>
      <c r="C41" s="218" t="s">
        <v>413</v>
      </c>
      <c r="D41" s="218"/>
      <c r="E41" s="222" t="s">
        <v>400</v>
      </c>
      <c r="F41" s="222"/>
      <c r="G41" s="223"/>
      <c r="H41" s="223"/>
    </row>
    <row r="42" customFormat="false" ht="18" hidden="false" customHeight="true" outlineLevel="0" collapsed="false">
      <c r="A42" s="218"/>
      <c r="B42" s="218"/>
      <c r="C42" s="218"/>
      <c r="D42" s="218"/>
      <c r="E42" s="222" t="s">
        <v>401</v>
      </c>
      <c r="F42" s="222"/>
      <c r="G42" s="223"/>
      <c r="H42" s="223"/>
    </row>
    <row r="43" customFormat="false" ht="18" hidden="false" customHeight="true" outlineLevel="0" collapsed="false">
      <c r="A43" s="218"/>
      <c r="B43" s="218"/>
      <c r="C43" s="218"/>
      <c r="D43" s="218"/>
      <c r="E43" s="223" t="s">
        <v>402</v>
      </c>
      <c r="F43" s="223"/>
      <c r="G43" s="223"/>
      <c r="H43" s="223"/>
    </row>
    <row r="44" customFormat="false" ht="18" hidden="false" customHeight="true" outlineLevel="0" collapsed="false">
      <c r="A44" s="218"/>
      <c r="B44" s="218"/>
      <c r="C44" s="219" t="s">
        <v>406</v>
      </c>
      <c r="D44" s="219"/>
      <c r="E44" s="223"/>
      <c r="F44" s="223"/>
      <c r="G44" s="223"/>
      <c r="H44" s="22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24.82"/>
    <col collapsed="false" customWidth="true" hidden="false" outlineLevel="0" max="4" min="4" style="0" width="33.32"/>
    <col collapsed="false" customWidth="true" hidden="false" outlineLevel="0" max="5" min="5" style="0" width="17.65"/>
  </cols>
  <sheetData>
    <row r="1" customFormat="false" ht="12.75" hidden="false" customHeight="true" outlineLevel="0" collapsed="false">
      <c r="A1" s="195" t="s">
        <v>38</v>
      </c>
      <c r="B1" s="196"/>
      <c r="C1" s="196"/>
      <c r="D1" s="196"/>
      <c r="E1" s="197"/>
    </row>
    <row r="2" customFormat="false" ht="28.5" hidden="false" customHeight="true" outlineLevel="0" collapsed="false">
      <c r="A2" s="198" t="s">
        <v>431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202"/>
    </row>
    <row r="5" customFormat="false" ht="19.5" hidden="false" customHeight="true" outlineLevel="0" collapsed="false">
      <c r="A5" s="203" t="s">
        <v>384</v>
      </c>
      <c r="B5" s="203"/>
      <c r="C5" s="203"/>
      <c r="D5" s="205"/>
      <c r="E5" s="205"/>
    </row>
    <row r="6" customFormat="false" ht="19.5" hidden="false" customHeight="true" outlineLevel="0" collapsed="false">
      <c r="A6" s="203" t="s">
        <v>385</v>
      </c>
      <c r="B6" s="203"/>
      <c r="C6" s="203"/>
      <c r="D6" s="205"/>
      <c r="E6" s="205"/>
    </row>
    <row r="7" customFormat="false" ht="19.5" hidden="false" customHeight="true" outlineLevel="0" collapsed="false">
      <c r="A7" s="206" t="s">
        <v>386</v>
      </c>
      <c r="B7" s="206"/>
      <c r="C7" s="206"/>
      <c r="D7" s="207" t="s">
        <v>387</v>
      </c>
      <c r="E7" s="212"/>
    </row>
    <row r="8" customFormat="false" ht="19.5" hidden="false" customHeight="true" outlineLevel="0" collapsed="false">
      <c r="A8" s="206"/>
      <c r="B8" s="206"/>
      <c r="C8" s="206"/>
      <c r="D8" s="207" t="s">
        <v>388</v>
      </c>
      <c r="E8" s="212"/>
    </row>
    <row r="9" customFormat="false" ht="19.5" hidden="false" customHeight="true" outlineLevel="0" collapsed="false">
      <c r="A9" s="206"/>
      <c r="B9" s="206"/>
      <c r="C9" s="206"/>
      <c r="D9" s="207" t="s">
        <v>389</v>
      </c>
      <c r="E9" s="212"/>
    </row>
    <row r="10" customFormat="false" ht="19.5" hidden="false" customHeight="true" outlineLevel="0" collapsed="false">
      <c r="A10" s="208" t="s">
        <v>390</v>
      </c>
      <c r="B10" s="206" t="s">
        <v>391</v>
      </c>
      <c r="C10" s="206"/>
      <c r="D10" s="206"/>
      <c r="E10" s="206"/>
    </row>
    <row r="11" customFormat="false" ht="63.75" hidden="false" customHeight="true" outlineLevel="0" collapsed="false">
      <c r="A11" s="208"/>
      <c r="B11" s="209" t="s">
        <v>392</v>
      </c>
      <c r="C11" s="209"/>
      <c r="D11" s="209"/>
      <c r="E11" s="209"/>
    </row>
    <row r="12" customFormat="false" ht="19.5" hidden="false" customHeight="true" outlineLevel="0" collapsed="false">
      <c r="A12" s="206" t="s">
        <v>393</v>
      </c>
      <c r="B12" s="210" t="s">
        <v>394</v>
      </c>
      <c r="C12" s="206" t="s">
        <v>395</v>
      </c>
      <c r="D12" s="206" t="s">
        <v>396</v>
      </c>
      <c r="E12" s="206" t="s">
        <v>397</v>
      </c>
    </row>
    <row r="13" customFormat="false" ht="19.5" hidden="false" customHeight="true" outlineLevel="0" collapsed="false">
      <c r="A13" s="206"/>
      <c r="B13" s="206" t="s">
        <v>398</v>
      </c>
      <c r="C13" s="206" t="s">
        <v>399</v>
      </c>
      <c r="D13" s="207" t="s">
        <v>400</v>
      </c>
      <c r="E13" s="212"/>
    </row>
    <row r="14" customFormat="false" ht="19.5" hidden="false" customHeight="true" outlineLevel="0" collapsed="false">
      <c r="A14" s="206"/>
      <c r="B14" s="206"/>
      <c r="C14" s="206"/>
      <c r="D14" s="207" t="s">
        <v>401</v>
      </c>
      <c r="E14" s="212"/>
    </row>
    <row r="15" customFormat="false" ht="19.5" hidden="false" customHeight="true" outlineLevel="0" collapsed="false">
      <c r="A15" s="206"/>
      <c r="B15" s="206"/>
      <c r="C15" s="206"/>
      <c r="D15" s="212" t="s">
        <v>402</v>
      </c>
      <c r="E15" s="212"/>
    </row>
    <row r="16" customFormat="false" ht="19.5" hidden="false" customHeight="true" outlineLevel="0" collapsed="false">
      <c r="A16" s="206"/>
      <c r="B16" s="206"/>
      <c r="C16" s="206" t="s">
        <v>403</v>
      </c>
      <c r="D16" s="207" t="s">
        <v>400</v>
      </c>
      <c r="E16" s="212"/>
    </row>
    <row r="17" customFormat="false" ht="19.5" hidden="false" customHeight="true" outlineLevel="0" collapsed="false">
      <c r="A17" s="206"/>
      <c r="B17" s="206"/>
      <c r="C17" s="206"/>
      <c r="D17" s="207" t="s">
        <v>401</v>
      </c>
      <c r="E17" s="212"/>
    </row>
    <row r="18" customFormat="false" ht="19.5" hidden="false" customHeight="true" outlineLevel="0" collapsed="false">
      <c r="A18" s="206"/>
      <c r="B18" s="206"/>
      <c r="C18" s="206"/>
      <c r="D18" s="212" t="s">
        <v>402</v>
      </c>
      <c r="E18" s="212"/>
    </row>
    <row r="19" customFormat="false" ht="19.5" hidden="false" customHeight="true" outlineLevel="0" collapsed="false">
      <c r="A19" s="206"/>
      <c r="B19" s="206"/>
      <c r="C19" s="206" t="s">
        <v>404</v>
      </c>
      <c r="D19" s="207" t="s">
        <v>400</v>
      </c>
      <c r="E19" s="212"/>
    </row>
    <row r="20" customFormat="false" ht="19.5" hidden="false" customHeight="true" outlineLevel="0" collapsed="false">
      <c r="A20" s="206"/>
      <c r="B20" s="206"/>
      <c r="C20" s="206"/>
      <c r="D20" s="207" t="s">
        <v>401</v>
      </c>
      <c r="E20" s="212"/>
    </row>
    <row r="21" customFormat="false" ht="19.5" hidden="false" customHeight="true" outlineLevel="0" collapsed="false">
      <c r="A21" s="206"/>
      <c r="B21" s="206"/>
      <c r="C21" s="206"/>
      <c r="D21" s="212" t="s">
        <v>402</v>
      </c>
      <c r="E21" s="212"/>
    </row>
    <row r="22" customFormat="false" ht="19.5" hidden="false" customHeight="true" outlineLevel="0" collapsed="false">
      <c r="A22" s="206"/>
      <c r="B22" s="206"/>
      <c r="C22" s="206" t="s">
        <v>405</v>
      </c>
      <c r="D22" s="207" t="s">
        <v>400</v>
      </c>
      <c r="E22" s="212"/>
    </row>
    <row r="23" customFormat="false" ht="19.5" hidden="false" customHeight="true" outlineLevel="0" collapsed="false">
      <c r="A23" s="206"/>
      <c r="B23" s="206"/>
      <c r="C23" s="206"/>
      <c r="D23" s="207" t="s">
        <v>401</v>
      </c>
      <c r="E23" s="212"/>
    </row>
    <row r="24" customFormat="false" ht="19.5" hidden="false" customHeight="true" outlineLevel="0" collapsed="false">
      <c r="A24" s="206"/>
      <c r="B24" s="206"/>
      <c r="C24" s="206"/>
      <c r="D24" s="212" t="s">
        <v>402</v>
      </c>
      <c r="E24" s="212"/>
    </row>
    <row r="25" customFormat="false" ht="19.5" hidden="false" customHeight="true" outlineLevel="0" collapsed="false">
      <c r="A25" s="206"/>
      <c r="B25" s="206"/>
      <c r="C25" s="205" t="s">
        <v>406</v>
      </c>
      <c r="D25" s="212"/>
      <c r="E25" s="205"/>
    </row>
    <row r="26" customFormat="false" ht="19.5" hidden="false" customHeight="true" outlineLevel="0" collapsed="false">
      <c r="A26" s="206"/>
      <c r="B26" s="206" t="s">
        <v>407</v>
      </c>
      <c r="C26" s="206" t="s">
        <v>408</v>
      </c>
      <c r="D26" s="207" t="s">
        <v>400</v>
      </c>
      <c r="E26" s="212"/>
    </row>
    <row r="27" customFormat="false" ht="19.5" hidden="false" customHeight="true" outlineLevel="0" collapsed="false">
      <c r="A27" s="206"/>
      <c r="B27" s="206"/>
      <c r="C27" s="206"/>
      <c r="D27" s="207" t="s">
        <v>401</v>
      </c>
      <c r="E27" s="212"/>
    </row>
    <row r="28" customFormat="false" ht="19.5" hidden="false" customHeight="true" outlineLevel="0" collapsed="false">
      <c r="A28" s="206"/>
      <c r="B28" s="206"/>
      <c r="C28" s="206"/>
      <c r="D28" s="212" t="s">
        <v>402</v>
      </c>
      <c r="E28" s="212"/>
    </row>
    <row r="29" customFormat="false" ht="19.5" hidden="false" customHeight="true" outlineLevel="0" collapsed="false">
      <c r="A29" s="206"/>
      <c r="B29" s="206"/>
      <c r="C29" s="206" t="s">
        <v>409</v>
      </c>
      <c r="D29" s="207" t="s">
        <v>400</v>
      </c>
      <c r="E29" s="212"/>
    </row>
    <row r="30" customFormat="false" ht="19.5" hidden="false" customHeight="true" outlineLevel="0" collapsed="false">
      <c r="A30" s="206"/>
      <c r="B30" s="206"/>
      <c r="C30" s="206"/>
      <c r="D30" s="207" t="s">
        <v>401</v>
      </c>
      <c r="E30" s="212"/>
    </row>
    <row r="31" customFormat="false" ht="19.5" hidden="false" customHeight="true" outlineLevel="0" collapsed="false">
      <c r="A31" s="206"/>
      <c r="B31" s="206"/>
      <c r="C31" s="206"/>
      <c r="D31" s="212" t="s">
        <v>402</v>
      </c>
      <c r="E31" s="212"/>
    </row>
    <row r="32" customFormat="false" ht="19.5" hidden="false" customHeight="true" outlineLevel="0" collapsed="false">
      <c r="A32" s="206"/>
      <c r="B32" s="206"/>
      <c r="C32" s="206" t="s">
        <v>410</v>
      </c>
      <c r="D32" s="207" t="s">
        <v>400</v>
      </c>
      <c r="E32" s="212"/>
    </row>
    <row r="33" customFormat="false" ht="19.5" hidden="false" customHeight="true" outlineLevel="0" collapsed="false">
      <c r="A33" s="206"/>
      <c r="B33" s="206"/>
      <c r="C33" s="206"/>
      <c r="D33" s="207" t="s">
        <v>401</v>
      </c>
      <c r="E33" s="212"/>
    </row>
    <row r="34" customFormat="false" ht="19.5" hidden="false" customHeight="true" outlineLevel="0" collapsed="false">
      <c r="A34" s="206"/>
      <c r="B34" s="206"/>
      <c r="C34" s="206"/>
      <c r="D34" s="212" t="s">
        <v>402</v>
      </c>
      <c r="E34" s="212"/>
    </row>
    <row r="35" customFormat="false" ht="19.5" hidden="false" customHeight="true" outlineLevel="0" collapsed="false">
      <c r="A35" s="206"/>
      <c r="B35" s="206"/>
      <c r="C35" s="206" t="s">
        <v>411</v>
      </c>
      <c r="D35" s="207" t="s">
        <v>400</v>
      </c>
      <c r="E35" s="212"/>
    </row>
    <row r="36" customFormat="false" ht="19.5" hidden="false" customHeight="true" outlineLevel="0" collapsed="false">
      <c r="A36" s="206"/>
      <c r="B36" s="206"/>
      <c r="C36" s="206"/>
      <c r="D36" s="207" t="s">
        <v>401</v>
      </c>
      <c r="E36" s="212"/>
    </row>
    <row r="37" customFormat="false" ht="19.5" hidden="false" customHeight="true" outlineLevel="0" collapsed="false">
      <c r="A37" s="206"/>
      <c r="B37" s="206"/>
      <c r="C37" s="206"/>
      <c r="D37" s="212" t="s">
        <v>402</v>
      </c>
      <c r="E37" s="212"/>
    </row>
    <row r="38" customFormat="false" ht="19.5" hidden="false" customHeight="true" outlineLevel="0" collapsed="false">
      <c r="A38" s="206"/>
      <c r="B38" s="206"/>
      <c r="C38" s="205" t="s">
        <v>406</v>
      </c>
      <c r="D38" s="212"/>
      <c r="E38" s="212"/>
    </row>
    <row r="39" customFormat="false" ht="19.5" hidden="false" customHeight="true" outlineLevel="0" collapsed="false">
      <c r="A39" s="206"/>
      <c r="B39" s="206" t="s">
        <v>412</v>
      </c>
      <c r="C39" s="206" t="s">
        <v>413</v>
      </c>
      <c r="D39" s="207" t="s">
        <v>400</v>
      </c>
      <c r="E39" s="205"/>
    </row>
    <row r="40" customFormat="false" ht="19.5" hidden="false" customHeight="true" outlineLevel="0" collapsed="false">
      <c r="A40" s="206"/>
      <c r="B40" s="206"/>
      <c r="C40" s="206"/>
      <c r="D40" s="207" t="s">
        <v>401</v>
      </c>
      <c r="E40" s="205"/>
    </row>
    <row r="41" customFormat="false" ht="19.5" hidden="false" customHeight="true" outlineLevel="0" collapsed="false">
      <c r="A41" s="206"/>
      <c r="B41" s="206"/>
      <c r="C41" s="206"/>
      <c r="D41" s="212" t="s">
        <v>402</v>
      </c>
      <c r="E41" s="205"/>
    </row>
    <row r="42" customFormat="false" ht="19.5" hidden="false" customHeight="true" outlineLevel="0" collapsed="false">
      <c r="A42" s="206"/>
      <c r="B42" s="206"/>
      <c r="C42" s="205" t="s">
        <v>406</v>
      </c>
      <c r="D42" s="212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6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5078069</v>
      </c>
      <c r="C6" s="33" t="s">
        <v>49</v>
      </c>
      <c r="D6" s="35" t="n">
        <f aca="false">SUM(D42)</f>
        <v>5078069</v>
      </c>
      <c r="E6" s="33" t="s">
        <v>49</v>
      </c>
      <c r="F6" s="35" t="n">
        <f aca="false">SUM(F42)</f>
        <v>5078069</v>
      </c>
      <c r="G6" s="33" t="s">
        <v>49</v>
      </c>
      <c r="H6" s="36" t="n">
        <f aca="false">SUM(H42)</f>
        <v>5078069</v>
      </c>
    </row>
    <row r="7" customFormat="false" ht="15.75" hidden="false" customHeight="true" outlineLevel="0" collapsed="false">
      <c r="A7" s="37" t="s">
        <v>50</v>
      </c>
      <c r="B7" s="38" t="n">
        <v>5078069</v>
      </c>
      <c r="C7" s="39" t="s">
        <v>51</v>
      </c>
      <c r="D7" s="38" t="n">
        <v>3793740</v>
      </c>
      <c r="E7" s="37" t="s">
        <v>52</v>
      </c>
      <c r="F7" s="40" t="n">
        <v>4397969</v>
      </c>
      <c r="G7" s="32" t="s">
        <v>53</v>
      </c>
      <c r="H7" s="40" t="n">
        <v>2387479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3726775</v>
      </c>
      <c r="G8" s="32" t="s">
        <v>57</v>
      </c>
      <c r="H8" s="40" t="n">
        <v>670100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423394</v>
      </c>
      <c r="G9" s="32" t="s">
        <v>61</v>
      </c>
      <c r="H9" s="40" t="n">
        <v>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24780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680100</v>
      </c>
      <c r="G11" s="32" t="s">
        <v>69</v>
      </c>
      <c r="H11" s="40" t="n">
        <v>1597096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429619</v>
      </c>
      <c r="E14" s="41" t="s">
        <v>79</v>
      </c>
      <c r="F14" s="40" t="n">
        <v>680100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423394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78480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562978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0</v>
      </c>
      <c r="G21" s="32" t="s">
        <v>104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213252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5078069</v>
      </c>
      <c r="C37" s="60" t="s">
        <v>120</v>
      </c>
      <c r="D37" s="61" t="n">
        <f aca="false">SUM(D7:D35)</f>
        <v>5078069</v>
      </c>
      <c r="E37" s="60" t="s">
        <v>120</v>
      </c>
      <c r="F37" s="38" t="n">
        <v>5078069</v>
      </c>
      <c r="G37" s="31" t="s">
        <v>120</v>
      </c>
      <c r="H37" s="47" t="n">
        <f aca="false">SUM(H7:H21)</f>
        <v>5078069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5078069</v>
      </c>
      <c r="C42" s="60" t="s">
        <v>124</v>
      </c>
      <c r="D42" s="38" t="n">
        <v>5078069</v>
      </c>
      <c r="E42" s="28" t="s">
        <v>125</v>
      </c>
      <c r="F42" s="38" t="n">
        <v>5078069</v>
      </c>
      <c r="G42" s="31" t="s">
        <v>126</v>
      </c>
      <c r="H42" s="47" t="n">
        <f aca="false">SUM(H37)</f>
        <v>507806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5078069</v>
      </c>
      <c r="D8" s="38" t="n">
        <v>5078069</v>
      </c>
      <c r="E8" s="38" t="n">
        <v>5078069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5078069</v>
      </c>
      <c r="D9" s="38" t="n">
        <v>5078069</v>
      </c>
      <c r="E9" s="38" t="n">
        <v>5078069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2863149</v>
      </c>
      <c r="D10" s="38" t="n">
        <v>2863149</v>
      </c>
      <c r="E10" s="38" t="n">
        <v>2863149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2" t="s">
        <v>148</v>
      </c>
      <c r="B11" s="83" t="s">
        <v>149</v>
      </c>
      <c r="C11" s="38" t="n">
        <v>1138629</v>
      </c>
      <c r="D11" s="38" t="n">
        <v>1138629</v>
      </c>
      <c r="E11" s="38" t="n">
        <v>1138629</v>
      </c>
      <c r="F11" s="38" t="n">
        <v>0</v>
      </c>
      <c r="G11" s="38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2" t="s">
        <v>150</v>
      </c>
      <c r="B12" s="83" t="s">
        <v>151</v>
      </c>
      <c r="C12" s="38" t="n">
        <v>465266</v>
      </c>
      <c r="D12" s="38" t="n">
        <v>465266</v>
      </c>
      <c r="E12" s="38" t="n">
        <v>465266</v>
      </c>
      <c r="F12" s="38" t="n">
        <v>0</v>
      </c>
      <c r="G12" s="38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2" t="s">
        <v>152</v>
      </c>
      <c r="B13" s="83" t="s">
        <v>153</v>
      </c>
      <c r="C13" s="38" t="n">
        <v>385124</v>
      </c>
      <c r="D13" s="38" t="n">
        <v>385124</v>
      </c>
      <c r="E13" s="38" t="n">
        <v>385124</v>
      </c>
      <c r="F13" s="38" t="n">
        <v>0</v>
      </c>
      <c r="G13" s="38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2" t="s">
        <v>154</v>
      </c>
      <c r="B14" s="83" t="s">
        <v>155</v>
      </c>
      <c r="C14" s="38" t="n">
        <v>225901</v>
      </c>
      <c r="D14" s="38" t="n">
        <v>225901</v>
      </c>
      <c r="E14" s="38" t="n">
        <v>225901</v>
      </c>
      <c r="F14" s="38" t="n">
        <v>0</v>
      </c>
      <c r="G14" s="38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5078069</v>
      </c>
      <c r="D8" s="38" t="n">
        <v>5078069</v>
      </c>
      <c r="E8" s="38" t="n">
        <v>5078069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5078069</v>
      </c>
      <c r="D9" s="38" t="n">
        <v>5078069</v>
      </c>
      <c r="E9" s="38" t="n">
        <v>5078069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2863149</v>
      </c>
      <c r="D10" s="38" t="n">
        <v>2863149</v>
      </c>
      <c r="E10" s="38" t="n">
        <v>2863149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5" t="s">
        <v>148</v>
      </c>
      <c r="B11" s="86" t="s">
        <v>149</v>
      </c>
      <c r="C11" s="38" t="n">
        <v>1138629</v>
      </c>
      <c r="D11" s="38" t="n">
        <v>1138629</v>
      </c>
      <c r="E11" s="38" t="n">
        <v>1138629</v>
      </c>
      <c r="F11" s="38" t="n">
        <v>0</v>
      </c>
      <c r="G11" s="38" t="n">
        <v>0</v>
      </c>
      <c r="H11" s="40" t="n">
        <v>0</v>
      </c>
      <c r="I11" s="40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40" t="n">
        <v>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5" t="s">
        <v>150</v>
      </c>
      <c r="B12" s="86" t="s">
        <v>151</v>
      </c>
      <c r="C12" s="38" t="n">
        <v>465266</v>
      </c>
      <c r="D12" s="38" t="n">
        <v>465266</v>
      </c>
      <c r="E12" s="38" t="n">
        <v>465266</v>
      </c>
      <c r="F12" s="38" t="n">
        <v>0</v>
      </c>
      <c r="G12" s="38" t="n">
        <v>0</v>
      </c>
      <c r="H12" s="40" t="n">
        <v>0</v>
      </c>
      <c r="I12" s="40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40" t="n">
        <v>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5" t="s">
        <v>152</v>
      </c>
      <c r="B13" s="86" t="s">
        <v>153</v>
      </c>
      <c r="C13" s="38" t="n">
        <v>385124</v>
      </c>
      <c r="D13" s="38" t="n">
        <v>385124</v>
      </c>
      <c r="E13" s="38" t="n">
        <v>385124</v>
      </c>
      <c r="F13" s="38" t="n">
        <v>0</v>
      </c>
      <c r="G13" s="38" t="n">
        <v>0</v>
      </c>
      <c r="H13" s="40" t="n">
        <v>0</v>
      </c>
      <c r="I13" s="40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40" t="n">
        <v>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5" t="s">
        <v>154</v>
      </c>
      <c r="B14" s="86" t="s">
        <v>155</v>
      </c>
      <c r="C14" s="38" t="n">
        <v>225901</v>
      </c>
      <c r="D14" s="38" t="n">
        <v>225901</v>
      </c>
      <c r="E14" s="38" t="n">
        <v>225901</v>
      </c>
      <c r="F14" s="38" t="n">
        <v>0</v>
      </c>
      <c r="G14" s="38" t="n">
        <v>0</v>
      </c>
      <c r="H14" s="40" t="n">
        <v>0</v>
      </c>
      <c r="I14" s="40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40" t="n">
        <v>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  <col collapsed="false" customWidth="true" hidden="false" outlineLevel="0" max="256" min="167" style="0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8</v>
      </c>
      <c r="B5" s="29" t="s">
        <v>45</v>
      </c>
      <c r="C5" s="30" t="s">
        <v>46</v>
      </c>
      <c r="D5" s="28" t="s">
        <v>45</v>
      </c>
      <c r="E5" s="30" t="s">
        <v>159</v>
      </c>
      <c r="F5" s="28" t="s">
        <v>45</v>
      </c>
      <c r="G5" s="31" t="s">
        <v>160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61</v>
      </c>
      <c r="B6" s="34" t="n">
        <f aca="false">SUM(B41)</f>
        <v>5078069</v>
      </c>
      <c r="C6" s="33" t="s">
        <v>161</v>
      </c>
      <c r="D6" s="35" t="n">
        <f aca="false">SUM(D41)</f>
        <v>5078069</v>
      </c>
      <c r="E6" s="33" t="s">
        <v>161</v>
      </c>
      <c r="F6" s="35" t="n">
        <f aca="false">SUM(F41)</f>
        <v>5078069</v>
      </c>
      <c r="G6" s="33" t="s">
        <v>161</v>
      </c>
      <c r="H6" s="88" t="n">
        <f aca="false">SUM(H41)</f>
        <v>5078069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5078069</v>
      </c>
      <c r="C7" s="57" t="s">
        <v>51</v>
      </c>
      <c r="D7" s="38" t="n">
        <v>3793740</v>
      </c>
      <c r="E7" s="37" t="s">
        <v>52</v>
      </c>
      <c r="F7" s="40" t="n">
        <v>4397969</v>
      </c>
      <c r="G7" s="89" t="s">
        <v>162</v>
      </c>
      <c r="H7" s="40" t="n">
        <v>23874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3726775</v>
      </c>
      <c r="G8" s="89" t="s">
        <v>163</v>
      </c>
      <c r="H8" s="40" t="n">
        <v>6701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64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423394</v>
      </c>
      <c r="G9" s="92" t="s">
        <v>165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247800</v>
      </c>
      <c r="G10" s="92" t="s">
        <v>166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680100</v>
      </c>
      <c r="G11" s="92" t="s">
        <v>167</v>
      </c>
      <c r="H11" s="40" t="n">
        <v>1597096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8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9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429619</v>
      </c>
      <c r="E14" s="37" t="s">
        <v>79</v>
      </c>
      <c r="F14" s="40" t="n">
        <v>680100</v>
      </c>
      <c r="G14" s="92" t="s">
        <v>170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0</v>
      </c>
      <c r="E15" s="37" t="s">
        <v>83</v>
      </c>
      <c r="F15" s="38" t="n">
        <v>0</v>
      </c>
      <c r="G15" s="92" t="s">
        <v>171</v>
      </c>
      <c r="H15" s="40" t="n">
        <v>423394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72</v>
      </c>
      <c r="D16" s="90" t="n">
        <v>78480</v>
      </c>
      <c r="E16" s="37" t="s">
        <v>87</v>
      </c>
      <c r="F16" s="38" t="n">
        <v>0</v>
      </c>
      <c r="G16" s="92" t="s">
        <v>173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0</v>
      </c>
      <c r="G17" s="92" t="s">
        <v>174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75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562978</v>
      </c>
      <c r="E19" s="37" t="s">
        <v>97</v>
      </c>
      <c r="F19" s="40" t="n">
        <v>0</v>
      </c>
      <c r="G19" s="94" t="s">
        <v>176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77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0</v>
      </c>
      <c r="G21" s="92" t="s">
        <v>178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213252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5078069</v>
      </c>
      <c r="C37" s="100" t="s">
        <v>120</v>
      </c>
      <c r="D37" s="59" t="n">
        <f aca="false">SUM(D41)</f>
        <v>5078069</v>
      </c>
      <c r="E37" s="100" t="s">
        <v>120</v>
      </c>
      <c r="F37" s="59" t="n">
        <f aca="false">SUM(F41)</f>
        <v>5078069</v>
      </c>
      <c r="G37" s="100" t="s">
        <v>120</v>
      </c>
      <c r="H37" s="98" t="n">
        <f aca="false">SUM(H41)</f>
        <v>5078069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9</v>
      </c>
      <c r="D38" s="59"/>
      <c r="E38" s="56" t="s">
        <v>179</v>
      </c>
      <c r="F38" s="59"/>
      <c r="G38" s="56" t="s">
        <v>179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80</v>
      </c>
      <c r="B41" s="61" t="n">
        <f aca="false">SUM(B7:B9)</f>
        <v>5078069</v>
      </c>
      <c r="C41" s="60" t="s">
        <v>124</v>
      </c>
      <c r="D41" s="61" t="n">
        <f aca="false">SUM(D7:D35)</f>
        <v>5078069</v>
      </c>
      <c r="E41" s="27" t="s">
        <v>125</v>
      </c>
      <c r="F41" s="38" t="n">
        <v>5078069</v>
      </c>
      <c r="G41" s="31" t="s">
        <v>126</v>
      </c>
      <c r="H41" s="98" t="n">
        <f aca="false">SUM(H7:H21)</f>
        <v>5078069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81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82</v>
      </c>
    </row>
    <row r="4" s="20" customFormat="true" ht="30" hidden="false" customHeight="true" outlineLevel="0" collapsed="false">
      <c r="A4" s="76" t="s">
        <v>183</v>
      </c>
      <c r="B4" s="76" t="s">
        <v>184</v>
      </c>
      <c r="C4" s="76" t="s">
        <v>185</v>
      </c>
      <c r="D4" s="110" t="s">
        <v>186</v>
      </c>
      <c r="E4" s="111" t="s">
        <v>187</v>
      </c>
      <c r="F4" s="29" t="s">
        <v>188</v>
      </c>
      <c r="G4" s="112" t="s">
        <v>189</v>
      </c>
    </row>
    <row r="5" customFormat="false" ht="23.25" hidden="false" customHeight="true" outlineLevel="0" collapsed="false">
      <c r="A5" s="113"/>
      <c r="B5" s="114" t="s">
        <v>130</v>
      </c>
      <c r="C5" s="40" t="n">
        <v>5078069</v>
      </c>
      <c r="D5" s="40"/>
      <c r="E5" s="40"/>
      <c r="F5" s="40" t="n">
        <v>680100</v>
      </c>
      <c r="G5" s="115" t="n">
        <v>0</v>
      </c>
    </row>
    <row r="6" customFormat="false" ht="23.25" hidden="false" customHeight="true" outlineLevel="0" collapsed="false">
      <c r="A6" s="113" t="s">
        <v>190</v>
      </c>
      <c r="B6" s="114" t="s">
        <v>191</v>
      </c>
      <c r="C6" s="40" t="n">
        <v>3793740</v>
      </c>
      <c r="D6" s="40"/>
      <c r="E6" s="40"/>
      <c r="F6" s="40" t="n">
        <v>600100</v>
      </c>
      <c r="G6" s="115" t="n">
        <v>0</v>
      </c>
    </row>
    <row r="7" customFormat="false" ht="23.25" hidden="false" customHeight="true" outlineLevel="0" collapsed="false">
      <c r="A7" s="113" t="s">
        <v>192</v>
      </c>
      <c r="B7" s="114" t="s">
        <v>193</v>
      </c>
      <c r="C7" s="40" t="n">
        <v>3373885</v>
      </c>
      <c r="D7" s="40"/>
      <c r="E7" s="40"/>
      <c r="F7" s="40" t="n">
        <v>472100</v>
      </c>
      <c r="G7" s="115" t="n">
        <v>0</v>
      </c>
    </row>
    <row r="8" customFormat="false" ht="23.25" hidden="false" customHeight="true" outlineLevel="0" collapsed="false">
      <c r="A8" s="113" t="s">
        <v>194</v>
      </c>
      <c r="B8" s="114" t="s">
        <v>195</v>
      </c>
      <c r="C8" s="40" t="n">
        <v>2476251</v>
      </c>
      <c r="D8" s="40" t="n">
        <v>1806151</v>
      </c>
      <c r="E8" s="40" t="n">
        <v>198000</v>
      </c>
      <c r="F8" s="40" t="n">
        <v>472100</v>
      </c>
      <c r="G8" s="115" t="n">
        <v>0</v>
      </c>
    </row>
    <row r="9" customFormat="false" ht="23.25" hidden="false" customHeight="true" outlineLevel="0" collapsed="false">
      <c r="A9" s="113" t="s">
        <v>196</v>
      </c>
      <c r="B9" s="114" t="s">
        <v>197</v>
      </c>
      <c r="C9" s="40" t="n">
        <v>897634</v>
      </c>
      <c r="D9" s="40" t="n">
        <v>873634</v>
      </c>
      <c r="E9" s="40" t="n">
        <v>24000</v>
      </c>
      <c r="F9" s="40" t="n">
        <v>0</v>
      </c>
      <c r="G9" s="115" t="n">
        <v>0</v>
      </c>
    </row>
    <row r="10" customFormat="false" ht="23.25" hidden="false" customHeight="true" outlineLevel="0" collapsed="false">
      <c r="A10" s="113" t="s">
        <v>198</v>
      </c>
      <c r="B10" s="114" t="s">
        <v>199</v>
      </c>
      <c r="C10" s="40" t="n">
        <v>419855</v>
      </c>
      <c r="D10" s="40"/>
      <c r="E10" s="40"/>
      <c r="F10" s="40" t="n">
        <v>128000</v>
      </c>
      <c r="G10" s="115" t="n">
        <v>0</v>
      </c>
    </row>
    <row r="11" customFormat="false" ht="23.25" hidden="false" customHeight="true" outlineLevel="0" collapsed="false">
      <c r="A11" s="113" t="s">
        <v>200</v>
      </c>
      <c r="B11" s="114" t="s">
        <v>195</v>
      </c>
      <c r="C11" s="40" t="n">
        <v>419855</v>
      </c>
      <c r="D11" s="40" t="n">
        <v>270055</v>
      </c>
      <c r="E11" s="40" t="n">
        <v>21800</v>
      </c>
      <c r="F11" s="40" t="n">
        <v>128000</v>
      </c>
      <c r="G11" s="115" t="n">
        <v>0</v>
      </c>
    </row>
    <row r="12" customFormat="false" ht="23.25" hidden="false" customHeight="true" outlineLevel="0" collapsed="false">
      <c r="A12" s="113" t="s">
        <v>201</v>
      </c>
      <c r="B12" s="114" t="s">
        <v>202</v>
      </c>
      <c r="C12" s="40" t="n">
        <v>429619</v>
      </c>
      <c r="D12" s="40"/>
      <c r="E12" s="40"/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203</v>
      </c>
      <c r="B13" s="114" t="s">
        <v>204</v>
      </c>
      <c r="C13" s="40" t="n">
        <v>429619</v>
      </c>
      <c r="D13" s="40"/>
      <c r="E13" s="40"/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205</v>
      </c>
      <c r="B14" s="114" t="s">
        <v>206</v>
      </c>
      <c r="C14" s="40" t="n">
        <v>429619</v>
      </c>
      <c r="D14" s="40" t="n">
        <v>429619</v>
      </c>
      <c r="E14" s="40" t="n">
        <v>0</v>
      </c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7</v>
      </c>
      <c r="B15" s="114" t="s">
        <v>208</v>
      </c>
      <c r="C15" s="40" t="n">
        <v>78480</v>
      </c>
      <c r="D15" s="40"/>
      <c r="E15" s="40"/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209</v>
      </c>
      <c r="B16" s="114" t="s">
        <v>210</v>
      </c>
      <c r="C16" s="40" t="n">
        <v>78480</v>
      </c>
      <c r="D16" s="40"/>
      <c r="E16" s="40"/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11</v>
      </c>
      <c r="B17" s="114" t="s">
        <v>212</v>
      </c>
      <c r="C17" s="40" t="n">
        <v>45120</v>
      </c>
      <c r="D17" s="40" t="n">
        <v>45120</v>
      </c>
      <c r="E17" s="40" t="n">
        <v>0</v>
      </c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13</v>
      </c>
      <c r="B18" s="114" t="s">
        <v>214</v>
      </c>
      <c r="C18" s="40" t="n">
        <v>33360</v>
      </c>
      <c r="D18" s="40" t="n">
        <v>33360</v>
      </c>
      <c r="E18" s="40" t="n">
        <v>0</v>
      </c>
      <c r="F18" s="40" t="n">
        <v>0</v>
      </c>
      <c r="G18" s="115" t="n">
        <v>0</v>
      </c>
    </row>
    <row r="19" customFormat="false" ht="23.25" hidden="false" customHeight="true" outlineLevel="0" collapsed="false">
      <c r="A19" s="113" t="s">
        <v>215</v>
      </c>
      <c r="B19" s="114" t="s">
        <v>216</v>
      </c>
      <c r="C19" s="40" t="n">
        <v>562978</v>
      </c>
      <c r="D19" s="40"/>
      <c r="E19" s="40"/>
      <c r="F19" s="40" t="n">
        <v>80000</v>
      </c>
      <c r="G19" s="115" t="n">
        <v>0</v>
      </c>
    </row>
    <row r="20" customFormat="false" ht="23.25" hidden="false" customHeight="true" outlineLevel="0" collapsed="false">
      <c r="A20" s="113" t="s">
        <v>217</v>
      </c>
      <c r="B20" s="114" t="s">
        <v>218</v>
      </c>
      <c r="C20" s="40" t="n">
        <v>177854</v>
      </c>
      <c r="D20" s="40"/>
      <c r="E20" s="40"/>
      <c r="F20" s="40" t="n">
        <v>0</v>
      </c>
      <c r="G20" s="115" t="n">
        <v>0</v>
      </c>
    </row>
    <row r="21" customFormat="false" ht="23.25" hidden="false" customHeight="true" outlineLevel="0" collapsed="false">
      <c r="A21" s="113" t="s">
        <v>219</v>
      </c>
      <c r="B21" s="114" t="s">
        <v>220</v>
      </c>
      <c r="C21" s="40" t="n">
        <v>177854</v>
      </c>
      <c r="D21" s="40" t="n">
        <v>173854</v>
      </c>
      <c r="E21" s="40" t="n">
        <v>4000</v>
      </c>
      <c r="F21" s="40" t="n">
        <v>0</v>
      </c>
      <c r="G21" s="115" t="n">
        <v>0</v>
      </c>
    </row>
    <row r="22" customFormat="false" ht="23.25" hidden="false" customHeight="true" outlineLevel="0" collapsed="false">
      <c r="A22" s="113" t="s">
        <v>221</v>
      </c>
      <c r="B22" s="114" t="s">
        <v>222</v>
      </c>
      <c r="C22" s="40" t="n">
        <v>385124</v>
      </c>
      <c r="D22" s="40"/>
      <c r="E22" s="40"/>
      <c r="F22" s="40" t="n">
        <v>80000</v>
      </c>
      <c r="G22" s="115" t="n">
        <v>0</v>
      </c>
    </row>
    <row r="23" customFormat="false" ht="23.25" hidden="false" customHeight="true" outlineLevel="0" collapsed="false">
      <c r="A23" s="113" t="s">
        <v>223</v>
      </c>
      <c r="B23" s="114" t="s">
        <v>224</v>
      </c>
      <c r="C23" s="40" t="n">
        <v>385124</v>
      </c>
      <c r="D23" s="40" t="n">
        <v>305124</v>
      </c>
      <c r="E23" s="40" t="n">
        <v>0</v>
      </c>
      <c r="F23" s="40" t="n">
        <v>80000</v>
      </c>
      <c r="G23" s="115" t="n">
        <v>0</v>
      </c>
    </row>
    <row r="24" customFormat="false" ht="23.25" hidden="false" customHeight="true" outlineLevel="0" collapsed="false">
      <c r="A24" s="113" t="s">
        <v>225</v>
      </c>
      <c r="B24" s="114" t="s">
        <v>226</v>
      </c>
      <c r="C24" s="40" t="n">
        <v>213252</v>
      </c>
      <c r="D24" s="40"/>
      <c r="E24" s="40"/>
      <c r="F24" s="40" t="n">
        <v>0</v>
      </c>
      <c r="G24" s="115" t="n">
        <v>0</v>
      </c>
    </row>
    <row r="25" customFormat="false" ht="23.25" hidden="false" customHeight="true" outlineLevel="0" collapsed="false">
      <c r="A25" s="113" t="s">
        <v>227</v>
      </c>
      <c r="B25" s="114" t="s">
        <v>228</v>
      </c>
      <c r="C25" s="40" t="n">
        <v>213252</v>
      </c>
      <c r="D25" s="40"/>
      <c r="E25" s="40"/>
      <c r="F25" s="40" t="n">
        <v>0</v>
      </c>
      <c r="G25" s="115" t="n">
        <v>0</v>
      </c>
    </row>
    <row r="26" customFormat="false" ht="23.25" hidden="false" customHeight="true" outlineLevel="0" collapsed="false">
      <c r="A26" s="113" t="s">
        <v>229</v>
      </c>
      <c r="B26" s="114" t="s">
        <v>230</v>
      </c>
      <c r="C26" s="40" t="n">
        <v>213252</v>
      </c>
      <c r="D26" s="40" t="n">
        <v>213252</v>
      </c>
      <c r="E26" s="40" t="n">
        <v>0</v>
      </c>
      <c r="F26" s="40" t="n">
        <v>0</v>
      </c>
      <c r="G26" s="11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31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82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32</v>
      </c>
      <c r="B4" s="76" t="s">
        <v>233</v>
      </c>
      <c r="C4" s="76" t="s">
        <v>234</v>
      </c>
      <c r="D4" s="76" t="s">
        <v>235</v>
      </c>
      <c r="E4" s="76" t="s">
        <v>185</v>
      </c>
      <c r="F4" s="111" t="s">
        <v>186</v>
      </c>
      <c r="G4" s="111" t="s">
        <v>187</v>
      </c>
      <c r="H4" s="29" t="s">
        <v>188</v>
      </c>
      <c r="I4" s="112" t="s">
        <v>189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5078069</v>
      </c>
      <c r="F5" s="40" t="n">
        <v>4150169</v>
      </c>
      <c r="G5" s="40" t="n">
        <v>247800</v>
      </c>
      <c r="H5" s="40" t="n">
        <v>6801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36</v>
      </c>
      <c r="B6" s="114" t="s">
        <v>237</v>
      </c>
      <c r="C6" s="116" t="s">
        <v>238</v>
      </c>
      <c r="D6" s="114" t="s">
        <v>239</v>
      </c>
      <c r="E6" s="40" t="n">
        <v>3726775</v>
      </c>
      <c r="F6" s="40" t="n">
        <v>3726775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40</v>
      </c>
      <c r="B7" s="114" t="s">
        <v>241</v>
      </c>
      <c r="C7" s="116" t="s">
        <v>242</v>
      </c>
      <c r="D7" s="114" t="s">
        <v>243</v>
      </c>
      <c r="E7" s="40" t="n">
        <v>424596</v>
      </c>
      <c r="F7" s="40" t="n">
        <v>424596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40</v>
      </c>
      <c r="B8" s="114" t="s">
        <v>241</v>
      </c>
      <c r="C8" s="116" t="s">
        <v>244</v>
      </c>
      <c r="D8" s="114" t="s">
        <v>245</v>
      </c>
      <c r="E8" s="40" t="n">
        <v>656400</v>
      </c>
      <c r="F8" s="40" t="n">
        <v>656400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46</v>
      </c>
      <c r="B9" s="114" t="s">
        <v>247</v>
      </c>
      <c r="C9" s="116" t="s">
        <v>244</v>
      </c>
      <c r="D9" s="114" t="s">
        <v>245</v>
      </c>
      <c r="E9" s="40" t="n">
        <v>596592</v>
      </c>
      <c r="F9" s="40" t="n">
        <v>596592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46</v>
      </c>
      <c r="B10" s="114" t="s">
        <v>247</v>
      </c>
      <c r="C10" s="116" t="s">
        <v>242</v>
      </c>
      <c r="D10" s="114" t="s">
        <v>243</v>
      </c>
      <c r="E10" s="40" t="n">
        <v>68580</v>
      </c>
      <c r="F10" s="40" t="n">
        <v>68580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48</v>
      </c>
      <c r="B11" s="114" t="s">
        <v>249</v>
      </c>
      <c r="C11" s="116" t="s">
        <v>244</v>
      </c>
      <c r="D11" s="114" t="s">
        <v>245</v>
      </c>
      <c r="E11" s="40" t="n">
        <v>54700</v>
      </c>
      <c r="F11" s="40" t="n">
        <v>54700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50</v>
      </c>
      <c r="B12" s="114" t="s">
        <v>251</v>
      </c>
      <c r="C12" s="116" t="s">
        <v>242</v>
      </c>
      <c r="D12" s="114" t="s">
        <v>243</v>
      </c>
      <c r="E12" s="40" t="n">
        <v>461472</v>
      </c>
      <c r="F12" s="40" t="n">
        <v>461472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52</v>
      </c>
      <c r="B13" s="114" t="s">
        <v>253</v>
      </c>
      <c r="C13" s="116" t="s">
        <v>242</v>
      </c>
      <c r="D13" s="114" t="s">
        <v>243</v>
      </c>
      <c r="E13" s="40" t="n">
        <v>169486</v>
      </c>
      <c r="F13" s="40" t="n">
        <v>169486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52</v>
      </c>
      <c r="B14" s="114" t="s">
        <v>253</v>
      </c>
      <c r="C14" s="116" t="s">
        <v>254</v>
      </c>
      <c r="D14" s="114" t="s">
        <v>255</v>
      </c>
      <c r="E14" s="40" t="n">
        <v>260133</v>
      </c>
      <c r="F14" s="40" t="n">
        <v>260133</v>
      </c>
      <c r="G14" s="40" t="n">
        <v>0</v>
      </c>
      <c r="H14" s="40" t="n">
        <v>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56</v>
      </c>
      <c r="B15" s="114" t="s">
        <v>257</v>
      </c>
      <c r="C15" s="116" t="s">
        <v>254</v>
      </c>
      <c r="D15" s="114" t="s">
        <v>255</v>
      </c>
      <c r="E15" s="40" t="n">
        <v>136842</v>
      </c>
      <c r="F15" s="40" t="n">
        <v>136842</v>
      </c>
      <c r="G15" s="40" t="n">
        <v>0</v>
      </c>
      <c r="H15" s="40" t="n">
        <v>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56</v>
      </c>
      <c r="B16" s="114" t="s">
        <v>257</v>
      </c>
      <c r="C16" s="116" t="s">
        <v>242</v>
      </c>
      <c r="D16" s="114" t="s">
        <v>243</v>
      </c>
      <c r="E16" s="40" t="n">
        <v>95765</v>
      </c>
      <c r="F16" s="40" t="n">
        <v>95765</v>
      </c>
      <c r="G16" s="40" t="n">
        <v>0</v>
      </c>
      <c r="H16" s="40" t="n">
        <v>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58</v>
      </c>
      <c r="B17" s="114" t="s">
        <v>259</v>
      </c>
      <c r="C17" s="116" t="s">
        <v>260</v>
      </c>
      <c r="D17" s="114" t="s">
        <v>259</v>
      </c>
      <c r="E17" s="40" t="n">
        <v>127056</v>
      </c>
      <c r="F17" s="40" t="n">
        <v>127056</v>
      </c>
      <c r="G17" s="40" t="n">
        <v>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58</v>
      </c>
      <c r="B18" s="114" t="s">
        <v>259</v>
      </c>
      <c r="C18" s="116" t="s">
        <v>242</v>
      </c>
      <c r="D18" s="114" t="s">
        <v>243</v>
      </c>
      <c r="E18" s="40" t="n">
        <v>86196</v>
      </c>
      <c r="F18" s="40" t="n">
        <v>86196</v>
      </c>
      <c r="G18" s="40" t="n">
        <v>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61</v>
      </c>
      <c r="B19" s="114" t="s">
        <v>262</v>
      </c>
      <c r="C19" s="116" t="s">
        <v>263</v>
      </c>
      <c r="D19" s="114" t="s">
        <v>262</v>
      </c>
      <c r="E19" s="40" t="n">
        <v>487176</v>
      </c>
      <c r="F19" s="40" t="n">
        <v>487176</v>
      </c>
      <c r="G19" s="40" t="n">
        <v>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61</v>
      </c>
      <c r="B20" s="114" t="s">
        <v>262</v>
      </c>
      <c r="C20" s="116" t="s">
        <v>242</v>
      </c>
      <c r="D20" s="114" t="s">
        <v>243</v>
      </c>
      <c r="E20" s="40" t="n">
        <v>101781</v>
      </c>
      <c r="F20" s="40" t="n">
        <v>101781</v>
      </c>
      <c r="G20" s="40" t="n">
        <v>0</v>
      </c>
      <c r="H20" s="40" t="n">
        <v>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64</v>
      </c>
      <c r="B21" s="114" t="s">
        <v>265</v>
      </c>
      <c r="C21" s="116" t="s">
        <v>266</v>
      </c>
      <c r="D21" s="114" t="s">
        <v>267</v>
      </c>
      <c r="E21" s="40" t="n">
        <v>927900</v>
      </c>
      <c r="F21" s="40" t="n">
        <v>0</v>
      </c>
      <c r="G21" s="40" t="n">
        <v>247800</v>
      </c>
      <c r="H21" s="40" t="n">
        <v>680100</v>
      </c>
      <c r="I21" s="115" t="n">
        <v>0</v>
      </c>
    </row>
    <row r="22" customFormat="false" ht="23.25" hidden="false" customHeight="true" outlineLevel="0" collapsed="false">
      <c r="A22" s="113" t="s">
        <v>268</v>
      </c>
      <c r="B22" s="114" t="s">
        <v>269</v>
      </c>
      <c r="C22" s="116" t="s">
        <v>270</v>
      </c>
      <c r="D22" s="114" t="s">
        <v>271</v>
      </c>
      <c r="E22" s="40" t="n">
        <v>536100</v>
      </c>
      <c r="F22" s="40" t="n">
        <v>0</v>
      </c>
      <c r="G22" s="40" t="n">
        <v>64000</v>
      </c>
      <c r="H22" s="40" t="n">
        <v>472100</v>
      </c>
      <c r="I22" s="115" t="n">
        <v>0</v>
      </c>
    </row>
    <row r="23" customFormat="false" ht="23.25" hidden="false" customHeight="true" outlineLevel="0" collapsed="false">
      <c r="A23" s="113" t="s">
        <v>268</v>
      </c>
      <c r="B23" s="114" t="s">
        <v>269</v>
      </c>
      <c r="C23" s="116" t="s">
        <v>272</v>
      </c>
      <c r="D23" s="114" t="s">
        <v>273</v>
      </c>
      <c r="E23" s="40" t="n">
        <v>244000</v>
      </c>
      <c r="F23" s="40" t="n">
        <v>0</v>
      </c>
      <c r="G23" s="40" t="n">
        <v>36000</v>
      </c>
      <c r="H23" s="40" t="n">
        <v>208000</v>
      </c>
      <c r="I23" s="115" t="n">
        <v>0</v>
      </c>
    </row>
    <row r="24" customFormat="false" ht="23.25" hidden="false" customHeight="true" outlineLevel="0" collapsed="false">
      <c r="A24" s="113" t="s">
        <v>274</v>
      </c>
      <c r="B24" s="114" t="s">
        <v>275</v>
      </c>
      <c r="C24" s="116" t="s">
        <v>276</v>
      </c>
      <c r="D24" s="114" t="s">
        <v>275</v>
      </c>
      <c r="E24" s="40" t="n">
        <v>17000</v>
      </c>
      <c r="F24" s="40" t="n">
        <v>0</v>
      </c>
      <c r="G24" s="40" t="n">
        <v>17000</v>
      </c>
      <c r="H24" s="40" t="n">
        <v>0</v>
      </c>
      <c r="I24" s="115" t="n">
        <v>0</v>
      </c>
    </row>
    <row r="25" customFormat="false" ht="23.25" hidden="false" customHeight="true" outlineLevel="0" collapsed="false">
      <c r="A25" s="113" t="s">
        <v>277</v>
      </c>
      <c r="B25" s="114" t="s">
        <v>278</v>
      </c>
      <c r="C25" s="116" t="s">
        <v>272</v>
      </c>
      <c r="D25" s="114" t="s">
        <v>273</v>
      </c>
      <c r="E25" s="40" t="n">
        <v>13800</v>
      </c>
      <c r="F25" s="40" t="n">
        <v>0</v>
      </c>
      <c r="G25" s="40" t="n">
        <v>13800</v>
      </c>
      <c r="H25" s="40" t="n">
        <v>0</v>
      </c>
      <c r="I25" s="115" t="n">
        <v>0</v>
      </c>
    </row>
    <row r="26" customFormat="false" ht="23.25" hidden="false" customHeight="true" outlineLevel="0" collapsed="false">
      <c r="A26" s="113" t="s">
        <v>277</v>
      </c>
      <c r="B26" s="114" t="s">
        <v>278</v>
      </c>
      <c r="C26" s="116" t="s">
        <v>270</v>
      </c>
      <c r="D26" s="114" t="s">
        <v>271</v>
      </c>
      <c r="E26" s="40" t="n">
        <v>117000</v>
      </c>
      <c r="F26" s="40" t="n">
        <v>0</v>
      </c>
      <c r="G26" s="40" t="n">
        <v>117000</v>
      </c>
      <c r="H26" s="40" t="n">
        <v>0</v>
      </c>
      <c r="I26" s="115" t="n">
        <v>0</v>
      </c>
    </row>
    <row r="27" customFormat="false" ht="23.25" hidden="false" customHeight="true" outlineLevel="0" collapsed="false">
      <c r="A27" s="113" t="s">
        <v>279</v>
      </c>
      <c r="B27" s="114" t="s">
        <v>280</v>
      </c>
      <c r="C27" s="116" t="s">
        <v>281</v>
      </c>
      <c r="D27" s="114" t="s">
        <v>282</v>
      </c>
      <c r="E27" s="40" t="n">
        <v>423394</v>
      </c>
      <c r="F27" s="40" t="n">
        <v>423394</v>
      </c>
      <c r="G27" s="40" t="n">
        <v>0</v>
      </c>
      <c r="H27" s="40" t="n">
        <v>0</v>
      </c>
      <c r="I27" s="115" t="n">
        <v>0</v>
      </c>
    </row>
    <row r="28" customFormat="false" ht="23.25" hidden="false" customHeight="true" outlineLevel="0" collapsed="false">
      <c r="A28" s="113" t="s">
        <v>283</v>
      </c>
      <c r="B28" s="114" t="s">
        <v>284</v>
      </c>
      <c r="C28" s="116" t="s">
        <v>285</v>
      </c>
      <c r="D28" s="114" t="s">
        <v>286</v>
      </c>
      <c r="E28" s="40" t="n">
        <v>7800</v>
      </c>
      <c r="F28" s="40" t="n">
        <v>7800</v>
      </c>
      <c r="G28" s="40" t="n">
        <v>0</v>
      </c>
      <c r="H28" s="40" t="n">
        <v>0</v>
      </c>
      <c r="I28" s="115" t="n">
        <v>0</v>
      </c>
    </row>
    <row r="29" customFormat="false" ht="23.25" hidden="false" customHeight="true" outlineLevel="0" collapsed="false">
      <c r="A29" s="113" t="s">
        <v>287</v>
      </c>
      <c r="B29" s="114" t="s">
        <v>288</v>
      </c>
      <c r="C29" s="116" t="s">
        <v>289</v>
      </c>
      <c r="D29" s="114" t="s">
        <v>290</v>
      </c>
      <c r="E29" s="40" t="n">
        <v>415594</v>
      </c>
      <c r="F29" s="40" t="n">
        <v>415594</v>
      </c>
      <c r="G29" s="40" t="n">
        <v>0</v>
      </c>
      <c r="H29" s="40" t="n">
        <v>0</v>
      </c>
      <c r="I29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91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82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83</v>
      </c>
      <c r="B4" s="76" t="s">
        <v>184</v>
      </c>
      <c r="C4" s="76" t="s">
        <v>185</v>
      </c>
      <c r="D4" s="111" t="s">
        <v>186</v>
      </c>
      <c r="E4" s="77" t="s">
        <v>187</v>
      </c>
      <c r="F4" s="112" t="s">
        <v>189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4397969</v>
      </c>
      <c r="D5" s="40" t="n">
        <v>4150169</v>
      </c>
      <c r="E5" s="40" t="n">
        <v>2478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90</v>
      </c>
      <c r="B6" s="114" t="s">
        <v>191</v>
      </c>
      <c r="C6" s="40" t="n">
        <v>3193640</v>
      </c>
      <c r="D6" s="40" t="n">
        <v>2949840</v>
      </c>
      <c r="E6" s="40" t="n">
        <v>2438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92</v>
      </c>
      <c r="B7" s="114" t="s">
        <v>193</v>
      </c>
      <c r="C7" s="40" t="n">
        <v>2901785</v>
      </c>
      <c r="D7" s="40" t="n">
        <v>2679785</v>
      </c>
      <c r="E7" s="40" t="n">
        <v>22200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94</v>
      </c>
      <c r="B8" s="114" t="s">
        <v>195</v>
      </c>
      <c r="C8" s="40" t="n">
        <v>2004151</v>
      </c>
      <c r="D8" s="40" t="n">
        <v>1806151</v>
      </c>
      <c r="E8" s="40" t="n">
        <v>19800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96</v>
      </c>
      <c r="B9" s="114" t="s">
        <v>197</v>
      </c>
      <c r="C9" s="40" t="n">
        <v>897634</v>
      </c>
      <c r="D9" s="40" t="n">
        <v>873634</v>
      </c>
      <c r="E9" s="40" t="n">
        <v>2400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8</v>
      </c>
      <c r="B10" s="114" t="s">
        <v>199</v>
      </c>
      <c r="C10" s="40" t="n">
        <v>291855</v>
      </c>
      <c r="D10" s="40" t="n">
        <v>270055</v>
      </c>
      <c r="E10" s="40" t="n">
        <v>2180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200</v>
      </c>
      <c r="B11" s="114" t="s">
        <v>195</v>
      </c>
      <c r="C11" s="40" t="n">
        <v>291855</v>
      </c>
      <c r="D11" s="40" t="n">
        <v>270055</v>
      </c>
      <c r="E11" s="40" t="n">
        <v>2180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201</v>
      </c>
      <c r="B12" s="114" t="s">
        <v>202</v>
      </c>
      <c r="C12" s="40" t="n">
        <v>429619</v>
      </c>
      <c r="D12" s="40" t="n">
        <v>429619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203</v>
      </c>
      <c r="B13" s="114" t="s">
        <v>204</v>
      </c>
      <c r="C13" s="40" t="n">
        <v>429619</v>
      </c>
      <c r="D13" s="40" t="n">
        <v>429619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205</v>
      </c>
      <c r="B14" s="114" t="s">
        <v>206</v>
      </c>
      <c r="C14" s="40" t="n">
        <v>429619</v>
      </c>
      <c r="D14" s="40" t="n">
        <v>429619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7</v>
      </c>
      <c r="B15" s="114" t="s">
        <v>208</v>
      </c>
      <c r="C15" s="40" t="n">
        <v>78480</v>
      </c>
      <c r="D15" s="40" t="n">
        <v>78480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9</v>
      </c>
      <c r="B16" s="114" t="s">
        <v>210</v>
      </c>
      <c r="C16" s="40" t="n">
        <v>78480</v>
      </c>
      <c r="D16" s="40" t="n">
        <v>78480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11</v>
      </c>
      <c r="B17" s="114" t="s">
        <v>212</v>
      </c>
      <c r="C17" s="40" t="n">
        <v>45120</v>
      </c>
      <c r="D17" s="40" t="n">
        <v>45120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13</v>
      </c>
      <c r="B18" s="114" t="s">
        <v>214</v>
      </c>
      <c r="C18" s="40" t="n">
        <v>33360</v>
      </c>
      <c r="D18" s="40" t="n">
        <v>33360</v>
      </c>
      <c r="E18" s="40" t="n">
        <v>0</v>
      </c>
      <c r="F18" s="115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3" t="s">
        <v>215</v>
      </c>
      <c r="B19" s="114" t="s">
        <v>216</v>
      </c>
      <c r="C19" s="40" t="n">
        <v>482978</v>
      </c>
      <c r="D19" s="40" t="n">
        <v>478978</v>
      </c>
      <c r="E19" s="40" t="n">
        <v>4000</v>
      </c>
      <c r="F19" s="115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113" t="s">
        <v>217</v>
      </c>
      <c r="B20" s="114" t="s">
        <v>218</v>
      </c>
      <c r="C20" s="40" t="n">
        <v>177854</v>
      </c>
      <c r="D20" s="40" t="n">
        <v>173854</v>
      </c>
      <c r="E20" s="40" t="n">
        <v>4000</v>
      </c>
      <c r="F20" s="115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113" t="s">
        <v>219</v>
      </c>
      <c r="B21" s="114" t="s">
        <v>220</v>
      </c>
      <c r="C21" s="40" t="n">
        <v>177854</v>
      </c>
      <c r="D21" s="40" t="n">
        <v>173854</v>
      </c>
      <c r="E21" s="40" t="n">
        <v>4000</v>
      </c>
      <c r="F21" s="115" t="n">
        <v>0</v>
      </c>
    </row>
    <row r="22" customFormat="false" ht="23.25" hidden="false" customHeight="true" outlineLevel="0" collapsed="false">
      <c r="A22" s="113" t="s">
        <v>221</v>
      </c>
      <c r="B22" s="114" t="s">
        <v>222</v>
      </c>
      <c r="C22" s="40" t="n">
        <v>305124</v>
      </c>
      <c r="D22" s="40" t="n">
        <v>305124</v>
      </c>
      <c r="E22" s="40" t="n">
        <v>0</v>
      </c>
      <c r="F22" s="115" t="n">
        <v>0</v>
      </c>
    </row>
    <row r="23" customFormat="false" ht="23.25" hidden="false" customHeight="true" outlineLevel="0" collapsed="false">
      <c r="A23" s="113" t="s">
        <v>223</v>
      </c>
      <c r="B23" s="114" t="s">
        <v>224</v>
      </c>
      <c r="C23" s="40" t="n">
        <v>305124</v>
      </c>
      <c r="D23" s="40" t="n">
        <v>305124</v>
      </c>
      <c r="E23" s="40" t="n">
        <v>0</v>
      </c>
      <c r="F23" s="115" t="n">
        <v>0</v>
      </c>
    </row>
    <row r="24" customFormat="false" ht="23.25" hidden="false" customHeight="true" outlineLevel="0" collapsed="false">
      <c r="A24" s="113" t="s">
        <v>225</v>
      </c>
      <c r="B24" s="114" t="s">
        <v>226</v>
      </c>
      <c r="C24" s="40" t="n">
        <v>213252</v>
      </c>
      <c r="D24" s="40" t="n">
        <v>213252</v>
      </c>
      <c r="E24" s="40" t="n">
        <v>0</v>
      </c>
      <c r="F24" s="115" t="n">
        <v>0</v>
      </c>
    </row>
    <row r="25" customFormat="false" ht="23.25" hidden="false" customHeight="true" outlineLevel="0" collapsed="false">
      <c r="A25" s="113" t="s">
        <v>227</v>
      </c>
      <c r="B25" s="114" t="s">
        <v>228</v>
      </c>
      <c r="C25" s="40" t="n">
        <v>213252</v>
      </c>
      <c r="D25" s="40" t="n">
        <v>213252</v>
      </c>
      <c r="E25" s="40" t="n">
        <v>0</v>
      </c>
      <c r="F25" s="115" t="n">
        <v>0</v>
      </c>
    </row>
    <row r="26" customFormat="false" ht="23.25" hidden="false" customHeight="true" outlineLevel="0" collapsed="false">
      <c r="A26" s="113" t="s">
        <v>229</v>
      </c>
      <c r="B26" s="114" t="s">
        <v>230</v>
      </c>
      <c r="C26" s="40" t="n">
        <v>213252</v>
      </c>
      <c r="D26" s="40" t="n">
        <v>213252</v>
      </c>
      <c r="E26" s="40" t="n">
        <v>0</v>
      </c>
      <c r="F26" s="11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