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H$42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15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13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3" name="_xlnm.Print_Area" vbProcedure="false">'表2-部门综合预算收入总表'!$A$1:$P$15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5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6" name="_xlnm.Print_Area" vbProcedure="false">'表5-部门综合预算一般公共预算支出明细表（按功能科目分）'!$A$1:$G$26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46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26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36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0" name="_xlnm.Print_Area" vbProcedure="false">表头!$A$1:$A$11</definedName>
    <definedName function="false" hidden="false" localSheetId="11" name="Excel_BuiltIn_Print_Area" vbProcedure="false">17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2" name="Excel_BuiltIn_Print_Titles" vbProcedure="false">'表1-部门综合预算收支总表'!$1:$6</definedName>
    <definedName function="false" hidden="false" localSheetId="5" name="Excel_BuiltIn_Print_Titles" vbProcedure="false">'表4-部门综合预算财政拨款收支总表'!$1:$6</definedName>
    <definedName function="false" hidden="false" localSheetId="10" name="Excel_BuiltIn_Print_Titles" vbProcedure="false">'表9-部门综合预算政府性基金收支表'!$1:$6</definedName>
    <definedName function="false" hidden="false" localSheetId="11" name="Excel_BuiltIn_Print_Titles" vbProcedure="false">'表10-部门综合预算专项业务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42">
  <si>
    <r>
      <rPr>
        <b val="true"/>
        <sz val="48"/>
        <rFont val="黑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卫生健康局</t>
  </si>
  <si>
    <t xml:space="preserve">14301</t>
  </si>
  <si>
    <t xml:space="preserve">  卫生健康局机关</t>
  </si>
  <si>
    <t xml:space="preserve">14302</t>
  </si>
  <si>
    <t xml:space="preserve">  卫生监督所</t>
  </si>
  <si>
    <t xml:space="preserve">14303</t>
  </si>
  <si>
    <t xml:space="preserve">  合疗办</t>
  </si>
  <si>
    <t xml:space="preserve">14304</t>
  </si>
  <si>
    <t xml:space="preserve">  疾控中心</t>
  </si>
  <si>
    <t xml:space="preserve">14305</t>
  </si>
  <si>
    <t xml:space="preserve">  乡镇卫生院</t>
  </si>
  <si>
    <t xml:space="preserve">14306</t>
  </si>
  <si>
    <t xml:space="preserve">  县计生服务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02</t>
  </si>
  <si>
    <t xml:space="preserve">  办公设备购置</t>
  </si>
  <si>
    <t xml:space="preserve">  50601</t>
  </si>
  <si>
    <t xml:space="preserve">  资本性支出（一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4301</t>
  </si>
  <si>
    <t xml:space="preserve">    卫计专项经费</t>
  </si>
  <si>
    <t xml:space="preserve">    卫计其他业务经费</t>
  </si>
  <si>
    <t xml:space="preserve">  14302</t>
  </si>
  <si>
    <t xml:space="preserve">    卫生监督监测经费</t>
  </si>
  <si>
    <t xml:space="preserve">  14303</t>
  </si>
  <si>
    <t xml:space="preserve">    购置电脑项目</t>
  </si>
  <si>
    <t xml:space="preserve">    新农合筹资及管理经费</t>
  </si>
  <si>
    <t xml:space="preserve">  14304</t>
  </si>
  <si>
    <t xml:space="preserve">    老干部党支部经费</t>
  </si>
  <si>
    <t xml:space="preserve">    结核病防治经费</t>
  </si>
  <si>
    <t xml:space="preserve">    地方病防治经费</t>
  </si>
  <si>
    <t xml:space="preserve">    免疫规划经费</t>
  </si>
  <si>
    <t xml:space="preserve">    饮水安全监测经费</t>
  </si>
  <si>
    <t xml:space="preserve">  14306</t>
  </si>
  <si>
    <t xml:space="preserve">    计生“两项工程”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4</t>
  </si>
  <si>
    <t xml:space="preserve">02</t>
  </si>
  <si>
    <t xml:space="preserve">卫生监督监测经费</t>
  </si>
  <si>
    <t xml:space="preserve">    其他政府委托的技术业务培训服务</t>
  </si>
  <si>
    <t xml:space="preserve">按国家监测要求</t>
  </si>
  <si>
    <t xml:space="preserve">1</t>
  </si>
  <si>
    <t xml:space="preserve">2019-9-30</t>
  </si>
  <si>
    <t xml:space="preserve">99</t>
  </si>
  <si>
    <t xml:space="preserve">购置电脑项目</t>
  </si>
  <si>
    <t xml:space="preserve">    计算机</t>
  </si>
  <si>
    <t xml:space="preserve">配置高</t>
  </si>
  <si>
    <t xml:space="preserve">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</t>
    </r>
  </si>
  <si>
    <t xml:space="preserve">01</t>
  </si>
  <si>
    <t xml:space="preserve">日常公用支出</t>
  </si>
  <si>
    <t xml:space="preserve">    复印机</t>
  </si>
  <si>
    <t xml:space="preserve">可双面，复印打印一体</t>
  </si>
  <si>
    <t xml:space="preserve">2019.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卫生监督所</t>
  </si>
  <si>
    <t xml:space="preserve">合疗办</t>
  </si>
  <si>
    <t xml:space="preserve">疾控中心</t>
  </si>
  <si>
    <t xml:space="preserve">县计生服务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44609131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331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7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28</v>
      </c>
      <c r="B4" s="76" t="s">
        <v>229</v>
      </c>
      <c r="C4" s="76" t="s">
        <v>230</v>
      </c>
      <c r="D4" s="76" t="s">
        <v>231</v>
      </c>
      <c r="E4" s="76" t="s">
        <v>180</v>
      </c>
      <c r="F4" s="111" t="s">
        <v>332</v>
      </c>
      <c r="G4" s="77" t="s">
        <v>333</v>
      </c>
      <c r="H4" s="112" t="s">
        <v>184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24</v>
      </c>
      <c r="C5" s="116"/>
      <c r="D5" s="116"/>
      <c r="E5" s="40" t="n">
        <v>41467331</v>
      </c>
      <c r="F5" s="40" t="n">
        <v>40942731</v>
      </c>
      <c r="G5" s="40" t="n">
        <v>5246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32</v>
      </c>
      <c r="B6" s="114" t="s">
        <v>233</v>
      </c>
      <c r="C6" s="116" t="s">
        <v>234</v>
      </c>
      <c r="D6" s="114" t="s">
        <v>235</v>
      </c>
      <c r="E6" s="40" t="n">
        <v>40773663</v>
      </c>
      <c r="F6" s="40" t="n">
        <v>40773663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36</v>
      </c>
      <c r="B7" s="114" t="s">
        <v>237</v>
      </c>
      <c r="C7" s="116" t="s">
        <v>238</v>
      </c>
      <c r="D7" s="114" t="s">
        <v>239</v>
      </c>
      <c r="E7" s="40" t="n">
        <v>1309128</v>
      </c>
      <c r="F7" s="40" t="n">
        <v>1309128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36</v>
      </c>
      <c r="B8" s="114" t="s">
        <v>237</v>
      </c>
      <c r="C8" s="116" t="s">
        <v>240</v>
      </c>
      <c r="D8" s="114" t="s">
        <v>241</v>
      </c>
      <c r="E8" s="40" t="n">
        <v>30063058</v>
      </c>
      <c r="F8" s="40" t="n">
        <v>30063058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42</v>
      </c>
      <c r="B9" s="114" t="s">
        <v>243</v>
      </c>
      <c r="C9" s="116" t="s">
        <v>238</v>
      </c>
      <c r="D9" s="114" t="s">
        <v>239</v>
      </c>
      <c r="E9" s="40" t="n">
        <v>1028364</v>
      </c>
      <c r="F9" s="40" t="n">
        <v>1028364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44</v>
      </c>
      <c r="B10" s="114" t="s">
        <v>245</v>
      </c>
      <c r="C10" s="116" t="s">
        <v>238</v>
      </c>
      <c r="D10" s="114" t="s">
        <v>239</v>
      </c>
      <c r="E10" s="40" t="n">
        <v>109094</v>
      </c>
      <c r="F10" s="40" t="n">
        <v>109094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46</v>
      </c>
      <c r="B11" s="114" t="s">
        <v>247</v>
      </c>
      <c r="C11" s="116" t="s">
        <v>240</v>
      </c>
      <c r="D11" s="114" t="s">
        <v>241</v>
      </c>
      <c r="E11" s="40" t="n">
        <v>2008716</v>
      </c>
      <c r="F11" s="40" t="n">
        <v>2008716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48</v>
      </c>
      <c r="B12" s="114" t="s">
        <v>249</v>
      </c>
      <c r="C12" s="116" t="s">
        <v>250</v>
      </c>
      <c r="D12" s="114" t="s">
        <v>251</v>
      </c>
      <c r="E12" s="40" t="n">
        <v>489316</v>
      </c>
      <c r="F12" s="40" t="n">
        <v>489316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48</v>
      </c>
      <c r="B13" s="114" t="s">
        <v>249</v>
      </c>
      <c r="C13" s="116" t="s">
        <v>240</v>
      </c>
      <c r="D13" s="114" t="s">
        <v>241</v>
      </c>
      <c r="E13" s="40" t="n">
        <v>896565</v>
      </c>
      <c r="F13" s="40" t="n">
        <v>896565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52</v>
      </c>
      <c r="B14" s="114" t="s">
        <v>253</v>
      </c>
      <c r="C14" s="116" t="s">
        <v>250</v>
      </c>
      <c r="D14" s="114" t="s">
        <v>251</v>
      </c>
      <c r="E14" s="40" t="n">
        <v>279373</v>
      </c>
      <c r="F14" s="40" t="n">
        <v>279373</v>
      </c>
      <c r="G14" s="40" t="n">
        <v>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52</v>
      </c>
      <c r="B15" s="114" t="s">
        <v>253</v>
      </c>
      <c r="C15" s="116" t="s">
        <v>240</v>
      </c>
      <c r="D15" s="114" t="s">
        <v>241</v>
      </c>
      <c r="E15" s="40" t="n">
        <v>1442189</v>
      </c>
      <c r="F15" s="40" t="n">
        <v>1442189</v>
      </c>
      <c r="G15" s="40" t="n">
        <v>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54</v>
      </c>
      <c r="B16" s="114" t="s">
        <v>255</v>
      </c>
      <c r="C16" s="116" t="s">
        <v>256</v>
      </c>
      <c r="D16" s="114" t="s">
        <v>255</v>
      </c>
      <c r="E16" s="40" t="n">
        <v>242136</v>
      </c>
      <c r="F16" s="40" t="n">
        <v>242136</v>
      </c>
      <c r="G16" s="40" t="n">
        <v>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54</v>
      </c>
      <c r="B17" s="114" t="s">
        <v>255</v>
      </c>
      <c r="C17" s="116" t="s">
        <v>240</v>
      </c>
      <c r="D17" s="114" t="s">
        <v>241</v>
      </c>
      <c r="E17" s="40" t="n">
        <v>465516</v>
      </c>
      <c r="F17" s="40" t="n">
        <v>465516</v>
      </c>
      <c r="G17" s="40" t="n">
        <v>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57</v>
      </c>
      <c r="B18" s="114" t="s">
        <v>258</v>
      </c>
      <c r="C18" s="116" t="s">
        <v>259</v>
      </c>
      <c r="D18" s="114" t="s">
        <v>258</v>
      </c>
      <c r="E18" s="40" t="n">
        <v>2147427</v>
      </c>
      <c r="F18" s="40" t="n">
        <v>2147427</v>
      </c>
      <c r="G18" s="40" t="n">
        <v>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57</v>
      </c>
      <c r="B19" s="114" t="s">
        <v>258</v>
      </c>
      <c r="C19" s="116" t="s">
        <v>240</v>
      </c>
      <c r="D19" s="114" t="s">
        <v>241</v>
      </c>
      <c r="E19" s="40" t="n">
        <v>292781</v>
      </c>
      <c r="F19" s="40" t="n">
        <v>292781</v>
      </c>
      <c r="G19" s="40" t="n">
        <v>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60</v>
      </c>
      <c r="B20" s="114" t="s">
        <v>261</v>
      </c>
      <c r="C20" s="116" t="s">
        <v>262</v>
      </c>
      <c r="D20" s="114" t="s">
        <v>263</v>
      </c>
      <c r="E20" s="40" t="n">
        <v>524600</v>
      </c>
      <c r="F20" s="40" t="n">
        <v>0</v>
      </c>
      <c r="G20" s="40" t="n">
        <v>52460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64</v>
      </c>
      <c r="B21" s="114" t="s">
        <v>265</v>
      </c>
      <c r="C21" s="116" t="s">
        <v>266</v>
      </c>
      <c r="D21" s="114" t="s">
        <v>267</v>
      </c>
      <c r="E21" s="40" t="n">
        <v>140000</v>
      </c>
      <c r="F21" s="40" t="n">
        <v>0</v>
      </c>
      <c r="G21" s="40" t="n">
        <v>140000</v>
      </c>
      <c r="H21" s="115" t="n">
        <v>0</v>
      </c>
    </row>
    <row r="22" customFormat="false" ht="23.25" hidden="false" customHeight="true" outlineLevel="0" collapsed="false">
      <c r="A22" s="113" t="s">
        <v>264</v>
      </c>
      <c r="B22" s="114" t="s">
        <v>265</v>
      </c>
      <c r="C22" s="116" t="s">
        <v>268</v>
      </c>
      <c r="D22" s="114" t="s">
        <v>269</v>
      </c>
      <c r="E22" s="40" t="n">
        <v>85000</v>
      </c>
      <c r="F22" s="40" t="n">
        <v>0</v>
      </c>
      <c r="G22" s="40" t="n">
        <v>85000</v>
      </c>
      <c r="H22" s="115" t="n">
        <v>0</v>
      </c>
    </row>
    <row r="23" customFormat="false" ht="23.25" hidden="false" customHeight="true" outlineLevel="0" collapsed="false">
      <c r="A23" s="113" t="s">
        <v>270</v>
      </c>
      <c r="B23" s="114" t="s">
        <v>271</v>
      </c>
      <c r="C23" s="116" t="s">
        <v>268</v>
      </c>
      <c r="D23" s="114" t="s">
        <v>269</v>
      </c>
      <c r="E23" s="40" t="n">
        <v>14000</v>
      </c>
      <c r="F23" s="40" t="n">
        <v>0</v>
      </c>
      <c r="G23" s="40" t="n">
        <v>14000</v>
      </c>
      <c r="H23" s="115" t="n">
        <v>0</v>
      </c>
    </row>
    <row r="24" customFormat="false" ht="23.25" hidden="false" customHeight="true" outlineLevel="0" collapsed="false">
      <c r="A24" s="113" t="s">
        <v>276</v>
      </c>
      <c r="B24" s="114" t="s">
        <v>277</v>
      </c>
      <c r="C24" s="116" t="s">
        <v>268</v>
      </c>
      <c r="D24" s="114" t="s">
        <v>269</v>
      </c>
      <c r="E24" s="40" t="n">
        <v>3000</v>
      </c>
      <c r="F24" s="40" t="n">
        <v>0</v>
      </c>
      <c r="G24" s="40" t="n">
        <v>3000</v>
      </c>
      <c r="H24" s="115" t="n">
        <v>0</v>
      </c>
    </row>
    <row r="25" customFormat="false" ht="23.25" hidden="false" customHeight="true" outlineLevel="0" collapsed="false">
      <c r="A25" s="113" t="s">
        <v>278</v>
      </c>
      <c r="B25" s="114" t="s">
        <v>279</v>
      </c>
      <c r="C25" s="116" t="s">
        <v>268</v>
      </c>
      <c r="D25" s="114" t="s">
        <v>269</v>
      </c>
      <c r="E25" s="40" t="n">
        <v>5000</v>
      </c>
      <c r="F25" s="40" t="n">
        <v>0</v>
      </c>
      <c r="G25" s="40" t="n">
        <v>5000</v>
      </c>
      <c r="H25" s="115" t="n">
        <v>0</v>
      </c>
    </row>
    <row r="26" customFormat="false" ht="23.25" hidden="false" customHeight="true" outlineLevel="0" collapsed="false">
      <c r="A26" s="113" t="s">
        <v>280</v>
      </c>
      <c r="B26" s="114" t="s">
        <v>281</v>
      </c>
      <c r="C26" s="116" t="s">
        <v>268</v>
      </c>
      <c r="D26" s="114" t="s">
        <v>269</v>
      </c>
      <c r="E26" s="40" t="n">
        <v>13000</v>
      </c>
      <c r="F26" s="40" t="n">
        <v>0</v>
      </c>
      <c r="G26" s="40" t="n">
        <v>13000</v>
      </c>
      <c r="H26" s="115" t="n">
        <v>0</v>
      </c>
    </row>
    <row r="27" customFormat="false" ht="23.25" hidden="false" customHeight="true" outlineLevel="0" collapsed="false">
      <c r="A27" s="113" t="s">
        <v>284</v>
      </c>
      <c r="B27" s="114" t="s">
        <v>285</v>
      </c>
      <c r="C27" s="116" t="s">
        <v>268</v>
      </c>
      <c r="D27" s="114" t="s">
        <v>269</v>
      </c>
      <c r="E27" s="40" t="n">
        <v>11000</v>
      </c>
      <c r="F27" s="40" t="n">
        <v>0</v>
      </c>
      <c r="G27" s="40" t="n">
        <v>11000</v>
      </c>
      <c r="H27" s="115" t="n">
        <v>0</v>
      </c>
    </row>
    <row r="28" customFormat="false" ht="23.25" hidden="false" customHeight="true" outlineLevel="0" collapsed="false">
      <c r="A28" s="113" t="s">
        <v>288</v>
      </c>
      <c r="B28" s="114" t="s">
        <v>289</v>
      </c>
      <c r="C28" s="116" t="s">
        <v>268</v>
      </c>
      <c r="D28" s="114" t="s">
        <v>269</v>
      </c>
      <c r="E28" s="40" t="n">
        <v>5000</v>
      </c>
      <c r="F28" s="40" t="n">
        <v>0</v>
      </c>
      <c r="G28" s="40" t="n">
        <v>5000</v>
      </c>
      <c r="H28" s="115" t="n">
        <v>0</v>
      </c>
    </row>
    <row r="29" customFormat="false" ht="23.25" hidden="false" customHeight="true" outlineLevel="0" collapsed="false">
      <c r="A29" s="113" t="s">
        <v>298</v>
      </c>
      <c r="B29" s="114" t="s">
        <v>299</v>
      </c>
      <c r="C29" s="116" t="s">
        <v>268</v>
      </c>
      <c r="D29" s="114" t="s">
        <v>269</v>
      </c>
      <c r="E29" s="40" t="n">
        <v>3000</v>
      </c>
      <c r="F29" s="40" t="n">
        <v>0</v>
      </c>
      <c r="G29" s="40" t="n">
        <v>3000</v>
      </c>
      <c r="H29" s="115" t="n">
        <v>0</v>
      </c>
    </row>
    <row r="30" customFormat="false" ht="23.25" hidden="false" customHeight="true" outlineLevel="0" collapsed="false">
      <c r="A30" s="113" t="s">
        <v>300</v>
      </c>
      <c r="B30" s="114" t="s">
        <v>301</v>
      </c>
      <c r="C30" s="116" t="s">
        <v>268</v>
      </c>
      <c r="D30" s="114" t="s">
        <v>269</v>
      </c>
      <c r="E30" s="40" t="n">
        <v>8000</v>
      </c>
      <c r="F30" s="40" t="n">
        <v>0</v>
      </c>
      <c r="G30" s="40" t="n">
        <v>8000</v>
      </c>
      <c r="H30" s="115" t="n">
        <v>0</v>
      </c>
    </row>
    <row r="31" customFormat="false" ht="23.25" hidden="false" customHeight="true" outlineLevel="0" collapsed="false">
      <c r="A31" s="113" t="s">
        <v>302</v>
      </c>
      <c r="B31" s="114" t="s">
        <v>303</v>
      </c>
      <c r="C31" s="116" t="s">
        <v>266</v>
      </c>
      <c r="D31" s="114" t="s">
        <v>267</v>
      </c>
      <c r="E31" s="40" t="n">
        <v>234600</v>
      </c>
      <c r="F31" s="40" t="n">
        <v>0</v>
      </c>
      <c r="G31" s="40" t="n">
        <v>234600</v>
      </c>
      <c r="H31" s="115" t="n">
        <v>0</v>
      </c>
    </row>
    <row r="32" customFormat="false" ht="23.25" hidden="false" customHeight="true" outlineLevel="0" collapsed="false">
      <c r="A32" s="113" t="s">
        <v>304</v>
      </c>
      <c r="B32" s="114" t="s">
        <v>305</v>
      </c>
      <c r="C32" s="116" t="s">
        <v>268</v>
      </c>
      <c r="D32" s="114" t="s">
        <v>269</v>
      </c>
      <c r="E32" s="40" t="n">
        <v>3000</v>
      </c>
      <c r="F32" s="40" t="n">
        <v>0</v>
      </c>
      <c r="G32" s="40" t="n">
        <v>3000</v>
      </c>
      <c r="H32" s="115" t="n">
        <v>0</v>
      </c>
    </row>
    <row r="33" customFormat="false" ht="23.25" hidden="false" customHeight="true" outlineLevel="0" collapsed="false">
      <c r="A33" s="113" t="s">
        <v>306</v>
      </c>
      <c r="B33" s="114" t="s">
        <v>307</v>
      </c>
      <c r="C33" s="116" t="s">
        <v>308</v>
      </c>
      <c r="D33" s="114" t="s">
        <v>309</v>
      </c>
      <c r="E33" s="40" t="n">
        <v>169068</v>
      </c>
      <c r="F33" s="40" t="n">
        <v>169068</v>
      </c>
      <c r="G33" s="40" t="n">
        <v>0</v>
      </c>
      <c r="H33" s="115" t="n">
        <v>0</v>
      </c>
    </row>
    <row r="34" customFormat="false" ht="23.25" hidden="false" customHeight="true" outlineLevel="0" collapsed="false">
      <c r="A34" s="113" t="s">
        <v>310</v>
      </c>
      <c r="B34" s="114" t="s">
        <v>311</v>
      </c>
      <c r="C34" s="116" t="s">
        <v>312</v>
      </c>
      <c r="D34" s="114" t="s">
        <v>313</v>
      </c>
      <c r="E34" s="40" t="n">
        <v>97068</v>
      </c>
      <c r="F34" s="40" t="n">
        <v>97068</v>
      </c>
      <c r="G34" s="40" t="n">
        <v>0</v>
      </c>
      <c r="H34" s="115" t="n">
        <v>0</v>
      </c>
    </row>
    <row r="35" customFormat="false" ht="23.25" hidden="false" customHeight="true" outlineLevel="0" collapsed="false">
      <c r="A35" s="113" t="s">
        <v>314</v>
      </c>
      <c r="B35" s="114" t="s">
        <v>315</v>
      </c>
      <c r="C35" s="116" t="s">
        <v>316</v>
      </c>
      <c r="D35" s="114" t="s">
        <v>317</v>
      </c>
      <c r="E35" s="40" t="n">
        <v>42000</v>
      </c>
      <c r="F35" s="40" t="n">
        <v>42000</v>
      </c>
      <c r="G35" s="40" t="n">
        <v>0</v>
      </c>
      <c r="H35" s="115" t="n">
        <v>0</v>
      </c>
    </row>
    <row r="36" customFormat="false" ht="23.25" hidden="false" customHeight="true" outlineLevel="0" collapsed="false">
      <c r="A36" s="113" t="s">
        <v>318</v>
      </c>
      <c r="B36" s="114" t="s">
        <v>319</v>
      </c>
      <c r="C36" s="116" t="s">
        <v>320</v>
      </c>
      <c r="D36" s="114" t="s">
        <v>321</v>
      </c>
      <c r="E36" s="40" t="n">
        <v>30000</v>
      </c>
      <c r="F36" s="40" t="n">
        <v>30000</v>
      </c>
      <c r="G36" s="40" t="n">
        <v>0</v>
      </c>
      <c r="H36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334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35</v>
      </c>
    </row>
    <row r="4" customFormat="false" ht="17.25" hidden="false" customHeight="true" outlineLevel="0" collapsed="false">
      <c r="A4" s="126" t="s">
        <v>335</v>
      </c>
      <c r="B4" s="126"/>
      <c r="C4" s="127" t="s">
        <v>336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337</v>
      </c>
      <c r="B5" s="127" t="s">
        <v>39</v>
      </c>
      <c r="C5" s="127" t="s">
        <v>338</v>
      </c>
      <c r="D5" s="128" t="s">
        <v>39</v>
      </c>
      <c r="E5" s="127" t="s">
        <v>339</v>
      </c>
      <c r="F5" s="129" t="s">
        <v>39</v>
      </c>
      <c r="G5" s="127" t="s">
        <v>42</v>
      </c>
      <c r="H5" s="129" t="s">
        <v>39</v>
      </c>
      <c r="I5" s="130"/>
    </row>
    <row r="6" customFormat="false" ht="17.25" hidden="false" customHeight="true" outlineLevel="0" collapsed="false">
      <c r="A6" s="131" t="s">
        <v>340</v>
      </c>
      <c r="B6" s="38" t="n">
        <v>0</v>
      </c>
      <c r="C6" s="132" t="s">
        <v>341</v>
      </c>
      <c r="D6" s="133" t="n">
        <v>0</v>
      </c>
      <c r="E6" s="50" t="s">
        <v>46</v>
      </c>
      <c r="F6" s="133" t="n">
        <v>0</v>
      </c>
      <c r="G6" s="134" t="s">
        <v>47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342</v>
      </c>
      <c r="D7" s="133" t="n">
        <v>0</v>
      </c>
      <c r="E7" s="50" t="s">
        <v>50</v>
      </c>
      <c r="F7" s="133" t="n">
        <v>0</v>
      </c>
      <c r="G7" s="134" t="s">
        <v>51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343</v>
      </c>
      <c r="D8" s="133" t="n">
        <v>0</v>
      </c>
      <c r="E8" s="50" t="s">
        <v>58</v>
      </c>
      <c r="F8" s="133" t="n">
        <v>0</v>
      </c>
      <c r="G8" s="134" t="s">
        <v>55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344</v>
      </c>
      <c r="D9" s="133" t="n">
        <v>0</v>
      </c>
      <c r="E9" s="50" t="s">
        <v>54</v>
      </c>
      <c r="F9" s="133" t="n">
        <v>0</v>
      </c>
      <c r="G9" s="134" t="s">
        <v>59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345</v>
      </c>
      <c r="D10" s="133" t="n">
        <v>0</v>
      </c>
      <c r="E10" s="50" t="s">
        <v>62</v>
      </c>
      <c r="F10" s="133" t="n">
        <v>0</v>
      </c>
      <c r="G10" s="134" t="s">
        <v>63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346</v>
      </c>
      <c r="D11" s="133" t="n">
        <v>0</v>
      </c>
      <c r="E11" s="50" t="s">
        <v>50</v>
      </c>
      <c r="F11" s="133" t="n">
        <v>0</v>
      </c>
      <c r="G11" s="134" t="s">
        <v>66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347</v>
      </c>
      <c r="D12" s="133" t="n">
        <v>0</v>
      </c>
      <c r="E12" s="50" t="s">
        <v>58</v>
      </c>
      <c r="F12" s="133" t="n">
        <v>0</v>
      </c>
      <c r="G12" s="134" t="s">
        <v>70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348</v>
      </c>
      <c r="D13" s="133" t="n">
        <v>0</v>
      </c>
      <c r="E13" s="50" t="s">
        <v>54</v>
      </c>
      <c r="F13" s="133" t="n">
        <v>0</v>
      </c>
      <c r="G13" s="134" t="s">
        <v>74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349</v>
      </c>
      <c r="D14" s="133" t="n">
        <v>0</v>
      </c>
      <c r="E14" s="50" t="s">
        <v>77</v>
      </c>
      <c r="F14" s="133" t="n">
        <v>0</v>
      </c>
      <c r="G14" s="134" t="s">
        <v>78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350</v>
      </c>
      <c r="D15" s="133" t="n">
        <v>0</v>
      </c>
      <c r="E15" s="50" t="s">
        <v>81</v>
      </c>
      <c r="F15" s="133" t="n">
        <v>0</v>
      </c>
      <c r="G15" s="134" t="s">
        <v>82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351</v>
      </c>
      <c r="D16" s="133" t="n">
        <v>0</v>
      </c>
      <c r="E16" s="50" t="s">
        <v>85</v>
      </c>
      <c r="F16" s="133" t="n">
        <v>0</v>
      </c>
      <c r="G16" s="134" t="s">
        <v>86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352</v>
      </c>
      <c r="D17" s="133" t="n">
        <v>0</v>
      </c>
      <c r="E17" s="50" t="s">
        <v>88</v>
      </c>
      <c r="F17" s="133" t="n">
        <v>0</v>
      </c>
      <c r="G17" s="134" t="s">
        <v>89</v>
      </c>
      <c r="H17" s="38"/>
    </row>
    <row r="18" customFormat="false" ht="17.25" hidden="false" customHeight="true" outlineLevel="0" collapsed="false">
      <c r="A18" s="19"/>
      <c r="B18" s="137"/>
      <c r="C18" s="132" t="s">
        <v>353</v>
      </c>
      <c r="D18" s="133" t="n">
        <v>0</v>
      </c>
      <c r="E18" s="50" t="s">
        <v>91</v>
      </c>
      <c r="F18" s="133" t="n">
        <v>0</v>
      </c>
      <c r="G18" s="134" t="s">
        <v>92</v>
      </c>
      <c r="H18" s="38"/>
    </row>
    <row r="19" customFormat="false" ht="17.25" hidden="false" customHeight="true" outlineLevel="0" collapsed="false">
      <c r="A19" s="52"/>
      <c r="B19" s="137"/>
      <c r="C19" s="132" t="s">
        <v>354</v>
      </c>
      <c r="D19" s="133" t="n">
        <v>0</v>
      </c>
      <c r="E19" s="50" t="s">
        <v>94</v>
      </c>
      <c r="F19" s="133" t="n">
        <v>0</v>
      </c>
      <c r="G19" s="134" t="s">
        <v>95</v>
      </c>
      <c r="H19" s="38"/>
    </row>
    <row r="20" customFormat="false" ht="17.25" hidden="false" customHeight="true" outlineLevel="0" collapsed="false">
      <c r="A20" s="52"/>
      <c r="B20" s="38"/>
      <c r="C20" s="132" t="s">
        <v>355</v>
      </c>
      <c r="D20" s="133" t="n">
        <v>0</v>
      </c>
      <c r="E20" s="42" t="s">
        <v>356</v>
      </c>
      <c r="F20" s="38" t="n">
        <v>0</v>
      </c>
      <c r="G20" s="134" t="s">
        <v>98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3</v>
      </c>
      <c r="B24" s="61" t="n">
        <f aca="false">SUM(B6)</f>
        <v>0</v>
      </c>
      <c r="C24" s="128" t="s">
        <v>114</v>
      </c>
      <c r="D24" s="61" t="n">
        <f aca="false">SUM(D6:D20)</f>
        <v>0</v>
      </c>
      <c r="E24" s="128" t="s">
        <v>114</v>
      </c>
      <c r="F24" s="61" t="n">
        <f aca="false">SUM(F7:F10)</f>
        <v>0</v>
      </c>
      <c r="G24" s="128" t="s">
        <v>114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357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7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358</v>
      </c>
      <c r="B4" s="76" t="s">
        <v>179</v>
      </c>
      <c r="C4" s="76" t="s">
        <v>359</v>
      </c>
      <c r="D4" s="110" t="s">
        <v>360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24</v>
      </c>
      <c r="C5" s="140" t="n">
        <v>3165800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39</v>
      </c>
      <c r="C6" s="140" t="n">
        <v>3165800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0</v>
      </c>
      <c r="B7" s="114" t="s">
        <v>141</v>
      </c>
      <c r="C7" s="140" t="n">
        <v>2212200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61</v>
      </c>
      <c r="B8" s="114" t="s">
        <v>362</v>
      </c>
      <c r="C8" s="140" t="n">
        <v>8422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61</v>
      </c>
      <c r="B9" s="114" t="s">
        <v>363</v>
      </c>
      <c r="C9" s="140" t="n">
        <v>1370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142</v>
      </c>
      <c r="B10" s="114" t="s">
        <v>143</v>
      </c>
      <c r="C10" s="140" t="n">
        <v>20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64</v>
      </c>
      <c r="B11" s="114" t="s">
        <v>365</v>
      </c>
      <c r="C11" s="140" t="n">
        <v>20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144</v>
      </c>
      <c r="B12" s="114" t="s">
        <v>145</v>
      </c>
      <c r="C12" s="140" t="n">
        <v>450000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3" t="s">
        <v>366</v>
      </c>
      <c r="B13" s="114" t="s">
        <v>367</v>
      </c>
      <c r="C13" s="140" t="n">
        <v>84000</v>
      </c>
      <c r="D13" s="141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3" t="s">
        <v>366</v>
      </c>
      <c r="B14" s="114" t="s">
        <v>368</v>
      </c>
      <c r="C14" s="140" t="n">
        <v>366000</v>
      </c>
      <c r="D14" s="141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3" t="s">
        <v>146</v>
      </c>
      <c r="B15" s="114" t="s">
        <v>147</v>
      </c>
      <c r="C15" s="140" t="n">
        <v>273600</v>
      </c>
      <c r="D15" s="141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3" t="s">
        <v>369</v>
      </c>
      <c r="B16" s="114" t="s">
        <v>370</v>
      </c>
      <c r="C16" s="140" t="n">
        <v>9600</v>
      </c>
      <c r="D16" s="141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13" t="s">
        <v>369</v>
      </c>
      <c r="B17" s="114" t="s">
        <v>371</v>
      </c>
      <c r="C17" s="140" t="n">
        <v>80000</v>
      </c>
      <c r="D17" s="141" t="n">
        <v>0</v>
      </c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113" t="s">
        <v>369</v>
      </c>
      <c r="B18" s="114" t="s">
        <v>372</v>
      </c>
      <c r="C18" s="140" t="n">
        <v>80000</v>
      </c>
      <c r="D18" s="141" t="n">
        <v>0</v>
      </c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A19" s="113" t="s">
        <v>369</v>
      </c>
      <c r="B19" s="114" t="s">
        <v>373</v>
      </c>
      <c r="C19" s="140" t="n">
        <v>54000</v>
      </c>
      <c r="D19" s="141" t="n">
        <v>0</v>
      </c>
      <c r="E19" s="25"/>
      <c r="F19" s="25"/>
      <c r="G19" s="25"/>
      <c r="H19" s="25"/>
      <c r="I19" s="25"/>
      <c r="J19" s="25"/>
      <c r="K19" s="25"/>
    </row>
    <row r="20" customFormat="false" ht="23.25" hidden="false" customHeight="true" outlineLevel="0" collapsed="false">
      <c r="A20" s="113" t="s">
        <v>369</v>
      </c>
      <c r="B20" s="114" t="s">
        <v>374</v>
      </c>
      <c r="C20" s="140" t="n">
        <v>50000</v>
      </c>
      <c r="D20" s="141" t="n">
        <v>0</v>
      </c>
      <c r="E20" s="25"/>
      <c r="F20" s="25"/>
      <c r="G20" s="25"/>
      <c r="H20" s="25"/>
      <c r="I20" s="25"/>
      <c r="J20" s="25"/>
      <c r="K20" s="25"/>
    </row>
    <row r="21" customFormat="false" ht="23.25" hidden="false" customHeight="true" outlineLevel="0" collapsed="false">
      <c r="A21" s="113" t="s">
        <v>150</v>
      </c>
      <c r="B21" s="114" t="s">
        <v>151</v>
      </c>
      <c r="C21" s="140" t="n">
        <v>30000</v>
      </c>
      <c r="D21" s="141" t="n">
        <v>0</v>
      </c>
    </row>
    <row r="22" customFormat="false" ht="23.25" hidden="false" customHeight="true" outlineLevel="0" collapsed="false">
      <c r="A22" s="113" t="s">
        <v>375</v>
      </c>
      <c r="B22" s="114" t="s">
        <v>376</v>
      </c>
      <c r="C22" s="140" t="n">
        <v>30000</v>
      </c>
      <c r="D22" s="14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77</v>
      </c>
    </row>
    <row r="2" customFormat="false" ht="29.25" hidden="false" customHeight="true" outlineLevel="0" collapsed="false">
      <c r="A2" s="143" t="s">
        <v>37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35</v>
      </c>
    </row>
    <row r="4" customFormat="false" ht="20.25" hidden="false" customHeight="true" outlineLevel="0" collapsed="false">
      <c r="A4" s="146" t="s">
        <v>379</v>
      </c>
      <c r="B4" s="146" t="s">
        <v>380</v>
      </c>
      <c r="C4" s="146" t="s">
        <v>381</v>
      </c>
      <c r="D4" s="147" t="s">
        <v>382</v>
      </c>
      <c r="E4" s="147"/>
      <c r="F4" s="147"/>
      <c r="G4" s="146" t="s">
        <v>383</v>
      </c>
      <c r="H4" s="146" t="s">
        <v>384</v>
      </c>
      <c r="I4" s="146" t="s">
        <v>385</v>
      </c>
      <c r="J4" s="146" t="s">
        <v>386</v>
      </c>
      <c r="K4" s="146" t="s">
        <v>387</v>
      </c>
      <c r="L4" s="146" t="s">
        <v>388</v>
      </c>
      <c r="M4" s="148" t="s">
        <v>389</v>
      </c>
      <c r="N4" s="146" t="s">
        <v>390</v>
      </c>
    </row>
    <row r="5" customFormat="false" ht="27.75" hidden="false" customHeight="true" outlineLevel="0" collapsed="false">
      <c r="A5" s="146"/>
      <c r="B5" s="146"/>
      <c r="C5" s="146"/>
      <c r="D5" s="146" t="s">
        <v>132</v>
      </c>
      <c r="E5" s="149" t="s">
        <v>391</v>
      </c>
      <c r="F5" s="146" t="s">
        <v>392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51"/>
      <c r="E7" s="151"/>
      <c r="F7" s="135"/>
      <c r="G7" s="83"/>
      <c r="H7" s="85"/>
      <c r="I7" s="85"/>
      <c r="J7" s="85"/>
      <c r="K7" s="152"/>
      <c r="L7" s="153"/>
      <c r="M7" s="83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M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M11" s="130"/>
      <c r="N11" s="130"/>
    </row>
    <row r="12" customFormat="false" ht="12.75" hidden="false" customHeight="true" outlineLevel="0" collapsed="false">
      <c r="C12" s="130"/>
      <c r="J12" s="130"/>
      <c r="K12" s="130"/>
      <c r="L12" s="130"/>
      <c r="M12" s="130"/>
      <c r="N12" s="130"/>
    </row>
    <row r="13" customFormat="false" ht="12.75" hidden="false" customHeight="true" outlineLevel="0" collapsed="false">
      <c r="C13" s="130"/>
      <c r="J13" s="130"/>
      <c r="K13" s="130"/>
      <c r="L13" s="130"/>
      <c r="M13" s="130"/>
    </row>
    <row r="14" customFormat="false" ht="12.75" hidden="false" customHeight="true" outlineLevel="0" collapsed="false">
      <c r="F14" s="130"/>
      <c r="J14" s="130"/>
      <c r="K14" s="130"/>
      <c r="L14" s="130"/>
      <c r="M14" s="130"/>
    </row>
    <row r="15" customFormat="false" ht="12.75" hidden="false" customHeight="true" outlineLevel="0" collapsed="false">
      <c r="J15" s="130"/>
      <c r="K15" s="130"/>
      <c r="L15" s="130"/>
    </row>
    <row r="16" customFormat="false" ht="12.75" hidden="false" customHeight="true" outlineLevel="0" collapsed="false">
      <c r="K16" s="130"/>
    </row>
    <row r="17" customFormat="false" ht="12.75" hidden="false" customHeight="true" outlineLevel="0" collapsed="false">
      <c r="E17" s="130"/>
      <c r="K17" s="130"/>
    </row>
    <row r="18" customFormat="false" ht="12.75" hidden="false" customHeight="true" outlineLevel="0" collapsed="false">
      <c r="J18" s="130"/>
      <c r="K18" s="130"/>
    </row>
    <row r="19" customFormat="false" ht="12.75" hidden="false" customHeight="true" outlineLevel="0" collapsed="false">
      <c r="J19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93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94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77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8</v>
      </c>
      <c r="B4" s="28"/>
      <c r="C4" s="28"/>
      <c r="D4" s="158" t="s">
        <v>122</v>
      </c>
      <c r="E4" s="76" t="s">
        <v>395</v>
      </c>
      <c r="F4" s="77" t="s">
        <v>396</v>
      </c>
      <c r="G4" s="29" t="s">
        <v>397</v>
      </c>
      <c r="H4" s="77" t="s">
        <v>398</v>
      </c>
      <c r="I4" s="73" t="s">
        <v>399</v>
      </c>
      <c r="J4" s="77" t="s">
        <v>400</v>
      </c>
      <c r="K4" s="159" t="s">
        <v>401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402</v>
      </c>
      <c r="B6" s="161" t="s">
        <v>403</v>
      </c>
      <c r="C6" s="162" t="s">
        <v>404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4" t="s">
        <v>124</v>
      </c>
      <c r="G8" s="166"/>
      <c r="H8" s="167" t="n">
        <v>26</v>
      </c>
      <c r="I8" s="168"/>
      <c r="J8" s="169"/>
      <c r="K8" s="38" t="n">
        <v>149000</v>
      </c>
      <c r="L8" s="21"/>
      <c r="M8" s="21"/>
      <c r="N8" s="21"/>
      <c r="O8" s="21"/>
      <c r="P8" s="21"/>
    </row>
    <row r="9" customFormat="false" ht="18.75" hidden="false" customHeight="true" outlineLevel="0" collapsed="false">
      <c r="A9" s="164"/>
      <c r="B9" s="164"/>
      <c r="C9" s="165"/>
      <c r="D9" s="113"/>
      <c r="E9" s="116"/>
      <c r="F9" s="114" t="s">
        <v>139</v>
      </c>
      <c r="G9" s="166"/>
      <c r="H9" s="167" t="n">
        <v>26</v>
      </c>
      <c r="I9" s="168"/>
      <c r="J9" s="169"/>
      <c r="K9" s="38" t="n">
        <v>149000</v>
      </c>
      <c r="L9" s="21"/>
      <c r="M9" s="21"/>
      <c r="N9" s="21"/>
      <c r="O9" s="21"/>
      <c r="P9" s="21"/>
    </row>
    <row r="10" customFormat="false" ht="18.75" hidden="false" customHeight="true" outlineLevel="0" collapsed="false">
      <c r="A10" s="164"/>
      <c r="B10" s="164"/>
      <c r="C10" s="165"/>
      <c r="D10" s="113" t="s">
        <v>142</v>
      </c>
      <c r="E10" s="116"/>
      <c r="F10" s="114" t="s">
        <v>143</v>
      </c>
      <c r="G10" s="166"/>
      <c r="H10" s="167" t="n">
        <v>1</v>
      </c>
      <c r="I10" s="168"/>
      <c r="J10" s="169"/>
      <c r="K10" s="38" t="n">
        <v>50000</v>
      </c>
      <c r="L10" s="21"/>
      <c r="M10" s="21"/>
      <c r="N10" s="21"/>
      <c r="O10" s="21"/>
      <c r="P10" s="21"/>
    </row>
    <row r="11" customFormat="false" ht="18.75" hidden="false" customHeight="true" outlineLevel="0" collapsed="false">
      <c r="A11" s="164" t="s">
        <v>193</v>
      </c>
      <c r="B11" s="164" t="s">
        <v>405</v>
      </c>
      <c r="C11" s="165" t="s">
        <v>406</v>
      </c>
      <c r="D11" s="113" t="s">
        <v>364</v>
      </c>
      <c r="E11" s="114" t="s">
        <v>407</v>
      </c>
      <c r="F11" s="114" t="s">
        <v>408</v>
      </c>
      <c r="G11" s="170" t="s">
        <v>409</v>
      </c>
      <c r="H11" s="167" t="n">
        <v>1</v>
      </c>
      <c r="I11" s="168" t="s">
        <v>410</v>
      </c>
      <c r="J11" s="169" t="s">
        <v>411</v>
      </c>
      <c r="K11" s="38" t="n">
        <v>50000</v>
      </c>
      <c r="L11" s="21"/>
      <c r="M11" s="21"/>
      <c r="N11" s="21"/>
      <c r="O11" s="21"/>
      <c r="P11" s="21"/>
    </row>
    <row r="12" customFormat="false" ht="18.75" hidden="false" customHeight="true" outlineLevel="0" collapsed="false">
      <c r="A12" s="164"/>
      <c r="B12" s="164"/>
      <c r="C12" s="165"/>
      <c r="D12" s="113" t="s">
        <v>144</v>
      </c>
      <c r="E12" s="116"/>
      <c r="F12" s="114" t="s">
        <v>145</v>
      </c>
      <c r="G12" s="166"/>
      <c r="H12" s="167" t="n">
        <v>24</v>
      </c>
      <c r="I12" s="168"/>
      <c r="J12" s="169"/>
      <c r="K12" s="38" t="n">
        <v>84000</v>
      </c>
      <c r="L12" s="21"/>
      <c r="M12" s="21"/>
      <c r="N12" s="21"/>
      <c r="O12" s="21"/>
      <c r="P12" s="21"/>
    </row>
    <row r="13" customFormat="false" ht="18.75" hidden="false" customHeight="true" outlineLevel="0" collapsed="false">
      <c r="A13" s="164" t="s">
        <v>193</v>
      </c>
      <c r="B13" s="164" t="s">
        <v>405</v>
      </c>
      <c r="C13" s="165" t="s">
        <v>412</v>
      </c>
      <c r="D13" s="113" t="s">
        <v>366</v>
      </c>
      <c r="E13" s="114" t="s">
        <v>413</v>
      </c>
      <c r="F13" s="114" t="s">
        <v>414</v>
      </c>
      <c r="G13" s="170" t="s">
        <v>415</v>
      </c>
      <c r="H13" s="167" t="n">
        <v>24</v>
      </c>
      <c r="I13" s="171" t="s">
        <v>416</v>
      </c>
      <c r="J13" s="169" t="s">
        <v>417</v>
      </c>
      <c r="K13" s="38" t="n">
        <v>84000</v>
      </c>
      <c r="L13" s="21"/>
      <c r="M13" s="21"/>
      <c r="N13" s="21"/>
      <c r="O13" s="21"/>
      <c r="P13" s="21"/>
    </row>
    <row r="14" customFormat="false" ht="18.75" hidden="false" customHeight="true" outlineLevel="0" collapsed="false">
      <c r="A14" s="164"/>
      <c r="B14" s="164"/>
      <c r="C14" s="165"/>
      <c r="D14" s="113" t="s">
        <v>146</v>
      </c>
      <c r="E14" s="116"/>
      <c r="F14" s="114" t="s">
        <v>147</v>
      </c>
      <c r="G14" s="166"/>
      <c r="H14" s="167" t="n">
        <v>1</v>
      </c>
      <c r="I14" s="168"/>
      <c r="J14" s="169"/>
      <c r="K14" s="38" t="n">
        <v>15000</v>
      </c>
      <c r="L14" s="21"/>
      <c r="M14" s="21"/>
      <c r="N14" s="21"/>
      <c r="O14" s="21"/>
      <c r="P14" s="21"/>
    </row>
    <row r="15" customFormat="false" ht="18.75" hidden="false" customHeight="true" outlineLevel="0" collapsed="false">
      <c r="A15" s="164" t="s">
        <v>193</v>
      </c>
      <c r="B15" s="164" t="s">
        <v>405</v>
      </c>
      <c r="C15" s="165" t="s">
        <v>418</v>
      </c>
      <c r="D15" s="113" t="s">
        <v>369</v>
      </c>
      <c r="E15" s="114" t="s">
        <v>419</v>
      </c>
      <c r="F15" s="114" t="s">
        <v>420</v>
      </c>
      <c r="G15" s="170" t="s">
        <v>421</v>
      </c>
      <c r="H15" s="167" t="n">
        <v>1</v>
      </c>
      <c r="I15" s="168"/>
      <c r="J15" s="169" t="s">
        <v>422</v>
      </c>
      <c r="K15" s="38" t="n">
        <v>15000</v>
      </c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6.15"/>
    <col collapsed="false" customWidth="true" hidden="false" outlineLevel="0" max="13" min="13" style="0" width="14.82"/>
    <col collapsed="false" customWidth="true" hidden="false" outlineLevel="0" max="16" min="16" style="0" width="14.82"/>
    <col collapsed="false" customWidth="true" hidden="false" outlineLevel="0" max="18" min="18" style="0" width="12.99"/>
    <col collapsed="false" customWidth="true" hidden="false" outlineLevel="0" max="20" min="20" style="0" width="13.15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2" t="s">
        <v>423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AC4" s="175" t="s">
        <v>35</v>
      </c>
    </row>
    <row r="5" customFormat="false" ht="17.25" hidden="false" customHeight="true" outlineLevel="0" collapsed="false">
      <c r="A5" s="176" t="s">
        <v>358</v>
      </c>
      <c r="B5" s="162" t="s">
        <v>424</v>
      </c>
      <c r="C5" s="177" t="s">
        <v>425</v>
      </c>
      <c r="D5" s="177"/>
      <c r="E5" s="177"/>
      <c r="F5" s="177"/>
      <c r="G5" s="177"/>
      <c r="H5" s="177"/>
      <c r="I5" s="177"/>
      <c r="J5" s="177"/>
      <c r="K5" s="177"/>
      <c r="L5" s="178" t="s">
        <v>426</v>
      </c>
      <c r="M5" s="178"/>
      <c r="N5" s="178"/>
      <c r="O5" s="178"/>
      <c r="P5" s="178"/>
      <c r="Q5" s="178"/>
      <c r="R5" s="178"/>
      <c r="S5" s="178"/>
      <c r="T5" s="178"/>
      <c r="U5" s="179" t="s">
        <v>427</v>
      </c>
      <c r="V5" s="179"/>
      <c r="W5" s="179"/>
      <c r="X5" s="179"/>
      <c r="Y5" s="179"/>
      <c r="Z5" s="179"/>
      <c r="AA5" s="179"/>
      <c r="AB5" s="179"/>
      <c r="AC5" s="179"/>
    </row>
    <row r="6" customFormat="false" ht="21" hidden="false" customHeight="true" outlineLevel="0" collapsed="false">
      <c r="A6" s="176"/>
      <c r="B6" s="162"/>
      <c r="C6" s="176" t="s">
        <v>124</v>
      </c>
      <c r="D6" s="180" t="s">
        <v>428</v>
      </c>
      <c r="E6" s="180"/>
      <c r="F6" s="180"/>
      <c r="G6" s="180"/>
      <c r="H6" s="180"/>
      <c r="I6" s="180"/>
      <c r="J6" s="162" t="s">
        <v>429</v>
      </c>
      <c r="K6" s="176" t="s">
        <v>430</v>
      </c>
      <c r="L6" s="176" t="s">
        <v>124</v>
      </c>
      <c r="M6" s="180" t="s">
        <v>428</v>
      </c>
      <c r="N6" s="180"/>
      <c r="O6" s="180"/>
      <c r="P6" s="180"/>
      <c r="Q6" s="180"/>
      <c r="R6" s="180"/>
      <c r="S6" s="181" t="s">
        <v>429</v>
      </c>
      <c r="T6" s="176" t="s">
        <v>430</v>
      </c>
      <c r="U6" s="176" t="s">
        <v>124</v>
      </c>
      <c r="V6" s="176" t="s">
        <v>428</v>
      </c>
      <c r="W6" s="176"/>
      <c r="X6" s="176"/>
      <c r="Y6" s="176"/>
      <c r="Z6" s="176"/>
      <c r="AA6" s="176"/>
      <c r="AB6" s="176" t="s">
        <v>429</v>
      </c>
      <c r="AC6" s="162" t="s">
        <v>430</v>
      </c>
    </row>
    <row r="7" customFormat="false" ht="21.75" hidden="false" customHeight="true" outlineLevel="0" collapsed="false">
      <c r="A7" s="176"/>
      <c r="B7" s="162"/>
      <c r="C7" s="176"/>
      <c r="D7" s="182" t="s">
        <v>132</v>
      </c>
      <c r="E7" s="182" t="s">
        <v>431</v>
      </c>
      <c r="F7" s="182" t="s">
        <v>432</v>
      </c>
      <c r="G7" s="183" t="s">
        <v>433</v>
      </c>
      <c r="H7" s="183"/>
      <c r="I7" s="183"/>
      <c r="J7" s="162"/>
      <c r="K7" s="176"/>
      <c r="L7" s="176"/>
      <c r="M7" s="184" t="s">
        <v>132</v>
      </c>
      <c r="N7" s="185" t="s">
        <v>434</v>
      </c>
      <c r="O7" s="186" t="s">
        <v>432</v>
      </c>
      <c r="P7" s="187" t="s">
        <v>433</v>
      </c>
      <c r="Q7" s="187"/>
      <c r="R7" s="187"/>
      <c r="S7" s="181"/>
      <c r="T7" s="181"/>
      <c r="U7" s="181"/>
      <c r="V7" s="176" t="s">
        <v>132</v>
      </c>
      <c r="W7" s="182" t="s">
        <v>434</v>
      </c>
      <c r="X7" s="182" t="s">
        <v>432</v>
      </c>
      <c r="Y7" s="183" t="s">
        <v>433</v>
      </c>
      <c r="Z7" s="183"/>
      <c r="AA7" s="183"/>
      <c r="AB7" s="176"/>
      <c r="AC7" s="162"/>
    </row>
    <row r="8" customFormat="false" ht="30" hidden="false" customHeight="true" outlineLevel="0" collapsed="false">
      <c r="A8" s="176"/>
      <c r="B8" s="162"/>
      <c r="C8" s="176"/>
      <c r="D8" s="182"/>
      <c r="E8" s="182"/>
      <c r="F8" s="182"/>
      <c r="G8" s="186" t="s">
        <v>132</v>
      </c>
      <c r="H8" s="185" t="s">
        <v>435</v>
      </c>
      <c r="I8" s="188" t="s">
        <v>436</v>
      </c>
      <c r="J8" s="162"/>
      <c r="K8" s="176"/>
      <c r="L8" s="176"/>
      <c r="M8" s="184"/>
      <c r="N8" s="185"/>
      <c r="O8" s="186"/>
      <c r="P8" s="189" t="s">
        <v>132</v>
      </c>
      <c r="Q8" s="190" t="s">
        <v>437</v>
      </c>
      <c r="R8" s="190" t="s">
        <v>436</v>
      </c>
      <c r="S8" s="181"/>
      <c r="T8" s="181"/>
      <c r="U8" s="181"/>
      <c r="V8" s="181"/>
      <c r="W8" s="182"/>
      <c r="X8" s="182"/>
      <c r="Y8" s="191" t="s">
        <v>132</v>
      </c>
      <c r="Z8" s="192" t="s">
        <v>435</v>
      </c>
      <c r="AA8" s="193" t="s">
        <v>436</v>
      </c>
      <c r="AB8" s="176"/>
      <c r="AC8" s="162"/>
    </row>
    <row r="9" customFormat="false" ht="26.25" hidden="false" customHeight="true" outlineLevel="0" collapsed="false">
      <c r="A9" s="165"/>
      <c r="B9" s="86" t="s">
        <v>124</v>
      </c>
      <c r="C9" s="194" t="n">
        <v>0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33" t="n">
        <v>0</v>
      </c>
      <c r="L9" s="195" t="n">
        <v>122000</v>
      </c>
      <c r="M9" s="195" t="n">
        <v>111000</v>
      </c>
      <c r="N9" s="196" t="n">
        <v>0</v>
      </c>
      <c r="O9" s="194" t="n">
        <v>5000</v>
      </c>
      <c r="P9" s="133" t="n">
        <v>106000</v>
      </c>
      <c r="Q9" s="195" t="n">
        <v>0</v>
      </c>
      <c r="R9" s="195" t="n">
        <v>106000</v>
      </c>
      <c r="S9" s="196" t="n">
        <v>0</v>
      </c>
      <c r="T9" s="194" t="n">
        <v>11000</v>
      </c>
      <c r="U9" s="194" t="n">
        <v>0</v>
      </c>
      <c r="V9" s="194" t="n">
        <v>0</v>
      </c>
      <c r="W9" s="194" t="n">
        <v>0</v>
      </c>
      <c r="X9" s="194" t="n">
        <v>0</v>
      </c>
      <c r="Y9" s="194" t="n">
        <v>0</v>
      </c>
      <c r="Z9" s="194" t="n">
        <v>0</v>
      </c>
      <c r="AA9" s="194" t="n">
        <v>0</v>
      </c>
      <c r="AB9" s="194" t="n">
        <v>0</v>
      </c>
      <c r="AC9" s="133" t="n">
        <v>0</v>
      </c>
    </row>
    <row r="10" customFormat="false" ht="26.25" hidden="false" customHeight="true" outlineLevel="0" collapsed="false">
      <c r="A10" s="165" t="s">
        <v>142</v>
      </c>
      <c r="B10" s="86" t="s">
        <v>438</v>
      </c>
      <c r="C10" s="194" t="n">
        <v>0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33" t="n">
        <v>0</v>
      </c>
      <c r="L10" s="195" t="n">
        <v>56000</v>
      </c>
      <c r="M10" s="195" t="n">
        <v>50000</v>
      </c>
      <c r="N10" s="196" t="n">
        <v>0</v>
      </c>
      <c r="O10" s="194" t="n">
        <v>5000</v>
      </c>
      <c r="P10" s="133" t="n">
        <v>45000</v>
      </c>
      <c r="Q10" s="195" t="n">
        <v>0</v>
      </c>
      <c r="R10" s="195" t="n">
        <v>45000</v>
      </c>
      <c r="S10" s="196" t="n">
        <v>0</v>
      </c>
      <c r="T10" s="194" t="n">
        <v>6000</v>
      </c>
      <c r="U10" s="194" t="n">
        <v>0</v>
      </c>
      <c r="V10" s="194" t="n">
        <v>0</v>
      </c>
      <c r="W10" s="194" t="n">
        <v>0</v>
      </c>
      <c r="X10" s="194" t="n">
        <v>0</v>
      </c>
      <c r="Y10" s="194" t="n">
        <v>0</v>
      </c>
      <c r="Z10" s="194" t="n">
        <v>0</v>
      </c>
      <c r="AA10" s="194" t="n">
        <v>0</v>
      </c>
      <c r="AB10" s="194" t="n">
        <v>0</v>
      </c>
      <c r="AC10" s="133" t="n">
        <v>0</v>
      </c>
    </row>
    <row r="11" customFormat="false" ht="26.25" hidden="false" customHeight="true" outlineLevel="0" collapsed="false">
      <c r="A11" s="165" t="s">
        <v>144</v>
      </c>
      <c r="B11" s="86" t="s">
        <v>439</v>
      </c>
      <c r="C11" s="194" t="n">
        <v>0</v>
      </c>
      <c r="D11" s="194" t="n">
        <v>0</v>
      </c>
      <c r="E11" s="194" t="n">
        <v>0</v>
      </c>
      <c r="F11" s="194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133" t="n">
        <v>0</v>
      </c>
      <c r="L11" s="195" t="n">
        <v>25000</v>
      </c>
      <c r="M11" s="195" t="n">
        <v>20000</v>
      </c>
      <c r="N11" s="196" t="n">
        <v>0</v>
      </c>
      <c r="O11" s="194" t="n">
        <v>0</v>
      </c>
      <c r="P11" s="133" t="n">
        <v>20000</v>
      </c>
      <c r="Q11" s="195" t="n">
        <v>0</v>
      </c>
      <c r="R11" s="195" t="n">
        <v>20000</v>
      </c>
      <c r="S11" s="196" t="n">
        <v>0</v>
      </c>
      <c r="T11" s="194" t="n">
        <v>5000</v>
      </c>
      <c r="U11" s="194" t="n">
        <v>0</v>
      </c>
      <c r="V11" s="194" t="n">
        <v>0</v>
      </c>
      <c r="W11" s="194" t="n">
        <v>0</v>
      </c>
      <c r="X11" s="194" t="n">
        <v>0</v>
      </c>
      <c r="Y11" s="194" t="n">
        <v>0</v>
      </c>
      <c r="Z11" s="194" t="n">
        <v>0</v>
      </c>
      <c r="AA11" s="194" t="n">
        <v>0</v>
      </c>
      <c r="AB11" s="194" t="n">
        <v>0</v>
      </c>
      <c r="AC11" s="133" t="n">
        <v>0</v>
      </c>
    </row>
    <row r="12" customFormat="false" ht="26.25" hidden="false" customHeight="true" outlineLevel="0" collapsed="false">
      <c r="A12" s="165" t="s">
        <v>146</v>
      </c>
      <c r="B12" s="86" t="s">
        <v>440</v>
      </c>
      <c r="C12" s="194" t="n">
        <v>0</v>
      </c>
      <c r="D12" s="194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4" t="n">
        <v>0</v>
      </c>
      <c r="K12" s="133" t="n">
        <v>0</v>
      </c>
      <c r="L12" s="195" t="n">
        <v>33000</v>
      </c>
      <c r="M12" s="195" t="n">
        <v>33000</v>
      </c>
      <c r="N12" s="196" t="n">
        <v>0</v>
      </c>
      <c r="O12" s="194" t="n">
        <v>0</v>
      </c>
      <c r="P12" s="133" t="n">
        <v>33000</v>
      </c>
      <c r="Q12" s="195" t="n">
        <v>0</v>
      </c>
      <c r="R12" s="195" t="n">
        <v>33000</v>
      </c>
      <c r="S12" s="196" t="n">
        <v>0</v>
      </c>
      <c r="T12" s="194" t="n">
        <v>0</v>
      </c>
      <c r="U12" s="194" t="n">
        <v>0</v>
      </c>
      <c r="V12" s="194" t="n">
        <v>0</v>
      </c>
      <c r="W12" s="194" t="n">
        <v>0</v>
      </c>
      <c r="X12" s="194" t="n">
        <v>0</v>
      </c>
      <c r="Y12" s="194" t="n">
        <v>0</v>
      </c>
      <c r="Z12" s="194" t="n">
        <v>0</v>
      </c>
      <c r="AA12" s="194" t="n">
        <v>0</v>
      </c>
      <c r="AB12" s="194" t="n">
        <v>0</v>
      </c>
      <c r="AC12" s="133" t="n">
        <v>0</v>
      </c>
    </row>
    <row r="13" customFormat="false" ht="26.25" hidden="false" customHeight="true" outlineLevel="0" collapsed="false">
      <c r="A13" s="165" t="s">
        <v>150</v>
      </c>
      <c r="B13" s="86" t="s">
        <v>441</v>
      </c>
      <c r="C13" s="194" t="n">
        <v>0</v>
      </c>
      <c r="D13" s="194" t="n">
        <v>0</v>
      </c>
      <c r="E13" s="194" t="n">
        <v>0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33" t="n">
        <v>0</v>
      </c>
      <c r="L13" s="195" t="n">
        <v>8000</v>
      </c>
      <c r="M13" s="195" t="n">
        <v>8000</v>
      </c>
      <c r="N13" s="196" t="n">
        <v>0</v>
      </c>
      <c r="O13" s="194" t="n">
        <v>0</v>
      </c>
      <c r="P13" s="133" t="n">
        <v>8000</v>
      </c>
      <c r="Q13" s="195" t="n">
        <v>0</v>
      </c>
      <c r="R13" s="195" t="n">
        <v>8000</v>
      </c>
      <c r="S13" s="196" t="n">
        <v>0</v>
      </c>
      <c r="T13" s="194" t="n">
        <v>0</v>
      </c>
      <c r="U13" s="194" t="n">
        <v>0</v>
      </c>
      <c r="V13" s="194" t="n">
        <v>0</v>
      </c>
      <c r="W13" s="194" t="n">
        <v>0</v>
      </c>
      <c r="X13" s="194" t="n">
        <v>0</v>
      </c>
      <c r="Y13" s="194" t="n">
        <v>0</v>
      </c>
      <c r="Z13" s="194" t="n">
        <v>0</v>
      </c>
      <c r="AA13" s="194" t="n">
        <v>0</v>
      </c>
      <c r="AB13" s="194" t="n">
        <v>0</v>
      </c>
      <c r="AC13" s="133" t="n">
        <v>0</v>
      </c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6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35</v>
      </c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38</v>
      </c>
      <c r="B5" s="29" t="s">
        <v>39</v>
      </c>
      <c r="C5" s="30" t="s">
        <v>40</v>
      </c>
      <c r="D5" s="28" t="s">
        <v>39</v>
      </c>
      <c r="E5" s="30" t="s">
        <v>41</v>
      </c>
      <c r="F5" s="28" t="s">
        <v>39</v>
      </c>
      <c r="G5" s="31" t="s">
        <v>42</v>
      </c>
      <c r="H5" s="32" t="s">
        <v>39</v>
      </c>
    </row>
    <row r="6" customFormat="false" ht="18" hidden="false" customHeight="true" outlineLevel="0" collapsed="false">
      <c r="A6" s="33" t="s">
        <v>43</v>
      </c>
      <c r="B6" s="34" t="n">
        <f aca="false">SUM(B42)</f>
        <v>45920961</v>
      </c>
      <c r="C6" s="33" t="s">
        <v>43</v>
      </c>
      <c r="D6" s="35" t="n">
        <f aca="false">SUM(D42)</f>
        <v>45920961</v>
      </c>
      <c r="E6" s="33" t="s">
        <v>43</v>
      </c>
      <c r="F6" s="35" t="n">
        <f aca="false">SUM(F42)</f>
        <v>45920961</v>
      </c>
      <c r="G6" s="33" t="s">
        <v>43</v>
      </c>
      <c r="H6" s="36" t="n">
        <f aca="false">SUM(H42)</f>
        <v>44633131</v>
      </c>
    </row>
    <row r="7" customFormat="false" ht="15.75" hidden="false" customHeight="true" outlineLevel="0" collapsed="false">
      <c r="A7" s="37" t="s">
        <v>44</v>
      </c>
      <c r="B7" s="38" t="n">
        <v>45920961</v>
      </c>
      <c r="C7" s="39" t="s">
        <v>45</v>
      </c>
      <c r="D7" s="38" t="n">
        <v>0</v>
      </c>
      <c r="E7" s="37" t="s">
        <v>46</v>
      </c>
      <c r="F7" s="40" t="n">
        <v>41443331</v>
      </c>
      <c r="G7" s="32" t="s">
        <v>47</v>
      </c>
      <c r="H7" s="40" t="n">
        <v>5604838</v>
      </c>
    </row>
    <row r="8" customFormat="false" ht="15.75" hidden="false" customHeight="true" outlineLevel="0" collapsed="false">
      <c r="A8" s="37" t="s">
        <v>48</v>
      </c>
      <c r="B8" s="38" t="n">
        <v>0</v>
      </c>
      <c r="C8" s="39" t="s">
        <v>49</v>
      </c>
      <c r="D8" s="38" t="n">
        <v>0</v>
      </c>
      <c r="E8" s="41" t="s">
        <v>50</v>
      </c>
      <c r="F8" s="40" t="n">
        <v>40773663</v>
      </c>
      <c r="G8" s="32" t="s">
        <v>51</v>
      </c>
      <c r="H8" s="40" t="n">
        <v>2586800</v>
      </c>
    </row>
    <row r="9" customFormat="false" ht="15.75" hidden="false" customHeight="true" outlineLevel="0" collapsed="false">
      <c r="A9" s="37" t="s">
        <v>52</v>
      </c>
      <c r="B9" s="38" t="n">
        <v>0</v>
      </c>
      <c r="C9" s="39" t="s">
        <v>53</v>
      </c>
      <c r="D9" s="38" t="n">
        <v>0</v>
      </c>
      <c r="E9" s="41" t="s">
        <v>54</v>
      </c>
      <c r="F9" s="40" t="n">
        <v>169068</v>
      </c>
      <c r="G9" s="32" t="s">
        <v>55</v>
      </c>
      <c r="H9" s="40" t="n">
        <v>0</v>
      </c>
    </row>
    <row r="10" customFormat="false" ht="15.75" hidden="false" customHeight="true" outlineLevel="0" collapsed="false">
      <c r="A10" s="42" t="s">
        <v>56</v>
      </c>
      <c r="B10" s="38" t="n">
        <v>0</v>
      </c>
      <c r="C10" s="39" t="s">
        <v>57</v>
      </c>
      <c r="D10" s="38" t="n">
        <v>0</v>
      </c>
      <c r="E10" s="41" t="s">
        <v>58</v>
      </c>
      <c r="F10" s="40" t="n">
        <v>524600</v>
      </c>
      <c r="G10" s="32" t="s">
        <v>59</v>
      </c>
      <c r="H10" s="40" t="n">
        <v>0</v>
      </c>
    </row>
    <row r="11" customFormat="false" ht="15.75" hidden="false" customHeight="true" outlineLevel="0" collapsed="false">
      <c r="A11" s="37" t="s">
        <v>60</v>
      </c>
      <c r="B11" s="38" t="n">
        <v>0</v>
      </c>
      <c r="C11" s="39" t="s">
        <v>61</v>
      </c>
      <c r="D11" s="38" t="n">
        <v>0</v>
      </c>
      <c r="E11" s="37" t="s">
        <v>62</v>
      </c>
      <c r="F11" s="40" t="n">
        <v>3165800</v>
      </c>
      <c r="G11" s="32" t="s">
        <v>63</v>
      </c>
      <c r="H11" s="40" t="n">
        <v>36188425</v>
      </c>
    </row>
    <row r="12" customFormat="false" ht="15.75" hidden="false" customHeight="true" outlineLevel="0" collapsed="false">
      <c r="A12" s="37" t="s">
        <v>64</v>
      </c>
      <c r="B12" s="38" t="n">
        <v>0</v>
      </c>
      <c r="C12" s="39" t="s">
        <v>65</v>
      </c>
      <c r="D12" s="38" t="n">
        <v>0</v>
      </c>
      <c r="E12" s="43" t="s">
        <v>50</v>
      </c>
      <c r="F12" s="40" t="n">
        <v>0</v>
      </c>
      <c r="G12" s="44" t="s">
        <v>66</v>
      </c>
      <c r="H12" s="40" t="n">
        <v>84000</v>
      </c>
    </row>
    <row r="13" customFormat="false" ht="15.75" hidden="false" customHeight="true" outlineLevel="0" collapsed="false">
      <c r="A13" s="37" t="s">
        <v>67</v>
      </c>
      <c r="B13" s="38" t="n">
        <v>0</v>
      </c>
      <c r="C13" s="39" t="s">
        <v>68</v>
      </c>
      <c r="D13" s="38" t="n">
        <v>0</v>
      </c>
      <c r="E13" s="41" t="s">
        <v>69</v>
      </c>
      <c r="F13" s="40" t="n">
        <v>0</v>
      </c>
      <c r="G13" s="32" t="s">
        <v>70</v>
      </c>
      <c r="H13" s="40" t="n">
        <v>0</v>
      </c>
    </row>
    <row r="14" customFormat="false" ht="15.75" hidden="false" customHeight="true" outlineLevel="0" collapsed="false">
      <c r="A14" s="32" t="s">
        <v>71</v>
      </c>
      <c r="B14" s="38" t="n">
        <v>0</v>
      </c>
      <c r="C14" s="39" t="s">
        <v>72</v>
      </c>
      <c r="D14" s="38" t="n">
        <v>1482949</v>
      </c>
      <c r="E14" s="41" t="s">
        <v>73</v>
      </c>
      <c r="F14" s="40" t="n">
        <v>3081800</v>
      </c>
      <c r="G14" s="32" t="s">
        <v>74</v>
      </c>
      <c r="H14" s="40" t="n">
        <v>0</v>
      </c>
    </row>
    <row r="15" customFormat="false" ht="15.75" hidden="false" customHeight="true" outlineLevel="0" collapsed="false">
      <c r="A15" s="37" t="s">
        <v>75</v>
      </c>
      <c r="B15" s="38" t="n">
        <v>0</v>
      </c>
      <c r="C15" s="39" t="s">
        <v>76</v>
      </c>
      <c r="D15" s="38" t="n">
        <v>0</v>
      </c>
      <c r="E15" s="41" t="s">
        <v>77</v>
      </c>
      <c r="F15" s="38" t="n">
        <v>0</v>
      </c>
      <c r="G15" s="32" t="s">
        <v>78</v>
      </c>
      <c r="H15" s="40" t="n">
        <v>169068</v>
      </c>
    </row>
    <row r="16" customFormat="false" ht="15.75" hidden="false" customHeight="true" outlineLevel="0" collapsed="false">
      <c r="A16" s="41" t="s">
        <v>79</v>
      </c>
      <c r="B16" s="38" t="n">
        <v>0</v>
      </c>
      <c r="C16" s="39" t="s">
        <v>80</v>
      </c>
      <c r="D16" s="38" t="n">
        <v>42418530</v>
      </c>
      <c r="E16" s="41" t="s">
        <v>81</v>
      </c>
      <c r="F16" s="38" t="n">
        <v>0</v>
      </c>
      <c r="G16" s="32" t="s">
        <v>82</v>
      </c>
      <c r="H16" s="40" t="n">
        <v>0</v>
      </c>
    </row>
    <row r="17" customFormat="false" ht="15.75" hidden="false" customHeight="true" outlineLevel="0" collapsed="false">
      <c r="A17" s="37" t="s">
        <v>83</v>
      </c>
      <c r="B17" s="38" t="n">
        <v>0</v>
      </c>
      <c r="C17" s="39" t="s">
        <v>84</v>
      </c>
      <c r="D17" s="38" t="n">
        <v>0</v>
      </c>
      <c r="E17" s="41" t="s">
        <v>85</v>
      </c>
      <c r="F17" s="40" t="n">
        <v>84000</v>
      </c>
      <c r="G17" s="32" t="s">
        <v>86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87</v>
      </c>
      <c r="D18" s="38" t="n">
        <v>0</v>
      </c>
      <c r="E18" s="41" t="s">
        <v>88</v>
      </c>
      <c r="F18" s="40" t="n">
        <v>0</v>
      </c>
      <c r="G18" s="32" t="s">
        <v>89</v>
      </c>
      <c r="H18" s="47"/>
    </row>
    <row r="19" customFormat="false" ht="15.75" hidden="false" customHeight="true" outlineLevel="0" collapsed="false">
      <c r="A19" s="45"/>
      <c r="B19" s="48"/>
      <c r="C19" s="39" t="s">
        <v>90</v>
      </c>
      <c r="D19" s="38" t="n">
        <v>0</v>
      </c>
      <c r="E19" s="41" t="s">
        <v>91</v>
      </c>
      <c r="F19" s="40" t="n">
        <v>0</v>
      </c>
      <c r="G19" s="32" t="s">
        <v>92</v>
      </c>
      <c r="H19" s="47"/>
    </row>
    <row r="20" customFormat="false" ht="15.75" hidden="false" customHeight="true" outlineLevel="0" collapsed="false">
      <c r="A20" s="19"/>
      <c r="B20" s="48"/>
      <c r="C20" s="49" t="s">
        <v>93</v>
      </c>
      <c r="D20" s="38" t="n">
        <v>0</v>
      </c>
      <c r="E20" s="41" t="s">
        <v>94</v>
      </c>
      <c r="F20" s="40" t="n">
        <v>0</v>
      </c>
      <c r="G20" s="32" t="s">
        <v>95</v>
      </c>
      <c r="H20" s="47"/>
    </row>
    <row r="21" customFormat="false" ht="15.75" hidden="false" customHeight="true" outlineLevel="0" collapsed="false">
      <c r="A21" s="19"/>
      <c r="B21" s="48"/>
      <c r="C21" s="39" t="s">
        <v>96</v>
      </c>
      <c r="D21" s="38" t="n">
        <v>0</v>
      </c>
      <c r="E21" s="50" t="s">
        <v>97</v>
      </c>
      <c r="F21" s="38" t="n">
        <v>0</v>
      </c>
      <c r="G21" s="32" t="s">
        <v>98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99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0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1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2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3</v>
      </c>
      <c r="D26" s="38" t="n">
        <v>707652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04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05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07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08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09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0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1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2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3</v>
      </c>
      <c r="B37" s="38" t="n">
        <v>45920961</v>
      </c>
      <c r="C37" s="60" t="s">
        <v>114</v>
      </c>
      <c r="D37" s="61" t="n">
        <f aca="false">SUM(D7:D35)</f>
        <v>44609131</v>
      </c>
      <c r="E37" s="60" t="s">
        <v>114</v>
      </c>
      <c r="F37" s="38" t="n">
        <v>44609131</v>
      </c>
      <c r="G37" s="31" t="s">
        <v>114</v>
      </c>
      <c r="H37" s="47" t="n">
        <f aca="false">SUM(H7:H21)</f>
        <v>44633131</v>
      </c>
    </row>
    <row r="38" customFormat="false" ht="18" hidden="false" customHeight="true" outlineLevel="0" collapsed="false">
      <c r="A38" s="37" t="s">
        <v>115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16</v>
      </c>
      <c r="D40" s="38" t="n">
        <v>1311830</v>
      </c>
      <c r="E40" s="60" t="s">
        <v>116</v>
      </c>
      <c r="F40" s="38" t="n">
        <v>1311830</v>
      </c>
      <c r="G40" s="31" t="s">
        <v>116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17</v>
      </c>
      <c r="B42" s="38" t="n">
        <v>45920961</v>
      </c>
      <c r="C42" s="60" t="s">
        <v>118</v>
      </c>
      <c r="D42" s="38" t="n">
        <v>45920961</v>
      </c>
      <c r="E42" s="28" t="s">
        <v>119</v>
      </c>
      <c r="F42" s="38" t="n">
        <v>45920961</v>
      </c>
      <c r="G42" s="31" t="s">
        <v>120</v>
      </c>
      <c r="H42" s="47" t="n">
        <f aca="false">SUM(H37)</f>
        <v>4463313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35</v>
      </c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0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24</v>
      </c>
      <c r="C8" s="38" t="n">
        <v>45920961</v>
      </c>
      <c r="D8" s="38" t="n">
        <v>45920961</v>
      </c>
      <c r="E8" s="38" t="n">
        <v>45920961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39</v>
      </c>
      <c r="C9" s="38" t="n">
        <v>45920961</v>
      </c>
      <c r="D9" s="38" t="n">
        <v>45920961</v>
      </c>
      <c r="E9" s="38" t="n">
        <v>45920961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0</v>
      </c>
      <c r="B10" s="83" t="s">
        <v>141</v>
      </c>
      <c r="C10" s="38" t="n">
        <v>8688829</v>
      </c>
      <c r="D10" s="38" t="n">
        <v>8688829</v>
      </c>
      <c r="E10" s="38" t="n">
        <v>8688829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2" t="s">
        <v>142</v>
      </c>
      <c r="B11" s="83" t="s">
        <v>143</v>
      </c>
      <c r="C11" s="38" t="n">
        <v>1945346</v>
      </c>
      <c r="D11" s="38" t="n">
        <v>1945346</v>
      </c>
      <c r="E11" s="38" t="n">
        <v>1945346</v>
      </c>
      <c r="F11" s="38" t="n">
        <v>0</v>
      </c>
      <c r="G11" s="38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2" t="s">
        <v>144</v>
      </c>
      <c r="B12" s="83" t="s">
        <v>145</v>
      </c>
      <c r="C12" s="38" t="n">
        <v>2233164</v>
      </c>
      <c r="D12" s="38" t="n">
        <v>2233164</v>
      </c>
      <c r="E12" s="38" t="n">
        <v>2233164</v>
      </c>
      <c r="F12" s="38" t="n">
        <v>0</v>
      </c>
      <c r="G12" s="38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2" t="s">
        <v>146</v>
      </c>
      <c r="B13" s="83" t="s">
        <v>147</v>
      </c>
      <c r="C13" s="38" t="n">
        <v>3205006</v>
      </c>
      <c r="D13" s="38" t="n">
        <v>3205006</v>
      </c>
      <c r="E13" s="38" t="n">
        <v>3205006</v>
      </c>
      <c r="F13" s="38" t="n">
        <v>0</v>
      </c>
      <c r="G13" s="38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2" t="s">
        <v>148</v>
      </c>
      <c r="B14" s="83" t="s">
        <v>149</v>
      </c>
      <c r="C14" s="38" t="n">
        <v>28498786</v>
      </c>
      <c r="D14" s="38" t="n">
        <v>28498786</v>
      </c>
      <c r="E14" s="38" t="n">
        <v>28498786</v>
      </c>
      <c r="F14" s="38" t="n">
        <v>0</v>
      </c>
      <c r="G14" s="38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21.75" hidden="false" customHeight="true" outlineLevel="0" collapsed="false">
      <c r="A15" s="82" t="s">
        <v>150</v>
      </c>
      <c r="B15" s="83" t="s">
        <v>151</v>
      </c>
      <c r="C15" s="38" t="n">
        <v>1349830</v>
      </c>
      <c r="D15" s="38" t="n">
        <v>1349830</v>
      </c>
      <c r="E15" s="38" t="n">
        <v>1349830</v>
      </c>
      <c r="F15" s="38" t="n">
        <v>0</v>
      </c>
      <c r="G15" s="38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5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35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4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24</v>
      </c>
      <c r="C8" s="38" t="n">
        <v>44609131</v>
      </c>
      <c r="D8" s="38" t="n">
        <v>44609131</v>
      </c>
      <c r="E8" s="38" t="n">
        <v>44609131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39</v>
      </c>
      <c r="C9" s="38" t="n">
        <v>44609131</v>
      </c>
      <c r="D9" s="38" t="n">
        <v>44609131</v>
      </c>
      <c r="E9" s="38" t="n">
        <v>44609131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0</v>
      </c>
      <c r="B10" s="86" t="s">
        <v>141</v>
      </c>
      <c r="C10" s="38" t="n">
        <v>8688829</v>
      </c>
      <c r="D10" s="38" t="n">
        <v>8688829</v>
      </c>
      <c r="E10" s="38" t="n">
        <v>8688829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5" t="s">
        <v>142</v>
      </c>
      <c r="B11" s="86" t="s">
        <v>143</v>
      </c>
      <c r="C11" s="38" t="n">
        <v>1945346</v>
      </c>
      <c r="D11" s="38" t="n">
        <v>1945346</v>
      </c>
      <c r="E11" s="38" t="n">
        <v>1945346</v>
      </c>
      <c r="F11" s="38" t="n">
        <v>0</v>
      </c>
      <c r="G11" s="38" t="n">
        <v>0</v>
      </c>
      <c r="H11" s="40" t="n">
        <v>0</v>
      </c>
      <c r="I11" s="40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40" t="n">
        <v>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5" t="s">
        <v>144</v>
      </c>
      <c r="B12" s="86" t="s">
        <v>145</v>
      </c>
      <c r="C12" s="38" t="n">
        <v>2233164</v>
      </c>
      <c r="D12" s="38" t="n">
        <v>2233164</v>
      </c>
      <c r="E12" s="38" t="n">
        <v>2233164</v>
      </c>
      <c r="F12" s="38" t="n">
        <v>0</v>
      </c>
      <c r="G12" s="38" t="n">
        <v>0</v>
      </c>
      <c r="H12" s="40" t="n">
        <v>0</v>
      </c>
      <c r="I12" s="40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40" t="n">
        <v>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5" t="s">
        <v>146</v>
      </c>
      <c r="B13" s="86" t="s">
        <v>147</v>
      </c>
      <c r="C13" s="38" t="n">
        <v>3205006</v>
      </c>
      <c r="D13" s="38" t="n">
        <v>3205006</v>
      </c>
      <c r="E13" s="38" t="n">
        <v>3205006</v>
      </c>
      <c r="F13" s="38" t="n">
        <v>0</v>
      </c>
      <c r="G13" s="38" t="n">
        <v>0</v>
      </c>
      <c r="H13" s="40" t="n">
        <v>0</v>
      </c>
      <c r="I13" s="40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40" t="n">
        <v>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5" t="s">
        <v>148</v>
      </c>
      <c r="B14" s="86" t="s">
        <v>149</v>
      </c>
      <c r="C14" s="38" t="n">
        <v>28498786</v>
      </c>
      <c r="D14" s="38" t="n">
        <v>28498786</v>
      </c>
      <c r="E14" s="38" t="n">
        <v>28498786</v>
      </c>
      <c r="F14" s="38" t="n">
        <v>0</v>
      </c>
      <c r="G14" s="38" t="n">
        <v>0</v>
      </c>
      <c r="H14" s="40" t="n">
        <v>0</v>
      </c>
      <c r="I14" s="40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40" t="n">
        <v>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21.75" hidden="false" customHeight="true" outlineLevel="0" collapsed="false">
      <c r="A15" s="85" t="s">
        <v>150</v>
      </c>
      <c r="B15" s="86" t="s">
        <v>151</v>
      </c>
      <c r="C15" s="38" t="n">
        <v>38000</v>
      </c>
      <c r="D15" s="38" t="n">
        <v>38000</v>
      </c>
      <c r="E15" s="38" t="n">
        <v>38000</v>
      </c>
      <c r="F15" s="38" t="n">
        <v>0</v>
      </c>
      <c r="G15" s="38" t="n">
        <v>0</v>
      </c>
      <c r="H15" s="40" t="n">
        <v>0</v>
      </c>
      <c r="I15" s="40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40" t="n">
        <v>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  <col collapsed="false" customWidth="true" hidden="false" outlineLevel="0" max="256" min="167" style="0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53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3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4</v>
      </c>
      <c r="B5" s="29" t="s">
        <v>39</v>
      </c>
      <c r="C5" s="30" t="s">
        <v>40</v>
      </c>
      <c r="D5" s="28" t="s">
        <v>39</v>
      </c>
      <c r="E5" s="30" t="s">
        <v>155</v>
      </c>
      <c r="F5" s="28" t="s">
        <v>39</v>
      </c>
      <c r="G5" s="31" t="s">
        <v>156</v>
      </c>
      <c r="H5" s="31" t="s">
        <v>39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7</v>
      </c>
      <c r="B6" s="34" t="n">
        <f aca="false">SUM(B41)</f>
        <v>45920961</v>
      </c>
      <c r="C6" s="33" t="s">
        <v>157</v>
      </c>
      <c r="D6" s="35" t="n">
        <f aca="false">SUM(D41)</f>
        <v>44609131</v>
      </c>
      <c r="E6" s="33" t="s">
        <v>157</v>
      </c>
      <c r="F6" s="35" t="n">
        <f aca="false">SUM(F41)</f>
        <v>44609131</v>
      </c>
      <c r="G6" s="33" t="s">
        <v>157</v>
      </c>
      <c r="H6" s="88" t="n">
        <f aca="false">SUM(H41)</f>
        <v>44633131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44</v>
      </c>
      <c r="B7" s="38" t="n">
        <v>45920961</v>
      </c>
      <c r="C7" s="57" t="s">
        <v>45</v>
      </c>
      <c r="D7" s="38" t="n">
        <v>0</v>
      </c>
      <c r="E7" s="37" t="s">
        <v>46</v>
      </c>
      <c r="F7" s="40" t="n">
        <v>41443331</v>
      </c>
      <c r="G7" s="89" t="s">
        <v>158</v>
      </c>
      <c r="H7" s="40" t="n">
        <v>5604838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48</v>
      </c>
      <c r="B8" s="38" t="n">
        <v>0</v>
      </c>
      <c r="C8" s="57" t="s">
        <v>49</v>
      </c>
      <c r="D8" s="90" t="n">
        <v>0</v>
      </c>
      <c r="E8" s="41" t="s">
        <v>50</v>
      </c>
      <c r="F8" s="40" t="n">
        <v>40773663</v>
      </c>
      <c r="G8" s="89" t="s">
        <v>159</v>
      </c>
      <c r="H8" s="40" t="n">
        <v>25868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60</v>
      </c>
      <c r="B9" s="38" t="n">
        <v>0</v>
      </c>
      <c r="C9" s="91" t="s">
        <v>53</v>
      </c>
      <c r="D9" s="90" t="n">
        <v>0</v>
      </c>
      <c r="E9" s="41" t="s">
        <v>54</v>
      </c>
      <c r="F9" s="40" t="n">
        <v>169068</v>
      </c>
      <c r="G9" s="92" t="s">
        <v>161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57</v>
      </c>
      <c r="D10" s="90" t="n">
        <v>0</v>
      </c>
      <c r="E10" s="41" t="s">
        <v>58</v>
      </c>
      <c r="F10" s="40" t="n">
        <v>524600</v>
      </c>
      <c r="G10" s="92" t="s">
        <v>162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1</v>
      </c>
      <c r="D11" s="90" t="n">
        <v>0</v>
      </c>
      <c r="E11" s="37" t="s">
        <v>62</v>
      </c>
      <c r="F11" s="40" t="n">
        <v>3165800</v>
      </c>
      <c r="G11" s="92" t="s">
        <v>163</v>
      </c>
      <c r="H11" s="40" t="n">
        <v>36188425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65</v>
      </c>
      <c r="D12" s="90" t="n">
        <v>0</v>
      </c>
      <c r="E12" s="32" t="s">
        <v>50</v>
      </c>
      <c r="F12" s="40" t="n">
        <v>0</v>
      </c>
      <c r="G12" s="92" t="s">
        <v>164</v>
      </c>
      <c r="H12" s="40" t="n">
        <v>8400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68</v>
      </c>
      <c r="D13" s="93" t="n">
        <v>0</v>
      </c>
      <c r="E13" s="41" t="s">
        <v>69</v>
      </c>
      <c r="F13" s="40" t="n">
        <v>0</v>
      </c>
      <c r="G13" s="92" t="s">
        <v>165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2</v>
      </c>
      <c r="D14" s="38" t="n">
        <v>1482949</v>
      </c>
      <c r="E14" s="37" t="s">
        <v>73</v>
      </c>
      <c r="F14" s="40" t="n">
        <v>3081800</v>
      </c>
      <c r="G14" s="92" t="s">
        <v>166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76</v>
      </c>
      <c r="D15" s="90" t="n">
        <v>0</v>
      </c>
      <c r="E15" s="37" t="s">
        <v>77</v>
      </c>
      <c r="F15" s="38" t="n">
        <v>0</v>
      </c>
      <c r="G15" s="92" t="s">
        <v>167</v>
      </c>
      <c r="H15" s="40" t="n">
        <v>169068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80</v>
      </c>
      <c r="D16" s="90" t="n">
        <v>42418530</v>
      </c>
      <c r="E16" s="37" t="s">
        <v>81</v>
      </c>
      <c r="F16" s="38" t="n">
        <v>0</v>
      </c>
      <c r="G16" s="92" t="s">
        <v>168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84</v>
      </c>
      <c r="D17" s="90" t="n">
        <v>0</v>
      </c>
      <c r="E17" s="37" t="s">
        <v>85</v>
      </c>
      <c r="F17" s="40" t="n">
        <v>84000</v>
      </c>
      <c r="G17" s="92" t="s">
        <v>169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87</v>
      </c>
      <c r="D18" s="90" t="n">
        <v>0</v>
      </c>
      <c r="E18" s="37" t="s">
        <v>88</v>
      </c>
      <c r="F18" s="40" t="n">
        <v>0</v>
      </c>
      <c r="G18" s="94" t="s">
        <v>170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0</v>
      </c>
      <c r="D19" s="90" t="n">
        <v>0</v>
      </c>
      <c r="E19" s="37" t="s">
        <v>91</v>
      </c>
      <c r="F19" s="40" t="n">
        <v>0</v>
      </c>
      <c r="G19" s="94" t="s">
        <v>171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3</v>
      </c>
      <c r="D20" s="90" t="n">
        <v>0</v>
      </c>
      <c r="E20" s="37" t="s">
        <v>94</v>
      </c>
      <c r="F20" s="40" t="n">
        <v>0</v>
      </c>
      <c r="G20" s="94" t="s">
        <v>172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96</v>
      </c>
      <c r="D21" s="90" t="n">
        <v>0</v>
      </c>
      <c r="E21" s="56" t="s">
        <v>97</v>
      </c>
      <c r="F21" s="38" t="n">
        <v>0</v>
      </c>
      <c r="G21" s="92" t="s">
        <v>173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99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0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1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2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3</v>
      </c>
      <c r="D26" s="90" t="n">
        <v>707652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04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05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07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08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09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0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1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2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3</v>
      </c>
      <c r="B37" s="61" t="n">
        <f aca="false">SUM(B41)</f>
        <v>45920961</v>
      </c>
      <c r="C37" s="100" t="s">
        <v>114</v>
      </c>
      <c r="D37" s="59" t="n">
        <f aca="false">SUM(D41)</f>
        <v>44609131</v>
      </c>
      <c r="E37" s="100" t="s">
        <v>114</v>
      </c>
      <c r="F37" s="59" t="n">
        <f aca="false">SUM(F41)</f>
        <v>44609131</v>
      </c>
      <c r="G37" s="100" t="s">
        <v>114</v>
      </c>
      <c r="H37" s="98" t="n">
        <f aca="false">SUM(H41)</f>
        <v>44633131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16</v>
      </c>
      <c r="B38" s="61"/>
      <c r="C38" s="56" t="s">
        <v>174</v>
      </c>
      <c r="D38" s="59"/>
      <c r="E38" s="56" t="s">
        <v>174</v>
      </c>
      <c r="F38" s="59"/>
      <c r="G38" s="56" t="s">
        <v>174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5</v>
      </c>
      <c r="B41" s="61" t="n">
        <f aca="false">SUM(B7:B9)</f>
        <v>45920961</v>
      </c>
      <c r="C41" s="60" t="s">
        <v>118</v>
      </c>
      <c r="D41" s="61" t="n">
        <f aca="false">SUM(D7:D35)</f>
        <v>44609131</v>
      </c>
      <c r="E41" s="27" t="s">
        <v>119</v>
      </c>
      <c r="F41" s="38" t="n">
        <v>44609131</v>
      </c>
      <c r="G41" s="31" t="s">
        <v>120</v>
      </c>
      <c r="H41" s="98" t="n">
        <f aca="false">SUM(H7:H21)</f>
        <v>44633131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6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7</v>
      </c>
    </row>
    <row r="4" s="20" customFormat="true" ht="30" hidden="false" customHeight="true" outlineLevel="0" collapsed="false">
      <c r="A4" s="76" t="s">
        <v>178</v>
      </c>
      <c r="B4" s="76" t="s">
        <v>179</v>
      </c>
      <c r="C4" s="76" t="s">
        <v>180</v>
      </c>
      <c r="D4" s="110" t="s">
        <v>181</v>
      </c>
      <c r="E4" s="111" t="s">
        <v>182</v>
      </c>
      <c r="F4" s="29" t="s">
        <v>183</v>
      </c>
      <c r="G4" s="112" t="s">
        <v>184</v>
      </c>
    </row>
    <row r="5" customFormat="false" ht="23.25" hidden="false" customHeight="true" outlineLevel="0" collapsed="false">
      <c r="A5" s="113"/>
      <c r="B5" s="114" t="s">
        <v>124</v>
      </c>
      <c r="C5" s="40" t="n">
        <v>44609131</v>
      </c>
      <c r="D5" s="40" t="n">
        <v>40942731</v>
      </c>
      <c r="E5" s="40" t="n">
        <v>500600</v>
      </c>
      <c r="F5" s="40" t="n">
        <v>3165800</v>
      </c>
      <c r="G5" s="115" t="n">
        <v>0</v>
      </c>
    </row>
    <row r="6" customFormat="false" ht="23.25" hidden="false" customHeight="true" outlineLevel="0" collapsed="false">
      <c r="A6" s="113" t="s">
        <v>185</v>
      </c>
      <c r="B6" s="114" t="s">
        <v>186</v>
      </c>
      <c r="C6" s="40" t="n">
        <v>1482949</v>
      </c>
      <c r="D6" s="40" t="n">
        <v>1482949</v>
      </c>
      <c r="E6" s="40" t="n">
        <v>0</v>
      </c>
      <c r="F6" s="40" t="n">
        <v>0</v>
      </c>
      <c r="G6" s="115" t="n">
        <v>0</v>
      </c>
    </row>
    <row r="7" customFormat="false" ht="23.25" hidden="false" customHeight="true" outlineLevel="0" collapsed="false">
      <c r="A7" s="113" t="s">
        <v>187</v>
      </c>
      <c r="B7" s="114" t="s">
        <v>188</v>
      </c>
      <c r="C7" s="40" t="n">
        <v>1482949</v>
      </c>
      <c r="D7" s="40" t="n">
        <v>1482949</v>
      </c>
      <c r="E7" s="40" t="n">
        <v>0</v>
      </c>
      <c r="F7" s="40" t="n">
        <v>0</v>
      </c>
      <c r="G7" s="115" t="n">
        <v>0</v>
      </c>
    </row>
    <row r="8" customFormat="false" ht="23.25" hidden="false" customHeight="true" outlineLevel="0" collapsed="false">
      <c r="A8" s="113" t="s">
        <v>189</v>
      </c>
      <c r="B8" s="114" t="s">
        <v>190</v>
      </c>
      <c r="C8" s="40" t="n">
        <v>97068</v>
      </c>
      <c r="D8" s="40" t="n">
        <v>97068</v>
      </c>
      <c r="E8" s="40" t="n">
        <v>0</v>
      </c>
      <c r="F8" s="40" t="n">
        <v>0</v>
      </c>
      <c r="G8" s="115" t="n">
        <v>0</v>
      </c>
    </row>
    <row r="9" customFormat="false" ht="23.25" hidden="false" customHeight="true" outlineLevel="0" collapsed="false">
      <c r="A9" s="113" t="s">
        <v>191</v>
      </c>
      <c r="B9" s="114" t="s">
        <v>192</v>
      </c>
      <c r="C9" s="40" t="n">
        <v>1385881</v>
      </c>
      <c r="D9" s="40" t="n">
        <v>1385881</v>
      </c>
      <c r="E9" s="40" t="n">
        <v>0</v>
      </c>
      <c r="F9" s="40" t="n">
        <v>0</v>
      </c>
      <c r="G9" s="115" t="n">
        <v>0</v>
      </c>
    </row>
    <row r="10" customFormat="false" ht="23.25" hidden="false" customHeight="true" outlineLevel="0" collapsed="false">
      <c r="A10" s="113" t="s">
        <v>193</v>
      </c>
      <c r="B10" s="114" t="s">
        <v>194</v>
      </c>
      <c r="C10" s="40" t="n">
        <v>42418530</v>
      </c>
      <c r="D10" s="40" t="n">
        <v>38752130</v>
      </c>
      <c r="E10" s="40" t="n">
        <v>500600</v>
      </c>
      <c r="F10" s="40" t="n">
        <v>3165800</v>
      </c>
      <c r="G10" s="115" t="n">
        <v>0</v>
      </c>
    </row>
    <row r="11" customFormat="false" ht="23.25" hidden="false" customHeight="true" outlineLevel="0" collapsed="false">
      <c r="A11" s="113" t="s">
        <v>195</v>
      </c>
      <c r="B11" s="114" t="s">
        <v>196</v>
      </c>
      <c r="C11" s="40" t="n">
        <v>7668379</v>
      </c>
      <c r="D11" s="40" t="n">
        <v>5081579</v>
      </c>
      <c r="E11" s="40" t="n">
        <v>374600</v>
      </c>
      <c r="F11" s="40" t="n">
        <v>2212200</v>
      </c>
      <c r="G11" s="115" t="n">
        <v>0</v>
      </c>
    </row>
    <row r="12" customFormat="false" ht="23.25" hidden="false" customHeight="true" outlineLevel="0" collapsed="false">
      <c r="A12" s="113" t="s">
        <v>197</v>
      </c>
      <c r="B12" s="114" t="s">
        <v>198</v>
      </c>
      <c r="C12" s="40" t="n">
        <v>7668379</v>
      </c>
      <c r="D12" s="40" t="n">
        <v>5081579</v>
      </c>
      <c r="E12" s="40" t="n">
        <v>374600</v>
      </c>
      <c r="F12" s="40" t="n">
        <v>2212200</v>
      </c>
      <c r="G12" s="115" t="n">
        <v>0</v>
      </c>
    </row>
    <row r="13" customFormat="false" ht="23.25" hidden="false" customHeight="true" outlineLevel="0" collapsed="false">
      <c r="A13" s="113" t="s">
        <v>199</v>
      </c>
      <c r="B13" s="114" t="s">
        <v>200</v>
      </c>
      <c r="C13" s="40" t="n">
        <v>27588946</v>
      </c>
      <c r="D13" s="40" t="n">
        <v>27588946</v>
      </c>
      <c r="E13" s="40" t="n">
        <v>0</v>
      </c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201</v>
      </c>
      <c r="B14" s="114" t="s">
        <v>202</v>
      </c>
      <c r="C14" s="40" t="n">
        <v>27588946</v>
      </c>
      <c r="D14" s="40" t="n">
        <v>27588946</v>
      </c>
      <c r="E14" s="40" t="n">
        <v>0</v>
      </c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203</v>
      </c>
      <c r="B15" s="114" t="s">
        <v>204</v>
      </c>
      <c r="C15" s="40" t="n">
        <v>5681736</v>
      </c>
      <c r="D15" s="40" t="n">
        <v>4640136</v>
      </c>
      <c r="E15" s="40" t="n">
        <v>118000</v>
      </c>
      <c r="F15" s="40" t="n">
        <v>923600</v>
      </c>
      <c r="G15" s="115" t="n">
        <v>0</v>
      </c>
    </row>
    <row r="16" customFormat="false" ht="23.25" hidden="false" customHeight="true" outlineLevel="0" collapsed="false">
      <c r="A16" s="113" t="s">
        <v>205</v>
      </c>
      <c r="B16" s="114" t="s">
        <v>206</v>
      </c>
      <c r="C16" s="40" t="n">
        <v>2390056</v>
      </c>
      <c r="D16" s="40" t="n">
        <v>2064456</v>
      </c>
      <c r="E16" s="40" t="n">
        <v>52000</v>
      </c>
      <c r="F16" s="40" t="n">
        <v>273600</v>
      </c>
      <c r="G16" s="115" t="n">
        <v>0</v>
      </c>
    </row>
    <row r="17" customFormat="false" ht="23.25" hidden="false" customHeight="true" outlineLevel="0" collapsed="false">
      <c r="A17" s="113" t="s">
        <v>207</v>
      </c>
      <c r="B17" s="114" t="s">
        <v>208</v>
      </c>
      <c r="C17" s="40" t="n">
        <v>1466860</v>
      </c>
      <c r="D17" s="40" t="n">
        <v>1234860</v>
      </c>
      <c r="E17" s="40" t="n">
        <v>32000</v>
      </c>
      <c r="F17" s="40" t="n">
        <v>200000</v>
      </c>
      <c r="G17" s="115" t="n">
        <v>0</v>
      </c>
    </row>
    <row r="18" customFormat="false" ht="23.25" hidden="false" customHeight="true" outlineLevel="0" collapsed="false">
      <c r="A18" s="113" t="s">
        <v>209</v>
      </c>
      <c r="B18" s="114" t="s">
        <v>210</v>
      </c>
      <c r="C18" s="40" t="n">
        <v>1824820</v>
      </c>
      <c r="D18" s="40" t="n">
        <v>1340820</v>
      </c>
      <c r="E18" s="40" t="n">
        <v>34000</v>
      </c>
      <c r="F18" s="40" t="n">
        <v>450000</v>
      </c>
      <c r="G18" s="115" t="n">
        <v>0</v>
      </c>
    </row>
    <row r="19" customFormat="false" ht="23.25" hidden="false" customHeight="true" outlineLevel="0" collapsed="false">
      <c r="A19" s="113" t="s">
        <v>211</v>
      </c>
      <c r="B19" s="114" t="s">
        <v>212</v>
      </c>
      <c r="C19" s="40" t="n">
        <v>38000</v>
      </c>
      <c r="D19" s="40" t="n">
        <v>0</v>
      </c>
      <c r="E19" s="40" t="n">
        <v>8000</v>
      </c>
      <c r="F19" s="40" t="n">
        <v>30000</v>
      </c>
      <c r="G19" s="115" t="n">
        <v>0</v>
      </c>
    </row>
    <row r="20" customFormat="false" ht="23.25" hidden="false" customHeight="true" outlineLevel="0" collapsed="false">
      <c r="A20" s="113" t="s">
        <v>213</v>
      </c>
      <c r="B20" s="114" t="s">
        <v>214</v>
      </c>
      <c r="C20" s="40" t="n">
        <v>38000</v>
      </c>
      <c r="D20" s="40" t="n">
        <v>0</v>
      </c>
      <c r="E20" s="40" t="n">
        <v>8000</v>
      </c>
      <c r="F20" s="40" t="n">
        <v>30000</v>
      </c>
      <c r="G20" s="115" t="n">
        <v>0</v>
      </c>
    </row>
    <row r="21" customFormat="false" ht="23.25" hidden="false" customHeight="true" outlineLevel="0" collapsed="false">
      <c r="A21" s="113" t="s">
        <v>215</v>
      </c>
      <c r="B21" s="114" t="s">
        <v>216</v>
      </c>
      <c r="C21" s="40" t="n">
        <v>1441469</v>
      </c>
      <c r="D21" s="40" t="n">
        <v>1441469</v>
      </c>
      <c r="E21" s="40" t="n">
        <v>0</v>
      </c>
      <c r="F21" s="40" t="n">
        <v>0</v>
      </c>
      <c r="G21" s="115" t="n">
        <v>0</v>
      </c>
    </row>
    <row r="22" customFormat="false" ht="23.25" hidden="false" customHeight="true" outlineLevel="0" collapsed="false">
      <c r="A22" s="113" t="s">
        <v>217</v>
      </c>
      <c r="B22" s="114" t="s">
        <v>218</v>
      </c>
      <c r="C22" s="40" t="n">
        <v>104880</v>
      </c>
      <c r="D22" s="40" t="n">
        <v>104880</v>
      </c>
      <c r="E22" s="40" t="n">
        <v>0</v>
      </c>
      <c r="F22" s="40" t="n">
        <v>0</v>
      </c>
      <c r="G22" s="115" t="n">
        <v>0</v>
      </c>
    </row>
    <row r="23" customFormat="false" ht="23.25" hidden="false" customHeight="true" outlineLevel="0" collapsed="false">
      <c r="A23" s="113" t="s">
        <v>219</v>
      </c>
      <c r="B23" s="114" t="s">
        <v>220</v>
      </c>
      <c r="C23" s="40" t="n">
        <v>1336589</v>
      </c>
      <c r="D23" s="40" t="n">
        <v>1336589</v>
      </c>
      <c r="E23" s="40" t="n">
        <v>0</v>
      </c>
      <c r="F23" s="40" t="n">
        <v>0</v>
      </c>
      <c r="G23" s="115" t="n">
        <v>0</v>
      </c>
    </row>
    <row r="24" customFormat="false" ht="23.25" hidden="false" customHeight="true" outlineLevel="0" collapsed="false">
      <c r="A24" s="113" t="s">
        <v>221</v>
      </c>
      <c r="B24" s="114" t="s">
        <v>222</v>
      </c>
      <c r="C24" s="40" t="n">
        <v>707652</v>
      </c>
      <c r="D24" s="40" t="n">
        <v>707652</v>
      </c>
      <c r="E24" s="40" t="n">
        <v>0</v>
      </c>
      <c r="F24" s="40" t="n">
        <v>0</v>
      </c>
      <c r="G24" s="115" t="n">
        <v>0</v>
      </c>
    </row>
    <row r="25" customFormat="false" ht="23.25" hidden="false" customHeight="true" outlineLevel="0" collapsed="false">
      <c r="A25" s="113" t="s">
        <v>223</v>
      </c>
      <c r="B25" s="114" t="s">
        <v>224</v>
      </c>
      <c r="C25" s="40" t="n">
        <v>707652</v>
      </c>
      <c r="D25" s="40" t="n">
        <v>707652</v>
      </c>
      <c r="E25" s="40" t="n">
        <v>0</v>
      </c>
      <c r="F25" s="40" t="n">
        <v>0</v>
      </c>
      <c r="G25" s="115" t="n">
        <v>0</v>
      </c>
    </row>
    <row r="26" customFormat="false" ht="23.25" hidden="false" customHeight="true" outlineLevel="0" collapsed="false">
      <c r="A26" s="113" t="s">
        <v>225</v>
      </c>
      <c r="B26" s="114" t="s">
        <v>226</v>
      </c>
      <c r="C26" s="40" t="n">
        <v>707652</v>
      </c>
      <c r="D26" s="40" t="n">
        <v>707652</v>
      </c>
      <c r="E26" s="40" t="n">
        <v>0</v>
      </c>
      <c r="F26" s="40" t="n">
        <v>0</v>
      </c>
      <c r="G26" s="11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27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7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28</v>
      </c>
      <c r="B4" s="76" t="s">
        <v>229</v>
      </c>
      <c r="C4" s="76" t="s">
        <v>230</v>
      </c>
      <c r="D4" s="76" t="s">
        <v>231</v>
      </c>
      <c r="E4" s="76" t="s">
        <v>180</v>
      </c>
      <c r="F4" s="111" t="s">
        <v>181</v>
      </c>
      <c r="G4" s="111" t="s">
        <v>182</v>
      </c>
      <c r="H4" s="29" t="s">
        <v>183</v>
      </c>
      <c r="I4" s="112" t="s">
        <v>184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24</v>
      </c>
      <c r="C5" s="114"/>
      <c r="D5" s="114"/>
      <c r="E5" s="40" t="n">
        <v>44633131</v>
      </c>
      <c r="F5" s="40" t="n">
        <v>40942731</v>
      </c>
      <c r="G5" s="40" t="n">
        <v>524600</v>
      </c>
      <c r="H5" s="40" t="n">
        <v>31658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32</v>
      </c>
      <c r="B6" s="114" t="s">
        <v>233</v>
      </c>
      <c r="C6" s="116" t="s">
        <v>234</v>
      </c>
      <c r="D6" s="114" t="s">
        <v>235</v>
      </c>
      <c r="E6" s="40" t="n">
        <v>40773663</v>
      </c>
      <c r="F6" s="40" t="n">
        <v>40773663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36</v>
      </c>
      <c r="B7" s="114" t="s">
        <v>237</v>
      </c>
      <c r="C7" s="116" t="s">
        <v>238</v>
      </c>
      <c r="D7" s="114" t="s">
        <v>239</v>
      </c>
      <c r="E7" s="40" t="n">
        <v>1309128</v>
      </c>
      <c r="F7" s="40" t="n">
        <v>1309128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36</v>
      </c>
      <c r="B8" s="114" t="s">
        <v>237</v>
      </c>
      <c r="C8" s="116" t="s">
        <v>240</v>
      </c>
      <c r="D8" s="114" t="s">
        <v>241</v>
      </c>
      <c r="E8" s="40" t="n">
        <v>30063058</v>
      </c>
      <c r="F8" s="40" t="n">
        <v>30063058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42</v>
      </c>
      <c r="B9" s="114" t="s">
        <v>243</v>
      </c>
      <c r="C9" s="116" t="s">
        <v>238</v>
      </c>
      <c r="D9" s="114" t="s">
        <v>239</v>
      </c>
      <c r="E9" s="40" t="n">
        <v>1028364</v>
      </c>
      <c r="F9" s="40" t="n">
        <v>1028364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44</v>
      </c>
      <c r="B10" s="114" t="s">
        <v>245</v>
      </c>
      <c r="C10" s="116" t="s">
        <v>238</v>
      </c>
      <c r="D10" s="114" t="s">
        <v>239</v>
      </c>
      <c r="E10" s="40" t="n">
        <v>109094</v>
      </c>
      <c r="F10" s="40" t="n">
        <v>109094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46</v>
      </c>
      <c r="B11" s="114" t="s">
        <v>247</v>
      </c>
      <c r="C11" s="116" t="s">
        <v>240</v>
      </c>
      <c r="D11" s="114" t="s">
        <v>241</v>
      </c>
      <c r="E11" s="40" t="n">
        <v>2008716</v>
      </c>
      <c r="F11" s="40" t="n">
        <v>2008716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48</v>
      </c>
      <c r="B12" s="114" t="s">
        <v>249</v>
      </c>
      <c r="C12" s="116" t="s">
        <v>250</v>
      </c>
      <c r="D12" s="114" t="s">
        <v>251</v>
      </c>
      <c r="E12" s="40" t="n">
        <v>489316</v>
      </c>
      <c r="F12" s="40" t="n">
        <v>489316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48</v>
      </c>
      <c r="B13" s="114" t="s">
        <v>249</v>
      </c>
      <c r="C13" s="116" t="s">
        <v>240</v>
      </c>
      <c r="D13" s="114" t="s">
        <v>241</v>
      </c>
      <c r="E13" s="40" t="n">
        <v>896565</v>
      </c>
      <c r="F13" s="40" t="n">
        <v>896565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52</v>
      </c>
      <c r="B14" s="114" t="s">
        <v>253</v>
      </c>
      <c r="C14" s="116" t="s">
        <v>250</v>
      </c>
      <c r="D14" s="114" t="s">
        <v>251</v>
      </c>
      <c r="E14" s="40" t="n">
        <v>279373</v>
      </c>
      <c r="F14" s="40" t="n">
        <v>279373</v>
      </c>
      <c r="G14" s="40" t="n">
        <v>0</v>
      </c>
      <c r="H14" s="40" t="n">
        <v>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52</v>
      </c>
      <c r="B15" s="114" t="s">
        <v>253</v>
      </c>
      <c r="C15" s="116" t="s">
        <v>240</v>
      </c>
      <c r="D15" s="114" t="s">
        <v>241</v>
      </c>
      <c r="E15" s="40" t="n">
        <v>1442189</v>
      </c>
      <c r="F15" s="40" t="n">
        <v>1442189</v>
      </c>
      <c r="G15" s="40" t="n">
        <v>0</v>
      </c>
      <c r="H15" s="40" t="n">
        <v>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54</v>
      </c>
      <c r="B16" s="114" t="s">
        <v>255</v>
      </c>
      <c r="C16" s="116" t="s">
        <v>256</v>
      </c>
      <c r="D16" s="114" t="s">
        <v>255</v>
      </c>
      <c r="E16" s="40" t="n">
        <v>242136</v>
      </c>
      <c r="F16" s="40" t="n">
        <v>242136</v>
      </c>
      <c r="G16" s="40" t="n">
        <v>0</v>
      </c>
      <c r="H16" s="40" t="n">
        <v>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54</v>
      </c>
      <c r="B17" s="114" t="s">
        <v>255</v>
      </c>
      <c r="C17" s="116" t="s">
        <v>240</v>
      </c>
      <c r="D17" s="114" t="s">
        <v>241</v>
      </c>
      <c r="E17" s="40" t="n">
        <v>465516</v>
      </c>
      <c r="F17" s="40" t="n">
        <v>465516</v>
      </c>
      <c r="G17" s="40" t="n">
        <v>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57</v>
      </c>
      <c r="B18" s="114" t="s">
        <v>258</v>
      </c>
      <c r="C18" s="116" t="s">
        <v>259</v>
      </c>
      <c r="D18" s="114" t="s">
        <v>258</v>
      </c>
      <c r="E18" s="40" t="n">
        <v>2147427</v>
      </c>
      <c r="F18" s="40" t="n">
        <v>2147427</v>
      </c>
      <c r="G18" s="40" t="n">
        <v>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57</v>
      </c>
      <c r="B19" s="114" t="s">
        <v>258</v>
      </c>
      <c r="C19" s="116" t="s">
        <v>240</v>
      </c>
      <c r="D19" s="114" t="s">
        <v>241</v>
      </c>
      <c r="E19" s="40" t="n">
        <v>292781</v>
      </c>
      <c r="F19" s="40" t="n">
        <v>292781</v>
      </c>
      <c r="G19" s="40" t="n">
        <v>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60</v>
      </c>
      <c r="B20" s="114" t="s">
        <v>261</v>
      </c>
      <c r="C20" s="116" t="s">
        <v>262</v>
      </c>
      <c r="D20" s="114" t="s">
        <v>263</v>
      </c>
      <c r="E20" s="40" t="n">
        <v>3606400</v>
      </c>
      <c r="F20" s="40" t="n">
        <v>0</v>
      </c>
      <c r="G20" s="40" t="n">
        <v>524600</v>
      </c>
      <c r="H20" s="40" t="n">
        <v>308180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64</v>
      </c>
      <c r="B21" s="114" t="s">
        <v>265</v>
      </c>
      <c r="C21" s="116" t="s">
        <v>266</v>
      </c>
      <c r="D21" s="114" t="s">
        <v>267</v>
      </c>
      <c r="E21" s="40" t="n">
        <v>2352200</v>
      </c>
      <c r="F21" s="40" t="n">
        <v>0</v>
      </c>
      <c r="G21" s="40" t="n">
        <v>140000</v>
      </c>
      <c r="H21" s="40" t="n">
        <v>2212200</v>
      </c>
      <c r="I21" s="115" t="n">
        <v>0</v>
      </c>
    </row>
    <row r="22" customFormat="false" ht="23.25" hidden="false" customHeight="true" outlineLevel="0" collapsed="false">
      <c r="A22" s="113" t="s">
        <v>264</v>
      </c>
      <c r="B22" s="114" t="s">
        <v>265</v>
      </c>
      <c r="C22" s="116" t="s">
        <v>268</v>
      </c>
      <c r="D22" s="114" t="s">
        <v>269</v>
      </c>
      <c r="E22" s="40" t="n">
        <v>299600</v>
      </c>
      <c r="F22" s="40" t="n">
        <v>0</v>
      </c>
      <c r="G22" s="40" t="n">
        <v>85000</v>
      </c>
      <c r="H22" s="40" t="n">
        <v>214600</v>
      </c>
      <c r="I22" s="115" t="n">
        <v>0</v>
      </c>
    </row>
    <row r="23" customFormat="false" ht="23.25" hidden="false" customHeight="true" outlineLevel="0" collapsed="false">
      <c r="A23" s="113" t="s">
        <v>270</v>
      </c>
      <c r="B23" s="114" t="s">
        <v>271</v>
      </c>
      <c r="C23" s="116" t="s">
        <v>268</v>
      </c>
      <c r="D23" s="114" t="s">
        <v>269</v>
      </c>
      <c r="E23" s="40" t="n">
        <v>74000</v>
      </c>
      <c r="F23" s="40" t="n">
        <v>0</v>
      </c>
      <c r="G23" s="40" t="n">
        <v>14000</v>
      </c>
      <c r="H23" s="40" t="n">
        <v>60000</v>
      </c>
      <c r="I23" s="115" t="n">
        <v>0</v>
      </c>
    </row>
    <row r="24" customFormat="false" ht="23.25" hidden="false" customHeight="true" outlineLevel="0" collapsed="false">
      <c r="A24" s="113" t="s">
        <v>272</v>
      </c>
      <c r="B24" s="114" t="s">
        <v>273</v>
      </c>
      <c r="C24" s="116" t="s">
        <v>268</v>
      </c>
      <c r="D24" s="114" t="s">
        <v>269</v>
      </c>
      <c r="E24" s="40" t="n">
        <v>53000</v>
      </c>
      <c r="F24" s="40" t="n">
        <v>0</v>
      </c>
      <c r="G24" s="40" t="n">
        <v>0</v>
      </c>
      <c r="H24" s="40" t="n">
        <v>53000</v>
      </c>
      <c r="I24" s="115" t="n">
        <v>0</v>
      </c>
    </row>
    <row r="25" customFormat="false" ht="23.25" hidden="false" customHeight="true" outlineLevel="0" collapsed="false">
      <c r="A25" s="113" t="s">
        <v>274</v>
      </c>
      <c r="B25" s="114" t="s">
        <v>275</v>
      </c>
      <c r="C25" s="116" t="s">
        <v>268</v>
      </c>
      <c r="D25" s="114" t="s">
        <v>269</v>
      </c>
      <c r="E25" s="40" t="n">
        <v>1000</v>
      </c>
      <c r="F25" s="40" t="n">
        <v>0</v>
      </c>
      <c r="G25" s="40" t="n">
        <v>0</v>
      </c>
      <c r="H25" s="40" t="n">
        <v>1000</v>
      </c>
      <c r="I25" s="115" t="n">
        <v>0</v>
      </c>
    </row>
    <row r="26" customFormat="false" ht="23.25" hidden="false" customHeight="true" outlineLevel="0" collapsed="false">
      <c r="A26" s="113" t="s">
        <v>276</v>
      </c>
      <c r="B26" s="114" t="s">
        <v>277</v>
      </c>
      <c r="C26" s="116" t="s">
        <v>268</v>
      </c>
      <c r="D26" s="114" t="s">
        <v>269</v>
      </c>
      <c r="E26" s="40" t="n">
        <v>12000</v>
      </c>
      <c r="F26" s="40" t="n">
        <v>0</v>
      </c>
      <c r="G26" s="40" t="n">
        <v>3000</v>
      </c>
      <c r="H26" s="40" t="n">
        <v>9000</v>
      </c>
      <c r="I26" s="115" t="n">
        <v>0</v>
      </c>
    </row>
    <row r="27" customFormat="false" ht="23.25" hidden="false" customHeight="true" outlineLevel="0" collapsed="false">
      <c r="A27" s="113" t="s">
        <v>278</v>
      </c>
      <c r="B27" s="114" t="s">
        <v>279</v>
      </c>
      <c r="C27" s="116" t="s">
        <v>268</v>
      </c>
      <c r="D27" s="114" t="s">
        <v>269</v>
      </c>
      <c r="E27" s="40" t="n">
        <v>45000</v>
      </c>
      <c r="F27" s="40" t="n">
        <v>0</v>
      </c>
      <c r="G27" s="40" t="n">
        <v>5000</v>
      </c>
      <c r="H27" s="40" t="n">
        <v>40000</v>
      </c>
      <c r="I27" s="115" t="n">
        <v>0</v>
      </c>
    </row>
    <row r="28" customFormat="false" ht="23.25" hidden="false" customHeight="true" outlineLevel="0" collapsed="false">
      <c r="A28" s="113" t="s">
        <v>280</v>
      </c>
      <c r="B28" s="114" t="s">
        <v>281</v>
      </c>
      <c r="C28" s="116" t="s">
        <v>268</v>
      </c>
      <c r="D28" s="114" t="s">
        <v>269</v>
      </c>
      <c r="E28" s="40" t="n">
        <v>64000</v>
      </c>
      <c r="F28" s="40" t="n">
        <v>0</v>
      </c>
      <c r="G28" s="40" t="n">
        <v>13000</v>
      </c>
      <c r="H28" s="40" t="n">
        <v>51000</v>
      </c>
      <c r="I28" s="115" t="n">
        <v>0</v>
      </c>
    </row>
    <row r="29" customFormat="false" ht="23.25" hidden="false" customHeight="true" outlineLevel="0" collapsed="false">
      <c r="A29" s="113" t="s">
        <v>282</v>
      </c>
      <c r="B29" s="114" t="s">
        <v>283</v>
      </c>
      <c r="C29" s="116" t="s">
        <v>268</v>
      </c>
      <c r="D29" s="114" t="s">
        <v>269</v>
      </c>
      <c r="E29" s="40" t="n">
        <v>62000</v>
      </c>
      <c r="F29" s="40" t="n">
        <v>0</v>
      </c>
      <c r="G29" s="40" t="n">
        <v>0</v>
      </c>
      <c r="H29" s="40" t="n">
        <v>62000</v>
      </c>
      <c r="I29" s="115" t="n">
        <v>0</v>
      </c>
    </row>
    <row r="30" customFormat="false" ht="23.25" hidden="false" customHeight="true" outlineLevel="0" collapsed="false">
      <c r="A30" s="113" t="s">
        <v>284</v>
      </c>
      <c r="B30" s="114" t="s">
        <v>285</v>
      </c>
      <c r="C30" s="116" t="s">
        <v>268</v>
      </c>
      <c r="D30" s="114" t="s">
        <v>269</v>
      </c>
      <c r="E30" s="40" t="n">
        <v>54000</v>
      </c>
      <c r="F30" s="40" t="n">
        <v>0</v>
      </c>
      <c r="G30" s="40" t="n">
        <v>11000</v>
      </c>
      <c r="H30" s="40" t="n">
        <v>43000</v>
      </c>
      <c r="I30" s="115" t="n">
        <v>0</v>
      </c>
    </row>
    <row r="31" customFormat="false" ht="23.25" hidden="false" customHeight="true" outlineLevel="0" collapsed="false">
      <c r="A31" s="113" t="s">
        <v>286</v>
      </c>
      <c r="B31" s="114" t="s">
        <v>287</v>
      </c>
      <c r="C31" s="116" t="s">
        <v>268</v>
      </c>
      <c r="D31" s="114" t="s">
        <v>269</v>
      </c>
      <c r="E31" s="40" t="n">
        <v>77000</v>
      </c>
      <c r="F31" s="40" t="n">
        <v>0</v>
      </c>
      <c r="G31" s="40" t="n">
        <v>0</v>
      </c>
      <c r="H31" s="40" t="n">
        <v>77000</v>
      </c>
      <c r="I31" s="115" t="n">
        <v>0</v>
      </c>
    </row>
    <row r="32" customFormat="false" ht="23.25" hidden="false" customHeight="true" outlineLevel="0" collapsed="false">
      <c r="A32" s="113" t="s">
        <v>288</v>
      </c>
      <c r="B32" s="114" t="s">
        <v>289</v>
      </c>
      <c r="C32" s="116" t="s">
        <v>268</v>
      </c>
      <c r="D32" s="114" t="s">
        <v>269</v>
      </c>
      <c r="E32" s="40" t="n">
        <v>41000</v>
      </c>
      <c r="F32" s="40" t="n">
        <v>0</v>
      </c>
      <c r="G32" s="40" t="n">
        <v>5000</v>
      </c>
      <c r="H32" s="40" t="n">
        <v>36000</v>
      </c>
      <c r="I32" s="115" t="n">
        <v>0</v>
      </c>
    </row>
    <row r="33" customFormat="false" ht="23.25" hidden="false" customHeight="true" outlineLevel="0" collapsed="false">
      <c r="A33" s="113" t="s">
        <v>290</v>
      </c>
      <c r="B33" s="114" t="s">
        <v>291</v>
      </c>
      <c r="C33" s="116" t="s">
        <v>268</v>
      </c>
      <c r="D33" s="114" t="s">
        <v>269</v>
      </c>
      <c r="E33" s="40" t="n">
        <v>1000</v>
      </c>
      <c r="F33" s="40" t="n">
        <v>0</v>
      </c>
      <c r="G33" s="40" t="n">
        <v>0</v>
      </c>
      <c r="H33" s="40" t="n">
        <v>1000</v>
      </c>
      <c r="I33" s="115" t="n">
        <v>0</v>
      </c>
    </row>
    <row r="34" customFormat="false" ht="23.25" hidden="false" customHeight="true" outlineLevel="0" collapsed="false">
      <c r="A34" s="113" t="s">
        <v>292</v>
      </c>
      <c r="B34" s="114" t="s">
        <v>293</v>
      </c>
      <c r="C34" s="116" t="s">
        <v>268</v>
      </c>
      <c r="D34" s="114" t="s">
        <v>269</v>
      </c>
      <c r="E34" s="40" t="n">
        <v>11000</v>
      </c>
      <c r="F34" s="40" t="n">
        <v>0</v>
      </c>
      <c r="G34" s="40" t="n">
        <v>0</v>
      </c>
      <c r="H34" s="40" t="n">
        <v>11000</v>
      </c>
      <c r="I34" s="115" t="n">
        <v>0</v>
      </c>
    </row>
    <row r="35" customFormat="false" ht="23.25" hidden="false" customHeight="true" outlineLevel="0" collapsed="false">
      <c r="A35" s="113" t="s">
        <v>294</v>
      </c>
      <c r="B35" s="114" t="s">
        <v>295</v>
      </c>
      <c r="C35" s="116" t="s">
        <v>268</v>
      </c>
      <c r="D35" s="114" t="s">
        <v>269</v>
      </c>
      <c r="E35" s="40" t="n">
        <v>5000</v>
      </c>
      <c r="F35" s="40" t="n">
        <v>0</v>
      </c>
      <c r="G35" s="40" t="n">
        <v>0</v>
      </c>
      <c r="H35" s="40" t="n">
        <v>5000</v>
      </c>
      <c r="I35" s="115" t="n">
        <v>0</v>
      </c>
    </row>
    <row r="36" customFormat="false" ht="23.25" hidden="false" customHeight="true" outlineLevel="0" collapsed="false">
      <c r="A36" s="113" t="s">
        <v>296</v>
      </c>
      <c r="B36" s="114" t="s">
        <v>297</v>
      </c>
      <c r="C36" s="116" t="s">
        <v>268</v>
      </c>
      <c r="D36" s="114" t="s">
        <v>269</v>
      </c>
      <c r="E36" s="40" t="n">
        <v>62000</v>
      </c>
      <c r="F36" s="40" t="n">
        <v>0</v>
      </c>
      <c r="G36" s="40" t="n">
        <v>0</v>
      </c>
      <c r="H36" s="40" t="n">
        <v>62000</v>
      </c>
      <c r="I36" s="115" t="n">
        <v>0</v>
      </c>
    </row>
    <row r="37" customFormat="false" ht="23.25" hidden="false" customHeight="true" outlineLevel="0" collapsed="false">
      <c r="A37" s="113" t="s">
        <v>298</v>
      </c>
      <c r="B37" s="114" t="s">
        <v>299</v>
      </c>
      <c r="C37" s="116" t="s">
        <v>268</v>
      </c>
      <c r="D37" s="114" t="s">
        <v>269</v>
      </c>
      <c r="E37" s="40" t="n">
        <v>32000</v>
      </c>
      <c r="F37" s="40" t="n">
        <v>0</v>
      </c>
      <c r="G37" s="40" t="n">
        <v>3000</v>
      </c>
      <c r="H37" s="40" t="n">
        <v>29000</v>
      </c>
      <c r="I37" s="115" t="n">
        <v>0</v>
      </c>
    </row>
    <row r="38" customFormat="false" ht="23.25" hidden="false" customHeight="true" outlineLevel="0" collapsed="false">
      <c r="A38" s="113" t="s">
        <v>300</v>
      </c>
      <c r="B38" s="114" t="s">
        <v>301</v>
      </c>
      <c r="C38" s="116" t="s">
        <v>268</v>
      </c>
      <c r="D38" s="114" t="s">
        <v>269</v>
      </c>
      <c r="E38" s="40" t="n">
        <v>106000</v>
      </c>
      <c r="F38" s="40" t="n">
        <v>0</v>
      </c>
      <c r="G38" s="40" t="n">
        <v>8000</v>
      </c>
      <c r="H38" s="40" t="n">
        <v>98000</v>
      </c>
      <c r="I38" s="115" t="n">
        <v>0</v>
      </c>
    </row>
    <row r="39" customFormat="false" ht="23.25" hidden="false" customHeight="true" outlineLevel="0" collapsed="false">
      <c r="A39" s="113" t="s">
        <v>302</v>
      </c>
      <c r="B39" s="114" t="s">
        <v>303</v>
      </c>
      <c r="C39" s="116" t="s">
        <v>266</v>
      </c>
      <c r="D39" s="114" t="s">
        <v>267</v>
      </c>
      <c r="E39" s="40" t="n">
        <v>234600</v>
      </c>
      <c r="F39" s="40" t="n">
        <v>0</v>
      </c>
      <c r="G39" s="40" t="n">
        <v>234600</v>
      </c>
      <c r="H39" s="40" t="n">
        <v>0</v>
      </c>
      <c r="I39" s="115" t="n">
        <v>0</v>
      </c>
    </row>
    <row r="40" customFormat="false" ht="23.25" hidden="false" customHeight="true" outlineLevel="0" collapsed="false">
      <c r="A40" s="113" t="s">
        <v>304</v>
      </c>
      <c r="B40" s="114" t="s">
        <v>305</v>
      </c>
      <c r="C40" s="116" t="s">
        <v>268</v>
      </c>
      <c r="D40" s="114" t="s">
        <v>269</v>
      </c>
      <c r="E40" s="40" t="n">
        <v>20000</v>
      </c>
      <c r="F40" s="40" t="n">
        <v>0</v>
      </c>
      <c r="G40" s="40" t="n">
        <v>3000</v>
      </c>
      <c r="H40" s="40" t="n">
        <v>17000</v>
      </c>
      <c r="I40" s="115" t="n">
        <v>0</v>
      </c>
    </row>
    <row r="41" customFormat="false" ht="23.25" hidden="false" customHeight="true" outlineLevel="0" collapsed="false">
      <c r="A41" s="113" t="s">
        <v>306</v>
      </c>
      <c r="B41" s="114" t="s">
        <v>307</v>
      </c>
      <c r="C41" s="116" t="s">
        <v>308</v>
      </c>
      <c r="D41" s="114" t="s">
        <v>309</v>
      </c>
      <c r="E41" s="40" t="n">
        <v>169068</v>
      </c>
      <c r="F41" s="40" t="n">
        <v>169068</v>
      </c>
      <c r="G41" s="40" t="n">
        <v>0</v>
      </c>
      <c r="H41" s="40" t="n">
        <v>0</v>
      </c>
      <c r="I41" s="115" t="n">
        <v>0</v>
      </c>
    </row>
    <row r="42" customFormat="false" ht="23.25" hidden="false" customHeight="true" outlineLevel="0" collapsed="false">
      <c r="A42" s="113" t="s">
        <v>310</v>
      </c>
      <c r="B42" s="114" t="s">
        <v>311</v>
      </c>
      <c r="C42" s="116" t="s">
        <v>312</v>
      </c>
      <c r="D42" s="114" t="s">
        <v>313</v>
      </c>
      <c r="E42" s="40" t="n">
        <v>97068</v>
      </c>
      <c r="F42" s="40" t="n">
        <v>97068</v>
      </c>
      <c r="G42" s="40" t="n">
        <v>0</v>
      </c>
      <c r="H42" s="40" t="n">
        <v>0</v>
      </c>
      <c r="I42" s="115" t="n">
        <v>0</v>
      </c>
    </row>
    <row r="43" customFormat="false" ht="23.25" hidden="false" customHeight="true" outlineLevel="0" collapsed="false">
      <c r="A43" s="113" t="s">
        <v>314</v>
      </c>
      <c r="B43" s="114" t="s">
        <v>315</v>
      </c>
      <c r="C43" s="116" t="s">
        <v>316</v>
      </c>
      <c r="D43" s="114" t="s">
        <v>317</v>
      </c>
      <c r="E43" s="40" t="n">
        <v>42000</v>
      </c>
      <c r="F43" s="40" t="n">
        <v>42000</v>
      </c>
      <c r="G43" s="40" t="n">
        <v>0</v>
      </c>
      <c r="H43" s="40" t="n">
        <v>0</v>
      </c>
      <c r="I43" s="115" t="n">
        <v>0</v>
      </c>
    </row>
    <row r="44" customFormat="false" ht="23.25" hidden="false" customHeight="true" outlineLevel="0" collapsed="false">
      <c r="A44" s="113" t="s">
        <v>318</v>
      </c>
      <c r="B44" s="114" t="s">
        <v>319</v>
      </c>
      <c r="C44" s="116" t="s">
        <v>320</v>
      </c>
      <c r="D44" s="114" t="s">
        <v>321</v>
      </c>
      <c r="E44" s="40" t="n">
        <v>30000</v>
      </c>
      <c r="F44" s="40" t="n">
        <v>30000</v>
      </c>
      <c r="G44" s="40" t="n">
        <v>0</v>
      </c>
      <c r="H44" s="40" t="n">
        <v>0</v>
      </c>
      <c r="I44" s="115" t="n">
        <v>0</v>
      </c>
    </row>
    <row r="45" customFormat="false" ht="23.25" hidden="false" customHeight="true" outlineLevel="0" collapsed="false">
      <c r="A45" s="113" t="s">
        <v>322</v>
      </c>
      <c r="B45" s="114" t="s">
        <v>323</v>
      </c>
      <c r="C45" s="116" t="s">
        <v>324</v>
      </c>
      <c r="D45" s="114" t="s">
        <v>325</v>
      </c>
      <c r="E45" s="40" t="n">
        <v>84000</v>
      </c>
      <c r="F45" s="40" t="n">
        <v>0</v>
      </c>
      <c r="G45" s="40" t="n">
        <v>0</v>
      </c>
      <c r="H45" s="40" t="n">
        <v>84000</v>
      </c>
      <c r="I45" s="115" t="n">
        <v>0</v>
      </c>
    </row>
    <row r="46" customFormat="false" ht="23.25" hidden="false" customHeight="true" outlineLevel="0" collapsed="false">
      <c r="A46" s="113" t="s">
        <v>326</v>
      </c>
      <c r="B46" s="114" t="s">
        <v>327</v>
      </c>
      <c r="C46" s="116" t="s">
        <v>328</v>
      </c>
      <c r="D46" s="114" t="s">
        <v>329</v>
      </c>
      <c r="E46" s="40" t="n">
        <v>84000</v>
      </c>
      <c r="F46" s="40" t="n">
        <v>0</v>
      </c>
      <c r="G46" s="40" t="n">
        <v>0</v>
      </c>
      <c r="H46" s="40" t="n">
        <v>84000</v>
      </c>
      <c r="I46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330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7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8</v>
      </c>
      <c r="B4" s="76" t="s">
        <v>179</v>
      </c>
      <c r="C4" s="76" t="s">
        <v>180</v>
      </c>
      <c r="D4" s="111" t="s">
        <v>181</v>
      </c>
      <c r="E4" s="77" t="s">
        <v>182</v>
      </c>
      <c r="F4" s="112" t="s">
        <v>184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41443331</v>
      </c>
      <c r="D5" s="40" t="n">
        <v>40942731</v>
      </c>
      <c r="E5" s="40" t="n">
        <v>5006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85</v>
      </c>
      <c r="B6" s="114" t="s">
        <v>186</v>
      </c>
      <c r="C6" s="40" t="n">
        <v>1482949</v>
      </c>
      <c r="D6" s="40" t="n">
        <v>1482949</v>
      </c>
      <c r="E6" s="40" t="n">
        <v>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7</v>
      </c>
      <c r="B7" s="114" t="s">
        <v>188</v>
      </c>
      <c r="C7" s="40" t="n">
        <v>1482949</v>
      </c>
      <c r="D7" s="40" t="n">
        <v>1482949</v>
      </c>
      <c r="E7" s="40" t="n">
        <v>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9</v>
      </c>
      <c r="B8" s="114" t="s">
        <v>190</v>
      </c>
      <c r="C8" s="40" t="n">
        <v>97068</v>
      </c>
      <c r="D8" s="40" t="n">
        <v>97068</v>
      </c>
      <c r="E8" s="40" t="n">
        <v>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91</v>
      </c>
      <c r="B9" s="114" t="s">
        <v>192</v>
      </c>
      <c r="C9" s="40" t="n">
        <v>1385881</v>
      </c>
      <c r="D9" s="40" t="n">
        <v>1385881</v>
      </c>
      <c r="E9" s="40" t="n">
        <v>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93</v>
      </c>
      <c r="B10" s="114" t="s">
        <v>194</v>
      </c>
      <c r="C10" s="40" t="n">
        <v>39252730</v>
      </c>
      <c r="D10" s="40" t="n">
        <v>38752130</v>
      </c>
      <c r="E10" s="40" t="n">
        <v>50060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95</v>
      </c>
      <c r="B11" s="114" t="s">
        <v>196</v>
      </c>
      <c r="C11" s="40" t="n">
        <v>5456179</v>
      </c>
      <c r="D11" s="40" t="n">
        <v>5081579</v>
      </c>
      <c r="E11" s="40" t="n">
        <v>37460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97</v>
      </c>
      <c r="B12" s="114" t="s">
        <v>198</v>
      </c>
      <c r="C12" s="40" t="n">
        <v>5456179</v>
      </c>
      <c r="D12" s="40" t="n">
        <v>5081579</v>
      </c>
      <c r="E12" s="40" t="n">
        <v>37460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99</v>
      </c>
      <c r="B13" s="114" t="s">
        <v>200</v>
      </c>
      <c r="C13" s="40" t="n">
        <v>27588946</v>
      </c>
      <c r="D13" s="40" t="n">
        <v>27588946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201</v>
      </c>
      <c r="B14" s="114" t="s">
        <v>202</v>
      </c>
      <c r="C14" s="40" t="n">
        <v>27588946</v>
      </c>
      <c r="D14" s="40" t="n">
        <v>27588946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03</v>
      </c>
      <c r="B15" s="114" t="s">
        <v>204</v>
      </c>
      <c r="C15" s="40" t="n">
        <v>4758136</v>
      </c>
      <c r="D15" s="40" t="n">
        <v>4640136</v>
      </c>
      <c r="E15" s="40" t="n">
        <v>11800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5</v>
      </c>
      <c r="B16" s="114" t="s">
        <v>206</v>
      </c>
      <c r="C16" s="40" t="n">
        <v>2116456</v>
      </c>
      <c r="D16" s="40" t="n">
        <v>2064456</v>
      </c>
      <c r="E16" s="40" t="n">
        <v>5200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07</v>
      </c>
      <c r="B17" s="114" t="s">
        <v>208</v>
      </c>
      <c r="C17" s="40" t="n">
        <v>1266860</v>
      </c>
      <c r="D17" s="40" t="n">
        <v>1234860</v>
      </c>
      <c r="E17" s="40" t="n">
        <v>3200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209</v>
      </c>
      <c r="B18" s="114" t="s">
        <v>210</v>
      </c>
      <c r="C18" s="40" t="n">
        <v>1374820</v>
      </c>
      <c r="D18" s="40" t="n">
        <v>1340820</v>
      </c>
      <c r="E18" s="40" t="n">
        <v>34000</v>
      </c>
      <c r="F18" s="115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3" t="s">
        <v>211</v>
      </c>
      <c r="B19" s="114" t="s">
        <v>212</v>
      </c>
      <c r="C19" s="40" t="n">
        <v>8000</v>
      </c>
      <c r="D19" s="40" t="n">
        <v>0</v>
      </c>
      <c r="E19" s="40" t="n">
        <v>8000</v>
      </c>
      <c r="F19" s="115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113" t="s">
        <v>213</v>
      </c>
      <c r="B20" s="114" t="s">
        <v>214</v>
      </c>
      <c r="C20" s="40" t="n">
        <v>8000</v>
      </c>
      <c r="D20" s="40" t="n">
        <v>0</v>
      </c>
      <c r="E20" s="40" t="n">
        <v>8000</v>
      </c>
      <c r="F20" s="115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113" t="s">
        <v>215</v>
      </c>
      <c r="B21" s="114" t="s">
        <v>216</v>
      </c>
      <c r="C21" s="40" t="n">
        <v>1441469</v>
      </c>
      <c r="D21" s="40" t="n">
        <v>1441469</v>
      </c>
      <c r="E21" s="40" t="n">
        <v>0</v>
      </c>
      <c r="F21" s="115" t="n">
        <v>0</v>
      </c>
    </row>
    <row r="22" customFormat="false" ht="23.25" hidden="false" customHeight="true" outlineLevel="0" collapsed="false">
      <c r="A22" s="113" t="s">
        <v>217</v>
      </c>
      <c r="B22" s="114" t="s">
        <v>218</v>
      </c>
      <c r="C22" s="40" t="n">
        <v>104880</v>
      </c>
      <c r="D22" s="40" t="n">
        <v>104880</v>
      </c>
      <c r="E22" s="40" t="n">
        <v>0</v>
      </c>
      <c r="F22" s="115" t="n">
        <v>0</v>
      </c>
    </row>
    <row r="23" customFormat="false" ht="23.25" hidden="false" customHeight="true" outlineLevel="0" collapsed="false">
      <c r="A23" s="113" t="s">
        <v>219</v>
      </c>
      <c r="B23" s="114" t="s">
        <v>220</v>
      </c>
      <c r="C23" s="40" t="n">
        <v>1336589</v>
      </c>
      <c r="D23" s="40" t="n">
        <v>1336589</v>
      </c>
      <c r="E23" s="40" t="n">
        <v>0</v>
      </c>
      <c r="F23" s="115" t="n">
        <v>0</v>
      </c>
    </row>
    <row r="24" customFormat="false" ht="23.25" hidden="false" customHeight="true" outlineLevel="0" collapsed="false">
      <c r="A24" s="113" t="s">
        <v>221</v>
      </c>
      <c r="B24" s="114" t="s">
        <v>222</v>
      </c>
      <c r="C24" s="40" t="n">
        <v>707652</v>
      </c>
      <c r="D24" s="40" t="n">
        <v>707652</v>
      </c>
      <c r="E24" s="40" t="n">
        <v>0</v>
      </c>
      <c r="F24" s="115" t="n">
        <v>0</v>
      </c>
    </row>
    <row r="25" customFormat="false" ht="23.25" hidden="false" customHeight="true" outlineLevel="0" collapsed="false">
      <c r="A25" s="113" t="s">
        <v>223</v>
      </c>
      <c r="B25" s="114" t="s">
        <v>224</v>
      </c>
      <c r="C25" s="40" t="n">
        <v>707652</v>
      </c>
      <c r="D25" s="40" t="n">
        <v>707652</v>
      </c>
      <c r="E25" s="40" t="n">
        <v>0</v>
      </c>
      <c r="F25" s="115" t="n">
        <v>0</v>
      </c>
    </row>
    <row r="26" customFormat="false" ht="23.25" hidden="false" customHeight="true" outlineLevel="0" collapsed="false">
      <c r="A26" s="113" t="s">
        <v>225</v>
      </c>
      <c r="B26" s="114" t="s">
        <v>226</v>
      </c>
      <c r="C26" s="40" t="n">
        <v>707652</v>
      </c>
      <c r="D26" s="40" t="n">
        <v>707652</v>
      </c>
      <c r="E26" s="40" t="n">
        <v>0</v>
      </c>
      <c r="F26" s="11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