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41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5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水利局</t>
  </si>
  <si>
    <t xml:space="preserve">14901</t>
  </si>
  <si>
    <t xml:space="preserve">  水利局机关</t>
  </si>
  <si>
    <t xml:space="preserve">14902</t>
  </si>
  <si>
    <t xml:space="preserve">  东风水库</t>
  </si>
  <si>
    <t xml:space="preserve">14903</t>
  </si>
  <si>
    <t xml:space="preserve">  横水河</t>
  </si>
  <si>
    <t xml:space="preserve">14904</t>
  </si>
  <si>
    <t xml:space="preserve">  水保站</t>
  </si>
  <si>
    <t xml:space="preserve">14905</t>
  </si>
  <si>
    <t xml:space="preserve">  水资办</t>
  </si>
  <si>
    <t xml:space="preserve">14906</t>
  </si>
  <si>
    <t xml:space="preserve">  水产站</t>
  </si>
  <si>
    <t xml:space="preserve">14907</t>
  </si>
  <si>
    <t xml:space="preserve">  防汛办</t>
  </si>
  <si>
    <t xml:space="preserve">14908</t>
  </si>
  <si>
    <t xml:space="preserve">  水管站</t>
  </si>
  <si>
    <t xml:space="preserve">14909</t>
  </si>
  <si>
    <t xml:space="preserve">  水工队</t>
  </si>
  <si>
    <t xml:space="preserve">14910</t>
  </si>
  <si>
    <t xml:space="preserve">  冯灌处</t>
  </si>
  <si>
    <t xml:space="preserve">14911</t>
  </si>
  <si>
    <t xml:space="preserve">  村镇供水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6</t>
  </si>
  <si>
    <t xml:space="preserve">    水利工程运行与维护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6</t>
  </si>
  <si>
    <t xml:space="preserve">    农田水利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8</t>
  </si>
  <si>
    <t xml:space="preserve">  物资储备</t>
  </si>
  <si>
    <t xml:space="preserve">  50399</t>
  </si>
  <si>
    <t xml:space="preserve">  其他资本性支出</t>
  </si>
  <si>
    <t xml:space="preserve">  31009</t>
  </si>
  <si>
    <t xml:space="preserve">  土地补偿</t>
  </si>
  <si>
    <t xml:space="preserve">  50305</t>
  </si>
  <si>
    <t xml:space="preserve">  土地征迁补偿和安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901</t>
  </si>
  <si>
    <t xml:space="preserve">    会议费</t>
  </si>
  <si>
    <t xml:space="preserve">    老干党支部经费</t>
  </si>
  <si>
    <t xml:space="preserve">    扶贫工作经费</t>
  </si>
  <si>
    <t xml:space="preserve">    农村供水工程维修基金</t>
  </si>
  <si>
    <t xml:space="preserve">    村镇供水管理工作经费</t>
  </si>
  <si>
    <t xml:space="preserve">    市政设施及消防用水</t>
  </si>
  <si>
    <t xml:space="preserve">    农村安全饮水水质监测经费</t>
  </si>
  <si>
    <t xml:space="preserve">    防汛经费</t>
  </si>
  <si>
    <t xml:space="preserve">    抗旱经费</t>
  </si>
  <si>
    <t xml:space="preserve">    河长制工作经费</t>
  </si>
  <si>
    <t xml:space="preserve">    三洪灾害防御保障经费</t>
  </si>
  <si>
    <t xml:space="preserve">    三修两清一绿化奖补资金</t>
  </si>
  <si>
    <t xml:space="preserve">    农田水利管护经费</t>
  </si>
  <si>
    <t xml:space="preserve">    水库移民工作经费</t>
  </si>
  <si>
    <t xml:space="preserve">    雍城湖绿化建设租地费</t>
  </si>
  <si>
    <t xml:space="preserve">    东风水库水保示范园养护费</t>
  </si>
  <si>
    <t xml:space="preserve">    白荻沟水库水源地保护经费</t>
  </si>
  <si>
    <t xml:space="preserve">  14902</t>
  </si>
  <si>
    <t xml:space="preserve">    东风水库灌溉区变压器无功运行电费</t>
  </si>
  <si>
    <t xml:space="preserve">    安全运行维护费</t>
  </si>
  <si>
    <t xml:space="preserve">    水利工程维修与养护费</t>
  </si>
  <si>
    <t xml:space="preserve">  14903</t>
  </si>
  <si>
    <t xml:space="preserve">    灌区水利工程维修与养护</t>
  </si>
  <si>
    <t xml:space="preserve">  14904</t>
  </si>
  <si>
    <t xml:space="preserve">    水土保持监督管理费</t>
  </si>
  <si>
    <t xml:space="preserve">    水土保持工作经费</t>
  </si>
  <si>
    <t xml:space="preserve">  14905</t>
  </si>
  <si>
    <t xml:space="preserve">    节水型社会建设工作经费</t>
  </si>
  <si>
    <t xml:space="preserve">  14906</t>
  </si>
  <si>
    <t xml:space="preserve">    水产品质量安全检测经费</t>
  </si>
  <si>
    <t xml:space="preserve">    渔政监督管理经费</t>
  </si>
  <si>
    <t xml:space="preserve">  14907</t>
  </si>
  <si>
    <t xml:space="preserve">    农田水利建设经费</t>
  </si>
  <si>
    <t xml:space="preserve">  14908</t>
  </si>
  <si>
    <t xml:space="preserve">    河道管理工作经费</t>
  </si>
  <si>
    <t xml:space="preserve">  14909</t>
  </si>
  <si>
    <t xml:space="preserve">    其他业务费</t>
  </si>
  <si>
    <t xml:space="preserve">  14910</t>
  </si>
  <si>
    <t xml:space="preserve">    其他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日常公用支出</t>
  </si>
  <si>
    <t xml:space="preserve">    其他适宜由社会力量承担的基本公共服务事项</t>
  </si>
  <si>
    <t xml:space="preserve">根据工作需求</t>
  </si>
  <si>
    <t xml:space="preserve">次</t>
  </si>
  <si>
    <t xml:space="preserve">根据工作安排</t>
  </si>
  <si>
    <t xml:space="preserve">会议费</t>
  </si>
  <si>
    <t xml:space="preserve">    经贸活动、展览活动的组织、策划等辅助性工作及服务</t>
  </si>
  <si>
    <t xml:space="preserve">根据会议情况</t>
  </si>
  <si>
    <t xml:space="preserve">年</t>
  </si>
  <si>
    <t xml:space="preserve">适时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水利局机关</t>
  </si>
  <si>
    <t xml:space="preserve">东风水库</t>
  </si>
  <si>
    <t xml:space="preserve">横水河</t>
  </si>
  <si>
    <t xml:space="preserve">水保站</t>
  </si>
  <si>
    <t xml:space="preserve">水资办</t>
  </si>
  <si>
    <t xml:space="preserve">水产站</t>
  </si>
  <si>
    <t xml:space="preserve">防汛办</t>
  </si>
  <si>
    <t xml:space="preserve">水管站</t>
  </si>
  <si>
    <t xml:space="preserve">水工队</t>
  </si>
  <si>
    <t xml:space="preserve">冯灌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6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28557818</v>
      </c>
      <c r="C6" s="14" t="s">
        <v>9</v>
      </c>
      <c r="D6" s="16" t="n">
        <f aca="false">SUM(D42)</f>
        <v>28557818</v>
      </c>
      <c r="E6" s="14" t="s">
        <v>9</v>
      </c>
      <c r="F6" s="16" t="n">
        <f aca="false">SUM(F42)</f>
        <v>28557818</v>
      </c>
      <c r="G6" s="14" t="s">
        <v>9</v>
      </c>
      <c r="H6" s="17" t="n">
        <f aca="false">SUM(H42)</f>
        <v>28557818</v>
      </c>
    </row>
    <row r="7" customFormat="false" ht="15.75" hidden="false" customHeight="true" outlineLevel="0" collapsed="false">
      <c r="A7" s="18" t="s">
        <v>10</v>
      </c>
      <c r="B7" s="19" t="n">
        <v>28557818</v>
      </c>
      <c r="C7" s="20" t="s">
        <v>11</v>
      </c>
      <c r="D7" s="19" t="n">
        <v>0</v>
      </c>
      <c r="E7" s="18" t="s">
        <v>12</v>
      </c>
      <c r="F7" s="21" t="n">
        <v>26800818</v>
      </c>
      <c r="G7" s="13" t="s">
        <v>13</v>
      </c>
      <c r="H7" s="21" t="n">
        <v>2382938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25025594</v>
      </c>
      <c r="G8" s="13" t="s">
        <v>17</v>
      </c>
      <c r="H8" s="21" t="n">
        <v>13688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1141024</v>
      </c>
      <c r="G9" s="13" t="s">
        <v>21</v>
      </c>
      <c r="H9" s="21" t="n">
        <v>10340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6342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1757000</v>
      </c>
      <c r="G11" s="13" t="s">
        <v>29</v>
      </c>
      <c r="H11" s="21" t="n">
        <v>23561656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3408954</v>
      </c>
      <c r="E14" s="22" t="s">
        <v>39</v>
      </c>
      <c r="F14" s="21" t="n">
        <v>16536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1141024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995721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10340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22560563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1592580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28557818</v>
      </c>
      <c r="C37" s="42" t="s">
        <v>80</v>
      </c>
      <c r="D37" s="43" t="n">
        <f aca="false">SUM(D7:D35)</f>
        <v>28557818</v>
      </c>
      <c r="E37" s="42" t="s">
        <v>80</v>
      </c>
      <c r="F37" s="19" t="n">
        <v>28557818</v>
      </c>
      <c r="G37" s="12" t="s">
        <v>80</v>
      </c>
      <c r="H37" s="28" t="n">
        <f aca="false">SUM(H7:H21)</f>
        <v>28557818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28557818</v>
      </c>
      <c r="C42" s="42" t="s">
        <v>84</v>
      </c>
      <c r="D42" s="19" t="n">
        <v>28557818</v>
      </c>
      <c r="E42" s="9" t="s">
        <v>85</v>
      </c>
      <c r="F42" s="19" t="n">
        <v>28557818</v>
      </c>
      <c r="G42" s="12" t="s">
        <v>86</v>
      </c>
      <c r="H42" s="28" t="n">
        <f aca="false">SUM(H37)</f>
        <v>285578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350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54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351</v>
      </c>
      <c r="B4" s="59" t="s">
        <v>156</v>
      </c>
      <c r="C4" s="59" t="s">
        <v>352</v>
      </c>
      <c r="D4" s="93" t="s">
        <v>353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17570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17570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12970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354</v>
      </c>
      <c r="B8" s="97" t="s">
        <v>355</v>
      </c>
      <c r="C8" s="123" t="n">
        <v>2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354</v>
      </c>
      <c r="B9" s="97" t="s">
        <v>356</v>
      </c>
      <c r="C9" s="123" t="n">
        <v>336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354</v>
      </c>
      <c r="B10" s="97" t="s">
        <v>357</v>
      </c>
      <c r="C10" s="123" t="n">
        <v>10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354</v>
      </c>
      <c r="B11" s="97" t="s">
        <v>358</v>
      </c>
      <c r="C11" s="123" t="n">
        <v>10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96" t="s">
        <v>354</v>
      </c>
      <c r="B12" s="97" t="s">
        <v>359</v>
      </c>
      <c r="C12" s="123" t="n">
        <v>100000</v>
      </c>
      <c r="D12" s="124" t="n">
        <v>0</v>
      </c>
      <c r="E12" s="6"/>
      <c r="F12" s="6"/>
      <c r="G12" s="6"/>
      <c r="H12" s="6"/>
      <c r="I12" s="6"/>
      <c r="J12" s="6"/>
      <c r="K12" s="6"/>
    </row>
    <row r="13" customFormat="false" ht="23.25" hidden="false" customHeight="true" outlineLevel="0" collapsed="false">
      <c r="A13" s="96" t="s">
        <v>354</v>
      </c>
      <c r="B13" s="97" t="s">
        <v>360</v>
      </c>
      <c r="C13" s="123" t="n">
        <v>70000</v>
      </c>
      <c r="D13" s="124" t="n">
        <v>0</v>
      </c>
      <c r="E13" s="6"/>
      <c r="F13" s="6"/>
      <c r="G13" s="6"/>
      <c r="H13" s="6"/>
      <c r="I13" s="6"/>
      <c r="J13" s="6"/>
      <c r="K13" s="6"/>
    </row>
    <row r="14" customFormat="false" ht="23.25" hidden="false" customHeight="true" outlineLevel="0" collapsed="false">
      <c r="A14" s="96" t="s">
        <v>354</v>
      </c>
      <c r="B14" s="97" t="s">
        <v>361</v>
      </c>
      <c r="C14" s="123" t="n">
        <v>300000</v>
      </c>
      <c r="D14" s="124" t="n">
        <v>0</v>
      </c>
      <c r="E14" s="6"/>
      <c r="F14" s="6"/>
      <c r="G14" s="6"/>
      <c r="H14" s="6"/>
      <c r="I14" s="6"/>
      <c r="J14" s="6"/>
      <c r="K14" s="6"/>
    </row>
    <row r="15" customFormat="false" ht="23.25" hidden="false" customHeight="true" outlineLevel="0" collapsed="false">
      <c r="A15" s="96" t="s">
        <v>354</v>
      </c>
      <c r="B15" s="97" t="s">
        <v>362</v>
      </c>
      <c r="C15" s="123" t="n">
        <v>100000</v>
      </c>
      <c r="D15" s="124" t="n">
        <v>0</v>
      </c>
      <c r="E15" s="6"/>
      <c r="F15" s="6"/>
      <c r="G15" s="6"/>
      <c r="H15" s="6"/>
      <c r="I15" s="6"/>
      <c r="J15" s="6"/>
      <c r="K15" s="6"/>
    </row>
    <row r="16" customFormat="false" ht="23.25" hidden="false" customHeight="true" outlineLevel="0" collapsed="false">
      <c r="A16" s="96" t="s">
        <v>354</v>
      </c>
      <c r="B16" s="97" t="s">
        <v>363</v>
      </c>
      <c r="C16" s="123" t="n">
        <v>100000</v>
      </c>
      <c r="D16" s="124" t="n">
        <v>0</v>
      </c>
      <c r="E16" s="6"/>
      <c r="F16" s="6"/>
      <c r="G16" s="6"/>
      <c r="H16" s="6"/>
      <c r="I16" s="6"/>
      <c r="J16" s="6"/>
      <c r="K16" s="6"/>
    </row>
    <row r="17" customFormat="false" ht="23.25" hidden="false" customHeight="true" outlineLevel="0" collapsed="false">
      <c r="A17" s="96" t="s">
        <v>354</v>
      </c>
      <c r="B17" s="97" t="s">
        <v>364</v>
      </c>
      <c r="C17" s="123" t="n">
        <v>30000</v>
      </c>
      <c r="D17" s="124" t="n">
        <v>0</v>
      </c>
      <c r="E17" s="6"/>
      <c r="F17" s="6"/>
      <c r="G17" s="6"/>
      <c r="H17" s="6"/>
      <c r="I17" s="6"/>
      <c r="J17" s="6"/>
      <c r="K17" s="6"/>
    </row>
    <row r="18" customFormat="false" ht="23.25" hidden="false" customHeight="true" outlineLevel="0" collapsed="false">
      <c r="A18" s="96" t="s">
        <v>354</v>
      </c>
      <c r="B18" s="97" t="s">
        <v>365</v>
      </c>
      <c r="C18" s="123" t="n">
        <v>30000</v>
      </c>
      <c r="D18" s="124" t="n">
        <v>0</v>
      </c>
      <c r="E18" s="6"/>
      <c r="F18" s="6"/>
      <c r="G18" s="6"/>
      <c r="H18" s="6"/>
      <c r="I18" s="6"/>
      <c r="J18" s="6"/>
      <c r="K18" s="6"/>
    </row>
    <row r="19" customFormat="false" ht="23.25" hidden="false" customHeight="true" outlineLevel="0" collapsed="false">
      <c r="A19" s="96" t="s">
        <v>354</v>
      </c>
      <c r="B19" s="97" t="s">
        <v>366</v>
      </c>
      <c r="C19" s="123" t="n">
        <v>30000</v>
      </c>
      <c r="D19" s="124" t="n">
        <v>0</v>
      </c>
      <c r="E19" s="6"/>
      <c r="F19" s="6"/>
      <c r="G19" s="6"/>
      <c r="H19" s="6"/>
      <c r="I19" s="6"/>
      <c r="J19" s="6"/>
      <c r="K19" s="6"/>
    </row>
    <row r="20" customFormat="false" ht="23.25" hidden="false" customHeight="true" outlineLevel="0" collapsed="false">
      <c r="A20" s="96" t="s">
        <v>354</v>
      </c>
      <c r="B20" s="97" t="s">
        <v>367</v>
      </c>
      <c r="C20" s="123" t="n">
        <v>100000</v>
      </c>
      <c r="D20" s="124" t="n">
        <v>0</v>
      </c>
      <c r="E20" s="6"/>
      <c r="F20" s="6"/>
      <c r="G20" s="6"/>
      <c r="H20" s="6"/>
      <c r="I20" s="6"/>
      <c r="J20" s="6"/>
      <c r="K20" s="6"/>
    </row>
    <row r="21" customFormat="false" ht="23.25" hidden="false" customHeight="true" outlineLevel="0" collapsed="false">
      <c r="A21" s="96" t="s">
        <v>354</v>
      </c>
      <c r="B21" s="97" t="s">
        <v>368</v>
      </c>
      <c r="C21" s="123" t="n">
        <v>30000</v>
      </c>
      <c r="D21" s="124" t="n">
        <v>0</v>
      </c>
    </row>
    <row r="22" customFormat="false" ht="23.25" hidden="false" customHeight="true" outlineLevel="0" collapsed="false">
      <c r="A22" s="96" t="s">
        <v>354</v>
      </c>
      <c r="B22" s="97" t="s">
        <v>369</v>
      </c>
      <c r="C22" s="123" t="n">
        <v>53400</v>
      </c>
      <c r="D22" s="124" t="n">
        <v>0</v>
      </c>
    </row>
    <row r="23" customFormat="false" ht="23.25" hidden="false" customHeight="true" outlineLevel="0" collapsed="false">
      <c r="A23" s="96" t="s">
        <v>354</v>
      </c>
      <c r="B23" s="97" t="s">
        <v>370</v>
      </c>
      <c r="C23" s="123" t="n">
        <v>50000</v>
      </c>
      <c r="D23" s="124" t="n">
        <v>0</v>
      </c>
    </row>
    <row r="24" customFormat="false" ht="23.25" hidden="false" customHeight="true" outlineLevel="0" collapsed="false">
      <c r="A24" s="96" t="s">
        <v>354</v>
      </c>
      <c r="B24" s="97" t="s">
        <v>371</v>
      </c>
      <c r="C24" s="123" t="n">
        <v>50000</v>
      </c>
      <c r="D24" s="124" t="n">
        <v>0</v>
      </c>
    </row>
    <row r="25" customFormat="false" ht="23.25" hidden="false" customHeight="true" outlineLevel="0" collapsed="false">
      <c r="A25" s="96" t="s">
        <v>108</v>
      </c>
      <c r="B25" s="97" t="s">
        <v>109</v>
      </c>
      <c r="C25" s="123" t="n">
        <v>70000</v>
      </c>
      <c r="D25" s="124" t="n">
        <v>0</v>
      </c>
    </row>
    <row r="26" customFormat="false" ht="23.25" hidden="false" customHeight="true" outlineLevel="0" collapsed="false">
      <c r="A26" s="96" t="s">
        <v>372</v>
      </c>
      <c r="B26" s="97" t="s">
        <v>373</v>
      </c>
      <c r="C26" s="123" t="n">
        <v>20000</v>
      </c>
      <c r="D26" s="124" t="n">
        <v>0</v>
      </c>
    </row>
    <row r="27" customFormat="false" ht="23.25" hidden="false" customHeight="true" outlineLevel="0" collapsed="false">
      <c r="A27" s="96" t="s">
        <v>372</v>
      </c>
      <c r="B27" s="97" t="s">
        <v>374</v>
      </c>
      <c r="C27" s="123" t="n">
        <v>30000</v>
      </c>
      <c r="D27" s="124" t="n">
        <v>0</v>
      </c>
    </row>
    <row r="28" customFormat="false" ht="23.25" hidden="false" customHeight="true" outlineLevel="0" collapsed="false">
      <c r="A28" s="96" t="s">
        <v>372</v>
      </c>
      <c r="B28" s="97" t="s">
        <v>375</v>
      </c>
      <c r="C28" s="123" t="n">
        <v>20000</v>
      </c>
      <c r="D28" s="124" t="n">
        <v>0</v>
      </c>
    </row>
    <row r="29" customFormat="false" ht="23.25" hidden="false" customHeight="true" outlineLevel="0" collapsed="false">
      <c r="A29" s="96" t="s">
        <v>110</v>
      </c>
      <c r="B29" s="97" t="s">
        <v>111</v>
      </c>
      <c r="C29" s="123" t="n">
        <v>30000</v>
      </c>
      <c r="D29" s="124" t="n">
        <v>0</v>
      </c>
    </row>
    <row r="30" customFormat="false" ht="23.25" hidden="false" customHeight="true" outlineLevel="0" collapsed="false">
      <c r="A30" s="96" t="s">
        <v>376</v>
      </c>
      <c r="B30" s="97" t="s">
        <v>377</v>
      </c>
      <c r="C30" s="123" t="n">
        <v>30000</v>
      </c>
      <c r="D30" s="124" t="n">
        <v>0</v>
      </c>
    </row>
    <row r="31" customFormat="false" ht="23.25" hidden="false" customHeight="true" outlineLevel="0" collapsed="false">
      <c r="A31" s="96" t="s">
        <v>112</v>
      </c>
      <c r="B31" s="97" t="s">
        <v>113</v>
      </c>
      <c r="C31" s="123" t="n">
        <v>130000</v>
      </c>
      <c r="D31" s="124" t="n">
        <v>0</v>
      </c>
    </row>
    <row r="32" customFormat="false" ht="23.25" hidden="false" customHeight="true" outlineLevel="0" collapsed="false">
      <c r="A32" s="96" t="s">
        <v>378</v>
      </c>
      <c r="B32" s="97" t="s">
        <v>379</v>
      </c>
      <c r="C32" s="123" t="n">
        <v>30000</v>
      </c>
      <c r="D32" s="124" t="n">
        <v>0</v>
      </c>
    </row>
    <row r="33" customFormat="false" ht="23.25" hidden="false" customHeight="true" outlineLevel="0" collapsed="false">
      <c r="A33" s="96" t="s">
        <v>378</v>
      </c>
      <c r="B33" s="97" t="s">
        <v>380</v>
      </c>
      <c r="C33" s="123" t="n">
        <v>100000</v>
      </c>
      <c r="D33" s="124" t="n">
        <v>0</v>
      </c>
    </row>
    <row r="34" customFormat="false" ht="23.25" hidden="false" customHeight="true" outlineLevel="0" collapsed="false">
      <c r="A34" s="96" t="s">
        <v>114</v>
      </c>
      <c r="B34" s="97" t="s">
        <v>115</v>
      </c>
      <c r="C34" s="123" t="n">
        <v>30000</v>
      </c>
      <c r="D34" s="124" t="n">
        <v>0</v>
      </c>
    </row>
    <row r="35" customFormat="false" ht="23.25" hidden="false" customHeight="true" outlineLevel="0" collapsed="false">
      <c r="A35" s="96" t="s">
        <v>381</v>
      </c>
      <c r="B35" s="97" t="s">
        <v>382</v>
      </c>
      <c r="C35" s="123" t="n">
        <v>30000</v>
      </c>
      <c r="D35" s="124" t="n">
        <v>0</v>
      </c>
    </row>
    <row r="36" customFormat="false" ht="23.25" hidden="false" customHeight="true" outlineLevel="0" collapsed="false">
      <c r="A36" s="96" t="s">
        <v>116</v>
      </c>
      <c r="B36" s="97" t="s">
        <v>117</v>
      </c>
      <c r="C36" s="123" t="n">
        <v>50000</v>
      </c>
      <c r="D36" s="124" t="n">
        <v>0</v>
      </c>
    </row>
    <row r="37" customFormat="false" ht="23.25" hidden="false" customHeight="true" outlineLevel="0" collapsed="false">
      <c r="A37" s="96" t="s">
        <v>383</v>
      </c>
      <c r="B37" s="97" t="s">
        <v>384</v>
      </c>
      <c r="C37" s="123" t="n">
        <v>30000</v>
      </c>
      <c r="D37" s="124" t="n">
        <v>0</v>
      </c>
    </row>
    <row r="38" customFormat="false" ht="23.25" hidden="false" customHeight="true" outlineLevel="0" collapsed="false">
      <c r="A38" s="96" t="s">
        <v>383</v>
      </c>
      <c r="B38" s="97" t="s">
        <v>385</v>
      </c>
      <c r="C38" s="123" t="n">
        <v>20000</v>
      </c>
      <c r="D38" s="124" t="n">
        <v>0</v>
      </c>
    </row>
    <row r="39" customFormat="false" ht="23.25" hidden="false" customHeight="true" outlineLevel="0" collapsed="false">
      <c r="A39" s="96" t="s">
        <v>118</v>
      </c>
      <c r="B39" s="97" t="s">
        <v>119</v>
      </c>
      <c r="C39" s="123" t="n">
        <v>30000</v>
      </c>
      <c r="D39" s="124" t="n">
        <v>0</v>
      </c>
    </row>
    <row r="40" customFormat="false" ht="23.25" hidden="false" customHeight="true" outlineLevel="0" collapsed="false">
      <c r="A40" s="96" t="s">
        <v>386</v>
      </c>
      <c r="B40" s="97" t="s">
        <v>387</v>
      </c>
      <c r="C40" s="123" t="n">
        <v>30000</v>
      </c>
      <c r="D40" s="124" t="n">
        <v>0</v>
      </c>
    </row>
    <row r="41" customFormat="false" ht="23.25" hidden="false" customHeight="true" outlineLevel="0" collapsed="false">
      <c r="A41" s="96" t="s">
        <v>120</v>
      </c>
      <c r="B41" s="97" t="s">
        <v>121</v>
      </c>
      <c r="C41" s="123" t="n">
        <v>30000</v>
      </c>
      <c r="D41" s="124" t="n">
        <v>0</v>
      </c>
    </row>
    <row r="42" customFormat="false" ht="23.25" hidden="false" customHeight="true" outlineLevel="0" collapsed="false">
      <c r="A42" s="96" t="s">
        <v>388</v>
      </c>
      <c r="B42" s="97" t="s">
        <v>389</v>
      </c>
      <c r="C42" s="123" t="n">
        <v>30000</v>
      </c>
      <c r="D42" s="124" t="n">
        <v>0</v>
      </c>
    </row>
    <row r="43" customFormat="false" ht="23.25" hidden="false" customHeight="true" outlineLevel="0" collapsed="false">
      <c r="A43" s="96" t="s">
        <v>122</v>
      </c>
      <c r="B43" s="97" t="s">
        <v>123</v>
      </c>
      <c r="C43" s="123" t="n">
        <v>30000</v>
      </c>
      <c r="D43" s="124" t="n">
        <v>0</v>
      </c>
    </row>
    <row r="44" customFormat="false" ht="23.25" hidden="false" customHeight="true" outlineLevel="0" collapsed="false">
      <c r="A44" s="96" t="s">
        <v>390</v>
      </c>
      <c r="B44" s="97" t="s">
        <v>391</v>
      </c>
      <c r="C44" s="123" t="n">
        <v>30000</v>
      </c>
      <c r="D44" s="124" t="n">
        <v>0</v>
      </c>
    </row>
    <row r="45" customFormat="false" ht="23.25" hidden="false" customHeight="true" outlineLevel="0" collapsed="false">
      <c r="A45" s="96" t="s">
        <v>124</v>
      </c>
      <c r="B45" s="97" t="s">
        <v>125</v>
      </c>
      <c r="C45" s="123" t="n">
        <v>60000</v>
      </c>
      <c r="D45" s="124" t="n">
        <v>0</v>
      </c>
    </row>
    <row r="46" customFormat="false" ht="23.25" hidden="false" customHeight="true" outlineLevel="0" collapsed="false">
      <c r="A46" s="96" t="s">
        <v>392</v>
      </c>
      <c r="B46" s="97" t="s">
        <v>393</v>
      </c>
      <c r="C46" s="123" t="n">
        <v>60000</v>
      </c>
      <c r="D46" s="12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394</v>
      </c>
    </row>
    <row r="2" customFormat="false" ht="29.25" hidden="false" customHeight="true" outlineLevel="0" collapsed="false">
      <c r="A2" s="126" t="s">
        <v>39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396</v>
      </c>
      <c r="B4" s="129" t="s">
        <v>397</v>
      </c>
      <c r="C4" s="129" t="s">
        <v>398</v>
      </c>
      <c r="D4" s="130" t="s">
        <v>399</v>
      </c>
      <c r="E4" s="130"/>
      <c r="F4" s="130"/>
      <c r="G4" s="129" t="s">
        <v>400</v>
      </c>
      <c r="H4" s="129" t="s">
        <v>401</v>
      </c>
      <c r="I4" s="129" t="s">
        <v>402</v>
      </c>
      <c r="J4" s="129" t="s">
        <v>403</v>
      </c>
      <c r="K4" s="129" t="s">
        <v>404</v>
      </c>
      <c r="L4" s="129" t="s">
        <v>405</v>
      </c>
      <c r="M4" s="131" t="s">
        <v>406</v>
      </c>
      <c r="N4" s="129" t="s">
        <v>407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408</v>
      </c>
      <c r="F5" s="129" t="s">
        <v>409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4"/>
      <c r="F7" s="135"/>
      <c r="G7" s="68"/>
      <c r="H7" s="68"/>
      <c r="I7" s="68"/>
      <c r="J7" s="68"/>
      <c r="K7" s="68"/>
      <c r="L7" s="68"/>
      <c r="M7" s="68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9" min="8" style="0" width="11.49"/>
    <col collapsed="false" customWidth="true" hidden="false" outlineLevel="0" max="11" min="10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410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411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54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55</v>
      </c>
      <c r="B4" s="9"/>
      <c r="C4" s="9"/>
      <c r="D4" s="141" t="s">
        <v>88</v>
      </c>
      <c r="E4" s="59" t="s">
        <v>412</v>
      </c>
      <c r="F4" s="60" t="s">
        <v>413</v>
      </c>
      <c r="G4" s="10" t="s">
        <v>414</v>
      </c>
      <c r="H4" s="60" t="s">
        <v>415</v>
      </c>
      <c r="I4" s="56" t="s">
        <v>416</v>
      </c>
      <c r="J4" s="60" t="s">
        <v>417</v>
      </c>
      <c r="K4" s="142" t="s">
        <v>418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419</v>
      </c>
      <c r="B6" s="144" t="s">
        <v>420</v>
      </c>
      <c r="C6" s="145" t="s">
        <v>421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9"/>
      <c r="G8" s="149"/>
      <c r="H8" s="150" t="n">
        <v>2</v>
      </c>
      <c r="I8" s="151"/>
      <c r="J8" s="152"/>
      <c r="K8" s="19" t="n">
        <v>50000</v>
      </c>
      <c r="L8" s="2"/>
      <c r="M8" s="2"/>
      <c r="N8" s="2"/>
      <c r="O8" s="2"/>
      <c r="P8" s="2"/>
    </row>
    <row r="9" customFormat="false" ht="18.75" hidden="false" customHeight="true" outlineLevel="0" collapsed="false">
      <c r="A9" s="147"/>
      <c r="B9" s="147"/>
      <c r="C9" s="148"/>
      <c r="D9" s="96"/>
      <c r="E9" s="99"/>
      <c r="F9" s="97" t="s">
        <v>105</v>
      </c>
      <c r="G9" s="149"/>
      <c r="H9" s="150" t="n">
        <v>2</v>
      </c>
      <c r="I9" s="151"/>
      <c r="J9" s="152"/>
      <c r="K9" s="19" t="n">
        <v>50000</v>
      </c>
      <c r="L9" s="2"/>
      <c r="M9" s="2"/>
      <c r="N9" s="2"/>
      <c r="O9" s="2"/>
      <c r="P9" s="2"/>
    </row>
    <row r="10" customFormat="false" ht="18.75" hidden="false" customHeight="true" outlineLevel="0" collapsed="false">
      <c r="A10" s="147"/>
      <c r="B10" s="147"/>
      <c r="C10" s="148"/>
      <c r="D10" s="96" t="s">
        <v>106</v>
      </c>
      <c r="E10" s="99"/>
      <c r="F10" s="97" t="s">
        <v>107</v>
      </c>
      <c r="G10" s="149"/>
      <c r="H10" s="150" t="n">
        <v>2</v>
      </c>
      <c r="I10" s="151"/>
      <c r="J10" s="152"/>
      <c r="K10" s="19" t="n">
        <v>50000</v>
      </c>
      <c r="L10" s="2"/>
      <c r="M10" s="2"/>
      <c r="N10" s="2"/>
      <c r="O10" s="2"/>
      <c r="P10" s="2"/>
    </row>
    <row r="11" customFormat="false" ht="41.25" hidden="false" customHeight="true" outlineLevel="0" collapsed="false">
      <c r="A11" s="147" t="s">
        <v>180</v>
      </c>
      <c r="B11" s="147" t="s">
        <v>422</v>
      </c>
      <c r="C11" s="148" t="s">
        <v>423</v>
      </c>
      <c r="D11" s="96" t="s">
        <v>354</v>
      </c>
      <c r="E11" s="97" t="s">
        <v>424</v>
      </c>
      <c r="F11" s="97" t="s">
        <v>425</v>
      </c>
      <c r="G11" s="153" t="s">
        <v>426</v>
      </c>
      <c r="H11" s="150" t="n">
        <v>1</v>
      </c>
      <c r="I11" s="154" t="s">
        <v>427</v>
      </c>
      <c r="J11" s="155" t="s">
        <v>428</v>
      </c>
      <c r="K11" s="19" t="n">
        <v>30000</v>
      </c>
      <c r="L11" s="2"/>
      <c r="M11" s="2"/>
      <c r="N11" s="2"/>
      <c r="O11" s="2"/>
      <c r="P11" s="2"/>
    </row>
    <row r="12" customFormat="false" ht="51" hidden="false" customHeight="true" outlineLevel="0" collapsed="false">
      <c r="A12" s="147" t="s">
        <v>180</v>
      </c>
      <c r="B12" s="147" t="s">
        <v>422</v>
      </c>
      <c r="C12" s="148" t="s">
        <v>423</v>
      </c>
      <c r="D12" s="96" t="s">
        <v>354</v>
      </c>
      <c r="E12" s="97" t="s">
        <v>429</v>
      </c>
      <c r="F12" s="97" t="s">
        <v>430</v>
      </c>
      <c r="G12" s="153" t="s">
        <v>431</v>
      </c>
      <c r="H12" s="150" t="n">
        <v>1</v>
      </c>
      <c r="I12" s="154" t="s">
        <v>432</v>
      </c>
      <c r="J12" s="155" t="s">
        <v>433</v>
      </c>
      <c r="K12" s="19" t="n">
        <v>20000</v>
      </c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12" min="12" style="0" width="13.15"/>
    <col collapsed="false" customWidth="true" hidden="false" outlineLevel="0" max="13" min="13" style="0" width="14.32"/>
    <col collapsed="false" customWidth="true" hidden="false" outlineLevel="0" max="15" min="15" style="0" width="11.49"/>
    <col collapsed="false" customWidth="true" hidden="false" outlineLevel="0" max="16" min="16" style="0" width="13.83"/>
    <col collapsed="false" customWidth="true" hidden="false" outlineLevel="0" max="18" min="18" style="0" width="12.82"/>
    <col collapsed="false" customWidth="true" hidden="false" outlineLevel="0" max="19" min="19" style="0" width="11.32"/>
    <col collapsed="false" customWidth="true" hidden="false" outlineLevel="0" max="20" min="20" style="0" width="12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6" t="s">
        <v>43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2.75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AC4" s="159" t="s">
        <v>1</v>
      </c>
    </row>
    <row r="5" customFormat="false" ht="17.25" hidden="false" customHeight="true" outlineLevel="0" collapsed="false">
      <c r="A5" s="160" t="s">
        <v>351</v>
      </c>
      <c r="B5" s="145" t="s">
        <v>435</v>
      </c>
      <c r="C5" s="161" t="s">
        <v>436</v>
      </c>
      <c r="D5" s="161"/>
      <c r="E5" s="161"/>
      <c r="F5" s="161"/>
      <c r="G5" s="161"/>
      <c r="H5" s="161"/>
      <c r="I5" s="161"/>
      <c r="J5" s="161"/>
      <c r="K5" s="161"/>
      <c r="L5" s="162" t="s">
        <v>437</v>
      </c>
      <c r="M5" s="162"/>
      <c r="N5" s="162"/>
      <c r="O5" s="162"/>
      <c r="P5" s="162"/>
      <c r="Q5" s="162"/>
      <c r="R5" s="162"/>
      <c r="S5" s="162"/>
      <c r="T5" s="162"/>
      <c r="U5" s="163" t="s">
        <v>438</v>
      </c>
      <c r="V5" s="163"/>
      <c r="W5" s="163"/>
      <c r="X5" s="163"/>
      <c r="Y5" s="163"/>
      <c r="Z5" s="163"/>
      <c r="AA5" s="163"/>
      <c r="AB5" s="163"/>
      <c r="AC5" s="163"/>
    </row>
    <row r="6" customFormat="false" ht="21" hidden="false" customHeight="true" outlineLevel="0" collapsed="false">
      <c r="A6" s="160"/>
      <c r="B6" s="145"/>
      <c r="C6" s="160" t="s">
        <v>90</v>
      </c>
      <c r="D6" s="164" t="s">
        <v>439</v>
      </c>
      <c r="E6" s="164"/>
      <c r="F6" s="164"/>
      <c r="G6" s="164"/>
      <c r="H6" s="164"/>
      <c r="I6" s="164"/>
      <c r="J6" s="145" t="s">
        <v>429</v>
      </c>
      <c r="K6" s="160" t="s">
        <v>440</v>
      </c>
      <c r="L6" s="160" t="s">
        <v>90</v>
      </c>
      <c r="M6" s="164" t="s">
        <v>439</v>
      </c>
      <c r="N6" s="164"/>
      <c r="O6" s="164"/>
      <c r="P6" s="164"/>
      <c r="Q6" s="164"/>
      <c r="R6" s="164"/>
      <c r="S6" s="165" t="s">
        <v>429</v>
      </c>
      <c r="T6" s="160" t="s">
        <v>440</v>
      </c>
      <c r="U6" s="160" t="s">
        <v>90</v>
      </c>
      <c r="V6" s="160" t="s">
        <v>439</v>
      </c>
      <c r="W6" s="160"/>
      <c r="X6" s="160"/>
      <c r="Y6" s="160"/>
      <c r="Z6" s="160"/>
      <c r="AA6" s="160"/>
      <c r="AB6" s="160" t="s">
        <v>429</v>
      </c>
      <c r="AC6" s="145" t="s">
        <v>440</v>
      </c>
    </row>
    <row r="7" customFormat="false" ht="21.75" hidden="false" customHeight="true" outlineLevel="0" collapsed="false">
      <c r="A7" s="160"/>
      <c r="B7" s="145"/>
      <c r="C7" s="160"/>
      <c r="D7" s="166" t="s">
        <v>98</v>
      </c>
      <c r="E7" s="166" t="s">
        <v>441</v>
      </c>
      <c r="F7" s="166" t="s">
        <v>442</v>
      </c>
      <c r="G7" s="167" t="s">
        <v>443</v>
      </c>
      <c r="H7" s="167"/>
      <c r="I7" s="167"/>
      <c r="J7" s="145"/>
      <c r="K7" s="160"/>
      <c r="L7" s="160"/>
      <c r="M7" s="168" t="s">
        <v>98</v>
      </c>
      <c r="N7" s="169" t="s">
        <v>444</v>
      </c>
      <c r="O7" s="170" t="s">
        <v>442</v>
      </c>
      <c r="P7" s="171" t="s">
        <v>443</v>
      </c>
      <c r="Q7" s="171"/>
      <c r="R7" s="171"/>
      <c r="S7" s="165"/>
      <c r="T7" s="165"/>
      <c r="U7" s="165"/>
      <c r="V7" s="160" t="s">
        <v>98</v>
      </c>
      <c r="W7" s="166" t="s">
        <v>444</v>
      </c>
      <c r="X7" s="166" t="s">
        <v>442</v>
      </c>
      <c r="Y7" s="167" t="s">
        <v>443</v>
      </c>
      <c r="Z7" s="167"/>
      <c r="AA7" s="167"/>
      <c r="AB7" s="160"/>
      <c r="AC7" s="145"/>
    </row>
    <row r="8" customFormat="false" ht="30" hidden="false" customHeight="true" outlineLevel="0" collapsed="false">
      <c r="A8" s="160"/>
      <c r="B8" s="145"/>
      <c r="C8" s="160"/>
      <c r="D8" s="166"/>
      <c r="E8" s="166"/>
      <c r="F8" s="166"/>
      <c r="G8" s="170" t="s">
        <v>98</v>
      </c>
      <c r="H8" s="169" t="s">
        <v>445</v>
      </c>
      <c r="I8" s="172" t="s">
        <v>446</v>
      </c>
      <c r="J8" s="145"/>
      <c r="K8" s="160"/>
      <c r="L8" s="160"/>
      <c r="M8" s="168"/>
      <c r="N8" s="169"/>
      <c r="O8" s="170"/>
      <c r="P8" s="173" t="s">
        <v>98</v>
      </c>
      <c r="Q8" s="174" t="s">
        <v>447</v>
      </c>
      <c r="R8" s="174" t="s">
        <v>446</v>
      </c>
      <c r="S8" s="165"/>
      <c r="T8" s="165"/>
      <c r="U8" s="165"/>
      <c r="V8" s="165"/>
      <c r="W8" s="166"/>
      <c r="X8" s="166"/>
      <c r="Y8" s="175" t="s">
        <v>98</v>
      </c>
      <c r="Z8" s="176" t="s">
        <v>445</v>
      </c>
      <c r="AA8" s="177" t="s">
        <v>446</v>
      </c>
      <c r="AB8" s="160"/>
      <c r="AC8" s="145"/>
    </row>
    <row r="9" customFormat="false" ht="26.25" hidden="false" customHeight="true" outlineLevel="0" collapsed="false">
      <c r="A9" s="148"/>
      <c r="B9" s="69" t="s">
        <v>9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16" t="n">
        <v>0</v>
      </c>
      <c r="L9" s="179" t="n">
        <v>230600</v>
      </c>
      <c r="M9" s="179" t="n">
        <v>126700</v>
      </c>
      <c r="N9" s="180" t="n">
        <v>0</v>
      </c>
      <c r="O9" s="178" t="n">
        <v>18000</v>
      </c>
      <c r="P9" s="116" t="n">
        <v>108700</v>
      </c>
      <c r="Q9" s="179" t="n">
        <v>0</v>
      </c>
      <c r="R9" s="179" t="n">
        <v>108700</v>
      </c>
      <c r="S9" s="180" t="n">
        <v>16000</v>
      </c>
      <c r="T9" s="178" t="n">
        <v>87900</v>
      </c>
      <c r="U9" s="178" t="n">
        <v>0</v>
      </c>
      <c r="V9" s="178" t="n">
        <v>0</v>
      </c>
      <c r="W9" s="178" t="n">
        <v>0</v>
      </c>
      <c r="X9" s="178" t="n">
        <v>0</v>
      </c>
      <c r="Y9" s="178" t="n">
        <v>0</v>
      </c>
      <c r="Z9" s="178" t="n">
        <v>0</v>
      </c>
      <c r="AA9" s="178" t="n">
        <v>0</v>
      </c>
      <c r="AB9" s="178" t="n">
        <v>0</v>
      </c>
      <c r="AC9" s="116" t="n">
        <v>0</v>
      </c>
    </row>
    <row r="10" customFormat="false" ht="26.25" hidden="false" customHeight="true" outlineLevel="0" collapsed="false">
      <c r="A10" s="148" t="s">
        <v>106</v>
      </c>
      <c r="B10" s="69" t="s">
        <v>448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16" t="n">
        <v>0</v>
      </c>
      <c r="L10" s="179" t="n">
        <v>54000</v>
      </c>
      <c r="M10" s="179" t="n">
        <v>18000</v>
      </c>
      <c r="N10" s="180" t="n">
        <v>0</v>
      </c>
      <c r="O10" s="178" t="n">
        <v>8000</v>
      </c>
      <c r="P10" s="116" t="n">
        <v>10000</v>
      </c>
      <c r="Q10" s="179" t="n">
        <v>0</v>
      </c>
      <c r="R10" s="179" t="n">
        <v>10000</v>
      </c>
      <c r="S10" s="180" t="n">
        <v>16000</v>
      </c>
      <c r="T10" s="178" t="n">
        <v>20000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16" t="n">
        <v>0</v>
      </c>
    </row>
    <row r="11" customFormat="false" ht="26.25" hidden="false" customHeight="true" outlineLevel="0" collapsed="false">
      <c r="A11" s="148" t="s">
        <v>108</v>
      </c>
      <c r="B11" s="69" t="s">
        <v>449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16" t="n">
        <v>0</v>
      </c>
      <c r="L11" s="179" t="n">
        <v>13800</v>
      </c>
      <c r="M11" s="179" t="n">
        <v>11000</v>
      </c>
      <c r="N11" s="180" t="n">
        <v>0</v>
      </c>
      <c r="O11" s="178" t="n">
        <v>0</v>
      </c>
      <c r="P11" s="116" t="n">
        <v>11000</v>
      </c>
      <c r="Q11" s="179" t="n">
        <v>0</v>
      </c>
      <c r="R11" s="179" t="n">
        <v>11000</v>
      </c>
      <c r="S11" s="180" t="n">
        <v>0</v>
      </c>
      <c r="T11" s="178" t="n">
        <v>280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16" t="n">
        <v>0</v>
      </c>
    </row>
    <row r="12" customFormat="false" ht="26.25" hidden="false" customHeight="true" outlineLevel="0" collapsed="false">
      <c r="A12" s="148" t="s">
        <v>110</v>
      </c>
      <c r="B12" s="69" t="s">
        <v>450</v>
      </c>
      <c r="C12" s="178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16" t="n">
        <v>0</v>
      </c>
      <c r="L12" s="179" t="n">
        <v>15000</v>
      </c>
      <c r="M12" s="179" t="n">
        <v>6000</v>
      </c>
      <c r="N12" s="180" t="n">
        <v>0</v>
      </c>
      <c r="O12" s="178" t="n">
        <v>3000</v>
      </c>
      <c r="P12" s="116" t="n">
        <v>3000</v>
      </c>
      <c r="Q12" s="179" t="n">
        <v>0</v>
      </c>
      <c r="R12" s="179" t="n">
        <v>3000</v>
      </c>
      <c r="S12" s="180" t="n">
        <v>0</v>
      </c>
      <c r="T12" s="178" t="n">
        <v>900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16" t="n">
        <v>0</v>
      </c>
    </row>
    <row r="13" customFormat="false" ht="26.25" hidden="false" customHeight="true" outlineLevel="0" collapsed="false">
      <c r="A13" s="148" t="s">
        <v>112</v>
      </c>
      <c r="B13" s="69" t="s">
        <v>451</v>
      </c>
      <c r="C13" s="178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16" t="n">
        <v>0</v>
      </c>
      <c r="L13" s="179" t="n">
        <v>28800</v>
      </c>
      <c r="M13" s="179" t="n">
        <v>24200</v>
      </c>
      <c r="N13" s="180" t="n">
        <v>0</v>
      </c>
      <c r="O13" s="178" t="n">
        <v>5000</v>
      </c>
      <c r="P13" s="116" t="n">
        <v>19200</v>
      </c>
      <c r="Q13" s="179" t="n">
        <v>0</v>
      </c>
      <c r="R13" s="179" t="n">
        <v>19200</v>
      </c>
      <c r="S13" s="180" t="n">
        <v>0</v>
      </c>
      <c r="T13" s="178" t="n">
        <v>460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16" t="n">
        <v>0</v>
      </c>
    </row>
    <row r="14" customFormat="false" ht="26.25" hidden="false" customHeight="true" outlineLevel="0" collapsed="false">
      <c r="A14" s="148" t="s">
        <v>114</v>
      </c>
      <c r="B14" s="69" t="s">
        <v>452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16" t="n">
        <v>0</v>
      </c>
      <c r="L14" s="179" t="n">
        <v>7000</v>
      </c>
      <c r="M14" s="179" t="n">
        <v>2000</v>
      </c>
      <c r="N14" s="180" t="n">
        <v>0</v>
      </c>
      <c r="O14" s="178" t="n">
        <v>0</v>
      </c>
      <c r="P14" s="116" t="n">
        <v>2000</v>
      </c>
      <c r="Q14" s="179" t="n">
        <v>0</v>
      </c>
      <c r="R14" s="179" t="n">
        <v>2000</v>
      </c>
      <c r="S14" s="180" t="n">
        <v>0</v>
      </c>
      <c r="T14" s="178" t="n">
        <v>500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16" t="n">
        <v>0</v>
      </c>
    </row>
    <row r="15" customFormat="false" ht="26.25" hidden="false" customHeight="true" outlineLevel="0" collapsed="false">
      <c r="A15" s="148" t="s">
        <v>116</v>
      </c>
      <c r="B15" s="69" t="s">
        <v>453</v>
      </c>
      <c r="C15" s="178" t="n">
        <v>0</v>
      </c>
      <c r="D15" s="178" t="n">
        <v>0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16" t="n">
        <v>0</v>
      </c>
      <c r="L15" s="179" t="n">
        <v>9000</v>
      </c>
      <c r="M15" s="179" t="n">
        <v>2000</v>
      </c>
      <c r="N15" s="180" t="n">
        <v>0</v>
      </c>
      <c r="O15" s="178" t="n">
        <v>2000</v>
      </c>
      <c r="P15" s="116" t="n">
        <v>0</v>
      </c>
      <c r="Q15" s="179" t="n">
        <v>0</v>
      </c>
      <c r="R15" s="179" t="n">
        <v>0</v>
      </c>
      <c r="S15" s="180" t="n">
        <v>0</v>
      </c>
      <c r="T15" s="178" t="n">
        <v>700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0</v>
      </c>
      <c r="Z15" s="178" t="n">
        <v>0</v>
      </c>
      <c r="AA15" s="178" t="n">
        <v>0</v>
      </c>
      <c r="AB15" s="178" t="n">
        <v>0</v>
      </c>
      <c r="AC15" s="116" t="n">
        <v>0</v>
      </c>
    </row>
    <row r="16" customFormat="false" ht="26.25" hidden="false" customHeight="true" outlineLevel="0" collapsed="false">
      <c r="A16" s="148" t="s">
        <v>118</v>
      </c>
      <c r="B16" s="69" t="s">
        <v>454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16" t="n">
        <v>0</v>
      </c>
      <c r="L16" s="179" t="n">
        <v>51000</v>
      </c>
      <c r="M16" s="179" t="n">
        <v>51000</v>
      </c>
      <c r="N16" s="180" t="n">
        <v>0</v>
      </c>
      <c r="O16" s="178" t="n">
        <v>0</v>
      </c>
      <c r="P16" s="116" t="n">
        <v>51000</v>
      </c>
      <c r="Q16" s="179" t="n">
        <v>0</v>
      </c>
      <c r="R16" s="179" t="n">
        <v>51000</v>
      </c>
      <c r="S16" s="180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16" t="n">
        <v>0</v>
      </c>
    </row>
    <row r="17" customFormat="false" ht="26.25" hidden="false" customHeight="true" outlineLevel="0" collapsed="false">
      <c r="A17" s="148" t="s">
        <v>120</v>
      </c>
      <c r="B17" s="69" t="s">
        <v>455</v>
      </c>
      <c r="C17" s="178" t="n">
        <v>0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16" t="n">
        <v>0</v>
      </c>
      <c r="L17" s="179" t="n">
        <v>17000</v>
      </c>
      <c r="M17" s="179" t="n">
        <v>12500</v>
      </c>
      <c r="N17" s="180" t="n">
        <v>0</v>
      </c>
      <c r="O17" s="178" t="n">
        <v>0</v>
      </c>
      <c r="P17" s="116" t="n">
        <v>12500</v>
      </c>
      <c r="Q17" s="179" t="n">
        <v>0</v>
      </c>
      <c r="R17" s="179" t="n">
        <v>12500</v>
      </c>
      <c r="S17" s="180" t="n">
        <v>0</v>
      </c>
      <c r="T17" s="178" t="n">
        <v>450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16" t="n">
        <v>0</v>
      </c>
    </row>
    <row r="18" customFormat="false" ht="26.25" hidden="false" customHeight="true" outlineLevel="0" collapsed="false">
      <c r="A18" s="148" t="s">
        <v>122</v>
      </c>
      <c r="B18" s="69" t="s">
        <v>456</v>
      </c>
      <c r="C18" s="178" t="n">
        <v>0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16" t="n">
        <v>0</v>
      </c>
      <c r="L18" s="179" t="n">
        <v>28000</v>
      </c>
      <c r="M18" s="179" t="n">
        <v>0</v>
      </c>
      <c r="N18" s="180" t="n">
        <v>0</v>
      </c>
      <c r="O18" s="178" t="n">
        <v>0</v>
      </c>
      <c r="P18" s="116" t="n">
        <v>0</v>
      </c>
      <c r="Q18" s="179" t="n">
        <v>0</v>
      </c>
      <c r="R18" s="179" t="n">
        <v>0</v>
      </c>
      <c r="S18" s="180" t="n">
        <v>0</v>
      </c>
      <c r="T18" s="178" t="n">
        <v>28000</v>
      </c>
      <c r="U18" s="178" t="n">
        <v>0</v>
      </c>
      <c r="V18" s="178" t="n">
        <v>0</v>
      </c>
      <c r="W18" s="178" t="n">
        <v>0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16" t="n">
        <v>0</v>
      </c>
    </row>
    <row r="19" customFormat="false" ht="26.25" hidden="false" customHeight="true" outlineLevel="0" collapsed="false">
      <c r="A19" s="148" t="s">
        <v>124</v>
      </c>
      <c r="B19" s="69" t="s">
        <v>457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16" t="n">
        <v>0</v>
      </c>
      <c r="L19" s="179" t="n">
        <v>7000</v>
      </c>
      <c r="M19" s="179" t="n">
        <v>0</v>
      </c>
      <c r="N19" s="180" t="n">
        <v>0</v>
      </c>
      <c r="O19" s="178" t="n">
        <v>0</v>
      </c>
      <c r="P19" s="116" t="n">
        <v>0</v>
      </c>
      <c r="Q19" s="179" t="n">
        <v>0</v>
      </c>
      <c r="R19" s="179" t="n">
        <v>0</v>
      </c>
      <c r="S19" s="180" t="n">
        <v>0</v>
      </c>
      <c r="T19" s="178" t="n">
        <v>7000</v>
      </c>
      <c r="U19" s="178" t="n">
        <v>0</v>
      </c>
      <c r="V19" s="178" t="n">
        <v>0</v>
      </c>
      <c r="W19" s="178" t="n">
        <v>0</v>
      </c>
      <c r="X19" s="178" t="n">
        <v>0</v>
      </c>
      <c r="Y19" s="178" t="n">
        <v>0</v>
      </c>
      <c r="Z19" s="178" t="n">
        <v>0</v>
      </c>
      <c r="AA19" s="178" t="n">
        <v>0</v>
      </c>
      <c r="AB19" s="178" t="n">
        <v>0</v>
      </c>
      <c r="AC19" s="116" t="n">
        <v>0</v>
      </c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30.16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28557818</v>
      </c>
      <c r="D8" s="19" t="n">
        <v>28557818</v>
      </c>
      <c r="E8" s="19" t="n">
        <v>28557818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28557818</v>
      </c>
      <c r="D9" s="19" t="n">
        <v>28557818</v>
      </c>
      <c r="E9" s="19" t="n">
        <v>28557818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3995334</v>
      </c>
      <c r="D10" s="19" t="n">
        <v>3995334</v>
      </c>
      <c r="E10" s="19" t="n">
        <v>3995334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5" t="s">
        <v>108</v>
      </c>
      <c r="B11" s="66" t="s">
        <v>109</v>
      </c>
      <c r="C11" s="19" t="n">
        <v>3198709</v>
      </c>
      <c r="D11" s="19" t="n">
        <v>3198709</v>
      </c>
      <c r="E11" s="19" t="n">
        <v>3198709</v>
      </c>
      <c r="F11" s="19" t="n">
        <v>0</v>
      </c>
      <c r="G11" s="19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5" t="s">
        <v>110</v>
      </c>
      <c r="B12" s="66" t="s">
        <v>111</v>
      </c>
      <c r="C12" s="19" t="n">
        <v>3925966</v>
      </c>
      <c r="D12" s="19" t="n">
        <v>3925966</v>
      </c>
      <c r="E12" s="19" t="n">
        <v>3925966</v>
      </c>
      <c r="F12" s="19" t="n">
        <v>0</v>
      </c>
      <c r="G12" s="19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5" t="s">
        <v>112</v>
      </c>
      <c r="B13" s="66" t="s">
        <v>113</v>
      </c>
      <c r="C13" s="19" t="n">
        <v>1851898</v>
      </c>
      <c r="D13" s="19" t="n">
        <v>1851898</v>
      </c>
      <c r="E13" s="19" t="n">
        <v>1851898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5" t="s">
        <v>114</v>
      </c>
      <c r="B14" s="66" t="s">
        <v>115</v>
      </c>
      <c r="C14" s="19" t="n">
        <v>1756513</v>
      </c>
      <c r="D14" s="19" t="n">
        <v>1756513</v>
      </c>
      <c r="E14" s="19" t="n">
        <v>1756513</v>
      </c>
      <c r="F14" s="19" t="n">
        <v>0</v>
      </c>
      <c r="G14" s="19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21.75" hidden="false" customHeight="true" outlineLevel="0" collapsed="false">
      <c r="A15" s="65" t="s">
        <v>116</v>
      </c>
      <c r="B15" s="66" t="s">
        <v>117</v>
      </c>
      <c r="C15" s="19" t="n">
        <v>1584558</v>
      </c>
      <c r="D15" s="19" t="n">
        <v>1584558</v>
      </c>
      <c r="E15" s="19" t="n">
        <v>1584558</v>
      </c>
      <c r="F15" s="19" t="n">
        <v>0</v>
      </c>
      <c r="G15" s="19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21.75" hidden="false" customHeight="true" outlineLevel="0" collapsed="false">
      <c r="A16" s="65" t="s">
        <v>118</v>
      </c>
      <c r="B16" s="66" t="s">
        <v>119</v>
      </c>
      <c r="C16" s="19" t="n">
        <v>1067022</v>
      </c>
      <c r="D16" s="19" t="n">
        <v>1067022</v>
      </c>
      <c r="E16" s="19" t="n">
        <v>1067022</v>
      </c>
      <c r="F16" s="19" t="n">
        <v>0</v>
      </c>
      <c r="G16" s="19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21.75" hidden="false" customHeight="true" outlineLevel="0" collapsed="false">
      <c r="A17" s="65" t="s">
        <v>120</v>
      </c>
      <c r="B17" s="66" t="s">
        <v>121</v>
      </c>
      <c r="C17" s="19" t="n">
        <v>1538508</v>
      </c>
      <c r="D17" s="19" t="n">
        <v>1538508</v>
      </c>
      <c r="E17" s="19" t="n">
        <v>1538508</v>
      </c>
      <c r="F17" s="19" t="n">
        <v>0</v>
      </c>
      <c r="G17" s="19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21.75" hidden="false" customHeight="true" outlineLevel="0" collapsed="false">
      <c r="A18" s="65" t="s">
        <v>122</v>
      </c>
      <c r="B18" s="66" t="s">
        <v>123</v>
      </c>
      <c r="C18" s="19" t="n">
        <v>4129286</v>
      </c>
      <c r="D18" s="19" t="n">
        <v>4129286</v>
      </c>
      <c r="E18" s="19" t="n">
        <v>4129286</v>
      </c>
      <c r="F18" s="19" t="n">
        <v>0</v>
      </c>
      <c r="G18" s="19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21.75" hidden="false" customHeight="true" outlineLevel="0" collapsed="false">
      <c r="A19" s="65" t="s">
        <v>124</v>
      </c>
      <c r="B19" s="66" t="s">
        <v>125</v>
      </c>
      <c r="C19" s="19" t="n">
        <v>4637001</v>
      </c>
      <c r="D19" s="19" t="n">
        <v>4637001</v>
      </c>
      <c r="E19" s="19" t="n">
        <v>4637001</v>
      </c>
      <c r="F19" s="19" t="n">
        <v>0</v>
      </c>
      <c r="G19" s="19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21.75" hidden="false" customHeight="true" outlineLevel="0" collapsed="false">
      <c r="A20" s="65" t="s">
        <v>126</v>
      </c>
      <c r="B20" s="66" t="s">
        <v>127</v>
      </c>
      <c r="C20" s="19" t="n">
        <v>873023</v>
      </c>
      <c r="D20" s="19" t="n">
        <v>873023</v>
      </c>
      <c r="E20" s="19" t="n">
        <v>873023</v>
      </c>
      <c r="F20" s="19" t="n">
        <v>0</v>
      </c>
      <c r="G20" s="19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12.8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28557818</v>
      </c>
      <c r="D8" s="19" t="n">
        <v>28557818</v>
      </c>
      <c r="E8" s="19" t="n">
        <v>28557818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28557818</v>
      </c>
      <c r="D9" s="19" t="n">
        <v>28557818</v>
      </c>
      <c r="E9" s="19" t="n">
        <v>28557818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3995334</v>
      </c>
      <c r="D10" s="19" t="n">
        <v>3995334</v>
      </c>
      <c r="E10" s="19" t="n">
        <v>3995334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21.75" hidden="false" customHeight="true" outlineLevel="0" collapsed="false">
      <c r="A11" s="68" t="s">
        <v>108</v>
      </c>
      <c r="B11" s="69" t="s">
        <v>109</v>
      </c>
      <c r="C11" s="19" t="n">
        <v>3198709</v>
      </c>
      <c r="D11" s="19" t="n">
        <v>3198709</v>
      </c>
      <c r="E11" s="19" t="n">
        <v>3198709</v>
      </c>
      <c r="F11" s="19" t="n">
        <v>0</v>
      </c>
      <c r="G11" s="19" t="n">
        <v>0</v>
      </c>
      <c r="H11" s="21" t="n">
        <v>0</v>
      </c>
      <c r="I11" s="21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2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21.75" hidden="false" customHeight="true" outlineLevel="0" collapsed="false">
      <c r="A12" s="68" t="s">
        <v>110</v>
      </c>
      <c r="B12" s="69" t="s">
        <v>111</v>
      </c>
      <c r="C12" s="19" t="n">
        <v>3925966</v>
      </c>
      <c r="D12" s="19" t="n">
        <v>3925966</v>
      </c>
      <c r="E12" s="19" t="n">
        <v>3925966</v>
      </c>
      <c r="F12" s="19" t="n">
        <v>0</v>
      </c>
      <c r="G12" s="19" t="n">
        <v>0</v>
      </c>
      <c r="H12" s="21" t="n">
        <v>0</v>
      </c>
      <c r="I12" s="21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21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21.75" hidden="false" customHeight="true" outlineLevel="0" collapsed="false">
      <c r="A13" s="68" t="s">
        <v>112</v>
      </c>
      <c r="B13" s="69" t="s">
        <v>113</v>
      </c>
      <c r="C13" s="19" t="n">
        <v>1851898</v>
      </c>
      <c r="D13" s="19" t="n">
        <v>1851898</v>
      </c>
      <c r="E13" s="19" t="n">
        <v>1851898</v>
      </c>
      <c r="F13" s="19" t="n">
        <v>0</v>
      </c>
      <c r="G13" s="19" t="n">
        <v>0</v>
      </c>
      <c r="H13" s="21" t="n">
        <v>0</v>
      </c>
      <c r="I13" s="21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1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21.75" hidden="false" customHeight="true" outlineLevel="0" collapsed="false">
      <c r="A14" s="68" t="s">
        <v>114</v>
      </c>
      <c r="B14" s="69" t="s">
        <v>115</v>
      </c>
      <c r="C14" s="19" t="n">
        <v>1756513</v>
      </c>
      <c r="D14" s="19" t="n">
        <v>1756513</v>
      </c>
      <c r="E14" s="19" t="n">
        <v>1756513</v>
      </c>
      <c r="F14" s="19" t="n">
        <v>0</v>
      </c>
      <c r="G14" s="19" t="n">
        <v>0</v>
      </c>
      <c r="H14" s="21" t="n">
        <v>0</v>
      </c>
      <c r="I14" s="21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1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21.75" hidden="false" customHeight="true" outlineLevel="0" collapsed="false">
      <c r="A15" s="68" t="s">
        <v>116</v>
      </c>
      <c r="B15" s="69" t="s">
        <v>117</v>
      </c>
      <c r="C15" s="19" t="n">
        <v>1584558</v>
      </c>
      <c r="D15" s="19" t="n">
        <v>1584558</v>
      </c>
      <c r="E15" s="19" t="n">
        <v>1584558</v>
      </c>
      <c r="F15" s="19" t="n">
        <v>0</v>
      </c>
      <c r="G15" s="19" t="n">
        <v>0</v>
      </c>
      <c r="H15" s="21" t="n">
        <v>0</v>
      </c>
      <c r="I15" s="21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21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21.75" hidden="false" customHeight="true" outlineLevel="0" collapsed="false">
      <c r="A16" s="68" t="s">
        <v>118</v>
      </c>
      <c r="B16" s="69" t="s">
        <v>119</v>
      </c>
      <c r="C16" s="19" t="n">
        <v>1067022</v>
      </c>
      <c r="D16" s="19" t="n">
        <v>1067022</v>
      </c>
      <c r="E16" s="19" t="n">
        <v>1067022</v>
      </c>
      <c r="F16" s="19" t="n">
        <v>0</v>
      </c>
      <c r="G16" s="19" t="n">
        <v>0</v>
      </c>
      <c r="H16" s="21" t="n">
        <v>0</v>
      </c>
      <c r="I16" s="21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21" t="n"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21.75" hidden="false" customHeight="true" outlineLevel="0" collapsed="false">
      <c r="A17" s="68" t="s">
        <v>120</v>
      </c>
      <c r="B17" s="69" t="s">
        <v>121</v>
      </c>
      <c r="C17" s="19" t="n">
        <v>1538508</v>
      </c>
      <c r="D17" s="19" t="n">
        <v>1538508</v>
      </c>
      <c r="E17" s="19" t="n">
        <v>1538508</v>
      </c>
      <c r="F17" s="19" t="n">
        <v>0</v>
      </c>
      <c r="G17" s="19" t="n">
        <v>0</v>
      </c>
      <c r="H17" s="21" t="n">
        <v>0</v>
      </c>
      <c r="I17" s="21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21" t="n"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21.75" hidden="false" customHeight="true" outlineLevel="0" collapsed="false">
      <c r="A18" s="68" t="s">
        <v>122</v>
      </c>
      <c r="B18" s="69" t="s">
        <v>123</v>
      </c>
      <c r="C18" s="19" t="n">
        <v>4129286</v>
      </c>
      <c r="D18" s="19" t="n">
        <v>4129286</v>
      </c>
      <c r="E18" s="19" t="n">
        <v>4129286</v>
      </c>
      <c r="F18" s="19" t="n">
        <v>0</v>
      </c>
      <c r="G18" s="19" t="n">
        <v>0</v>
      </c>
      <c r="H18" s="21" t="n">
        <v>0</v>
      </c>
      <c r="I18" s="21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21" t="n"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21.75" hidden="false" customHeight="true" outlineLevel="0" collapsed="false">
      <c r="A19" s="68" t="s">
        <v>124</v>
      </c>
      <c r="B19" s="69" t="s">
        <v>125</v>
      </c>
      <c r="C19" s="19" t="n">
        <v>4637001</v>
      </c>
      <c r="D19" s="19" t="n">
        <v>4637001</v>
      </c>
      <c r="E19" s="19" t="n">
        <v>4637001</v>
      </c>
      <c r="F19" s="19" t="n">
        <v>0</v>
      </c>
      <c r="G19" s="19" t="n">
        <v>0</v>
      </c>
      <c r="H19" s="21" t="n">
        <v>0</v>
      </c>
      <c r="I19" s="21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21" t="n"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21.75" hidden="false" customHeight="true" outlineLevel="0" collapsed="false">
      <c r="A20" s="68" t="s">
        <v>126</v>
      </c>
      <c r="B20" s="69" t="s">
        <v>127</v>
      </c>
      <c r="C20" s="19" t="n">
        <v>873023</v>
      </c>
      <c r="D20" s="19" t="n">
        <v>873023</v>
      </c>
      <c r="E20" s="19" t="n">
        <v>873023</v>
      </c>
      <c r="F20" s="19" t="n">
        <v>0</v>
      </c>
      <c r="G20" s="19" t="n">
        <v>0</v>
      </c>
      <c r="H20" s="21" t="n">
        <v>0</v>
      </c>
      <c r="I20" s="21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21" t="n"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6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8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30</v>
      </c>
      <c r="B5" s="10" t="s">
        <v>5</v>
      </c>
      <c r="C5" s="11" t="s">
        <v>6</v>
      </c>
      <c r="D5" s="9" t="s">
        <v>5</v>
      </c>
      <c r="E5" s="11" t="s">
        <v>131</v>
      </c>
      <c r="F5" s="9" t="s">
        <v>5</v>
      </c>
      <c r="G5" s="12" t="s">
        <v>13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33</v>
      </c>
      <c r="B6" s="15" t="n">
        <f aca="false">SUM(B41)</f>
        <v>28557818</v>
      </c>
      <c r="C6" s="14" t="s">
        <v>133</v>
      </c>
      <c r="D6" s="16" t="n">
        <f aca="false">SUM(D41)</f>
        <v>28557818</v>
      </c>
      <c r="E6" s="14" t="s">
        <v>133</v>
      </c>
      <c r="F6" s="16" t="n">
        <f aca="false">SUM(F41)</f>
        <v>28557818</v>
      </c>
      <c r="G6" s="14" t="s">
        <v>133</v>
      </c>
      <c r="H6" s="71" t="n">
        <f aca="false">SUM(H41)</f>
        <v>2855781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28557818</v>
      </c>
      <c r="C7" s="39" t="s">
        <v>11</v>
      </c>
      <c r="D7" s="19" t="n">
        <v>0</v>
      </c>
      <c r="E7" s="18" t="s">
        <v>12</v>
      </c>
      <c r="F7" s="21" t="n">
        <v>26800818</v>
      </c>
      <c r="G7" s="72" t="s">
        <v>134</v>
      </c>
      <c r="H7" s="21" t="n">
        <v>238293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25025594</v>
      </c>
      <c r="G8" s="72" t="s">
        <v>135</v>
      </c>
      <c r="H8" s="21" t="n">
        <v>13688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3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1141024</v>
      </c>
      <c r="G9" s="75" t="s">
        <v>137</v>
      </c>
      <c r="H9" s="21" t="n">
        <v>1034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634200</v>
      </c>
      <c r="G10" s="75" t="s">
        <v>13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1757000</v>
      </c>
      <c r="G11" s="75" t="s">
        <v>139</v>
      </c>
      <c r="H11" s="21" t="n">
        <v>2356165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4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4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3408954</v>
      </c>
      <c r="E14" s="18" t="s">
        <v>39</v>
      </c>
      <c r="F14" s="21" t="n">
        <v>1653600</v>
      </c>
      <c r="G14" s="75" t="s">
        <v>14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43</v>
      </c>
      <c r="H15" s="21" t="n">
        <v>114102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44</v>
      </c>
      <c r="D16" s="73" t="n">
        <v>995721</v>
      </c>
      <c r="E16" s="18" t="s">
        <v>47</v>
      </c>
      <c r="F16" s="19" t="n">
        <v>0</v>
      </c>
      <c r="G16" s="75" t="s">
        <v>145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103400</v>
      </c>
      <c r="G17" s="75" t="s">
        <v>146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47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22560563</v>
      </c>
      <c r="E19" s="18" t="s">
        <v>57</v>
      </c>
      <c r="F19" s="21" t="n">
        <v>0</v>
      </c>
      <c r="G19" s="77" t="s">
        <v>148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49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5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1592580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28557818</v>
      </c>
      <c r="C37" s="83" t="s">
        <v>80</v>
      </c>
      <c r="D37" s="41" t="n">
        <f aca="false">SUM(D41)</f>
        <v>28557818</v>
      </c>
      <c r="E37" s="83" t="s">
        <v>80</v>
      </c>
      <c r="F37" s="41" t="n">
        <f aca="false">SUM(F41)</f>
        <v>28557818</v>
      </c>
      <c r="G37" s="83" t="s">
        <v>80</v>
      </c>
      <c r="H37" s="81" t="n">
        <f aca="false">SUM(H41)</f>
        <v>2855781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51</v>
      </c>
      <c r="D38" s="41"/>
      <c r="E38" s="38" t="s">
        <v>151</v>
      </c>
      <c r="F38" s="41"/>
      <c r="G38" s="38" t="s">
        <v>151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52</v>
      </c>
      <c r="B41" s="43" t="n">
        <f aca="false">SUM(B7:B9)</f>
        <v>28557818</v>
      </c>
      <c r="C41" s="42" t="s">
        <v>84</v>
      </c>
      <c r="D41" s="43" t="n">
        <f aca="false">SUM(D7:D35)</f>
        <v>28557818</v>
      </c>
      <c r="E41" s="8" t="s">
        <v>85</v>
      </c>
      <c r="F41" s="19" t="n">
        <v>28557818</v>
      </c>
      <c r="G41" s="12" t="s">
        <v>86</v>
      </c>
      <c r="H41" s="81" t="n">
        <f aca="false">SUM(H7:H21)</f>
        <v>2855781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53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54</v>
      </c>
    </row>
    <row r="4" s="1" customFormat="true" ht="30" hidden="false" customHeight="true" outlineLevel="0" collapsed="false">
      <c r="A4" s="59" t="s">
        <v>155</v>
      </c>
      <c r="B4" s="59" t="s">
        <v>156</v>
      </c>
      <c r="C4" s="59" t="s">
        <v>157</v>
      </c>
      <c r="D4" s="93" t="s">
        <v>158</v>
      </c>
      <c r="E4" s="94" t="s">
        <v>159</v>
      </c>
      <c r="F4" s="10" t="s">
        <v>160</v>
      </c>
      <c r="G4" s="95" t="s">
        <v>161</v>
      </c>
    </row>
    <row r="5" customFormat="false" ht="23.25" hidden="false" customHeight="true" outlineLevel="0" collapsed="false">
      <c r="A5" s="96"/>
      <c r="B5" s="97" t="s">
        <v>90</v>
      </c>
      <c r="C5" s="21" t="n">
        <v>28557818</v>
      </c>
      <c r="D5" s="21"/>
      <c r="E5" s="21"/>
      <c r="F5" s="21" t="n">
        <v>1757000</v>
      </c>
      <c r="G5" s="98" t="n">
        <v>0</v>
      </c>
    </row>
    <row r="6" customFormat="false" ht="23.25" hidden="false" customHeight="true" outlineLevel="0" collapsed="false">
      <c r="A6" s="96" t="s">
        <v>162</v>
      </c>
      <c r="B6" s="97" t="s">
        <v>163</v>
      </c>
      <c r="C6" s="21" t="n">
        <v>3408954</v>
      </c>
      <c r="D6" s="21"/>
      <c r="E6" s="21"/>
      <c r="F6" s="21" t="n">
        <v>0</v>
      </c>
      <c r="G6" s="98" t="n">
        <v>0</v>
      </c>
    </row>
    <row r="7" customFormat="false" ht="23.25" hidden="false" customHeight="true" outlineLevel="0" collapsed="false">
      <c r="A7" s="96" t="s">
        <v>164</v>
      </c>
      <c r="B7" s="97" t="s">
        <v>165</v>
      </c>
      <c r="C7" s="21" t="n">
        <v>3408954</v>
      </c>
      <c r="D7" s="21"/>
      <c r="E7" s="21"/>
      <c r="F7" s="21" t="n">
        <v>0</v>
      </c>
      <c r="G7" s="98" t="n">
        <v>0</v>
      </c>
    </row>
    <row r="8" customFormat="false" ht="23.25" hidden="false" customHeight="true" outlineLevel="0" collapsed="false">
      <c r="A8" s="96" t="s">
        <v>166</v>
      </c>
      <c r="B8" s="97" t="s">
        <v>167</v>
      </c>
      <c r="C8" s="21" t="n">
        <v>195045</v>
      </c>
      <c r="D8" s="21" t="n">
        <v>195045</v>
      </c>
      <c r="E8" s="21" t="n">
        <v>0</v>
      </c>
      <c r="F8" s="21" t="n">
        <v>0</v>
      </c>
      <c r="G8" s="98" t="n">
        <v>0</v>
      </c>
    </row>
    <row r="9" customFormat="false" ht="23.25" hidden="false" customHeight="true" outlineLevel="0" collapsed="false">
      <c r="A9" s="96" t="s">
        <v>168</v>
      </c>
      <c r="B9" s="97" t="s">
        <v>169</v>
      </c>
      <c r="C9" s="21" t="n">
        <v>120298</v>
      </c>
      <c r="D9" s="21" t="n">
        <v>120298</v>
      </c>
      <c r="E9" s="21" t="n">
        <v>0</v>
      </c>
      <c r="F9" s="21" t="n">
        <v>0</v>
      </c>
      <c r="G9" s="98" t="n">
        <v>0</v>
      </c>
    </row>
    <row r="10" customFormat="false" ht="23.25" hidden="false" customHeight="true" outlineLevel="0" collapsed="false">
      <c r="A10" s="96" t="s">
        <v>170</v>
      </c>
      <c r="B10" s="97" t="s">
        <v>171</v>
      </c>
      <c r="C10" s="21" t="n">
        <v>3093611</v>
      </c>
      <c r="D10" s="21" t="n">
        <v>3093611</v>
      </c>
      <c r="E10" s="21" t="n">
        <v>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72</v>
      </c>
      <c r="B11" s="97" t="s">
        <v>173</v>
      </c>
      <c r="C11" s="21" t="n">
        <v>995721</v>
      </c>
      <c r="D11" s="21"/>
      <c r="E11" s="21"/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74</v>
      </c>
      <c r="B12" s="97" t="s">
        <v>175</v>
      </c>
      <c r="C12" s="21" t="n">
        <v>995721</v>
      </c>
      <c r="D12" s="21"/>
      <c r="E12" s="21"/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76</v>
      </c>
      <c r="B13" s="97" t="s">
        <v>177</v>
      </c>
      <c r="C13" s="21" t="n">
        <v>139594</v>
      </c>
      <c r="D13" s="21" t="n">
        <v>139594</v>
      </c>
      <c r="E13" s="21" t="n">
        <v>0</v>
      </c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78</v>
      </c>
      <c r="B14" s="97" t="s">
        <v>179</v>
      </c>
      <c r="C14" s="21" t="n">
        <v>856127</v>
      </c>
      <c r="D14" s="21" t="n">
        <v>856127</v>
      </c>
      <c r="E14" s="21" t="n">
        <v>0</v>
      </c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80</v>
      </c>
      <c r="B15" s="97" t="s">
        <v>181</v>
      </c>
      <c r="C15" s="21" t="n">
        <v>22560563</v>
      </c>
      <c r="D15" s="21"/>
      <c r="E15" s="21"/>
      <c r="F15" s="21" t="n">
        <v>1757000</v>
      </c>
      <c r="G15" s="98" t="n">
        <v>0</v>
      </c>
    </row>
    <row r="16" customFormat="false" ht="23.25" hidden="false" customHeight="true" outlineLevel="0" collapsed="false">
      <c r="A16" s="96" t="s">
        <v>182</v>
      </c>
      <c r="B16" s="97" t="s">
        <v>183</v>
      </c>
      <c r="C16" s="21" t="n">
        <v>22560563</v>
      </c>
      <c r="D16" s="21"/>
      <c r="E16" s="21"/>
      <c r="F16" s="21" t="n">
        <v>1757000</v>
      </c>
      <c r="G16" s="98" t="n">
        <v>0</v>
      </c>
    </row>
    <row r="17" customFormat="false" ht="23.25" hidden="false" customHeight="true" outlineLevel="0" collapsed="false">
      <c r="A17" s="96" t="s">
        <v>184</v>
      </c>
      <c r="B17" s="97" t="s">
        <v>185</v>
      </c>
      <c r="C17" s="21" t="n">
        <v>2089994</v>
      </c>
      <c r="D17" s="21" t="n">
        <v>1894794</v>
      </c>
      <c r="E17" s="21" t="n">
        <v>175200</v>
      </c>
      <c r="F17" s="21" t="n">
        <v>20000</v>
      </c>
      <c r="G17" s="98" t="n">
        <v>0</v>
      </c>
    </row>
    <row r="18" customFormat="false" ht="23.25" hidden="false" customHeight="true" outlineLevel="0" collapsed="false">
      <c r="A18" s="96" t="s">
        <v>186</v>
      </c>
      <c r="B18" s="97" t="s">
        <v>187</v>
      </c>
      <c r="C18" s="21" t="n">
        <v>9001661</v>
      </c>
      <c r="D18" s="21" t="n">
        <v>8641661</v>
      </c>
      <c r="E18" s="21" t="n">
        <v>200000</v>
      </c>
      <c r="F18" s="21" t="n">
        <v>160000</v>
      </c>
      <c r="G18" s="98" t="n">
        <v>0</v>
      </c>
    </row>
    <row r="19" customFormat="false" ht="23.25" hidden="false" customHeight="true" outlineLevel="0" collapsed="false">
      <c r="A19" s="96" t="s">
        <v>188</v>
      </c>
      <c r="B19" s="97" t="s">
        <v>189</v>
      </c>
      <c r="C19" s="21" t="n">
        <v>1474990</v>
      </c>
      <c r="D19" s="21" t="n">
        <v>1314990</v>
      </c>
      <c r="E19" s="21" t="n">
        <v>30000</v>
      </c>
      <c r="F19" s="21" t="n">
        <v>130000</v>
      </c>
      <c r="G19" s="98" t="n">
        <v>0</v>
      </c>
    </row>
    <row r="20" customFormat="false" ht="23.25" hidden="false" customHeight="true" outlineLevel="0" collapsed="false">
      <c r="A20" s="96" t="s">
        <v>190</v>
      </c>
      <c r="B20" s="97" t="s">
        <v>191</v>
      </c>
      <c r="C20" s="21" t="n">
        <v>1378737</v>
      </c>
      <c r="D20" s="21" t="n">
        <v>1316737</v>
      </c>
      <c r="E20" s="21" t="n">
        <v>32000</v>
      </c>
      <c r="F20" s="21" t="n">
        <v>30000</v>
      </c>
      <c r="G20" s="98" t="n">
        <v>0</v>
      </c>
    </row>
    <row r="21" customFormat="false" ht="23.25" hidden="false" customHeight="true" outlineLevel="0" collapsed="false">
      <c r="A21" s="96" t="s">
        <v>192</v>
      </c>
      <c r="B21" s="97" t="s">
        <v>193</v>
      </c>
      <c r="C21" s="21" t="n">
        <v>1277000</v>
      </c>
      <c r="D21" s="21" t="n">
        <v>0</v>
      </c>
      <c r="E21" s="21" t="n">
        <v>0</v>
      </c>
      <c r="F21" s="21" t="n">
        <v>1277000</v>
      </c>
      <c r="G21" s="98" t="n">
        <v>0</v>
      </c>
    </row>
    <row r="22" customFormat="false" ht="23.25" hidden="false" customHeight="true" outlineLevel="0" collapsed="false">
      <c r="A22" s="96" t="s">
        <v>194</v>
      </c>
      <c r="B22" s="97" t="s">
        <v>195</v>
      </c>
      <c r="C22" s="21" t="n">
        <v>7338181</v>
      </c>
      <c r="D22" s="21" t="n">
        <v>7001181</v>
      </c>
      <c r="E22" s="21" t="n">
        <v>197000</v>
      </c>
      <c r="F22" s="21" t="n">
        <v>140000</v>
      </c>
      <c r="G22" s="98" t="n">
        <v>0</v>
      </c>
    </row>
    <row r="23" customFormat="false" ht="23.25" hidden="false" customHeight="true" outlineLevel="0" collapsed="false">
      <c r="A23" s="96" t="s">
        <v>196</v>
      </c>
      <c r="B23" s="97" t="s">
        <v>197</v>
      </c>
      <c r="C23" s="21" t="n">
        <v>1592580</v>
      </c>
      <c r="D23" s="21"/>
      <c r="E23" s="21"/>
      <c r="F23" s="21" t="n">
        <v>0</v>
      </c>
      <c r="G23" s="98" t="n">
        <v>0</v>
      </c>
    </row>
    <row r="24" customFormat="false" ht="23.25" hidden="false" customHeight="true" outlineLevel="0" collapsed="false">
      <c r="A24" s="96" t="s">
        <v>198</v>
      </c>
      <c r="B24" s="97" t="s">
        <v>199</v>
      </c>
      <c r="C24" s="21" t="n">
        <v>1592580</v>
      </c>
      <c r="D24" s="21"/>
      <c r="E24" s="21"/>
      <c r="F24" s="21" t="n">
        <v>0</v>
      </c>
      <c r="G24" s="98" t="n">
        <v>0</v>
      </c>
    </row>
    <row r="25" customFormat="false" ht="23.25" hidden="false" customHeight="true" outlineLevel="0" collapsed="false">
      <c r="A25" s="96" t="s">
        <v>200</v>
      </c>
      <c r="B25" s="97" t="s">
        <v>201</v>
      </c>
      <c r="C25" s="21" t="n">
        <v>1592580</v>
      </c>
      <c r="D25" s="21" t="n">
        <v>1592580</v>
      </c>
      <c r="E25" s="21" t="n">
        <v>0</v>
      </c>
      <c r="F25" s="21" t="n">
        <v>0</v>
      </c>
      <c r="G25" s="9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54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203</v>
      </c>
      <c r="B4" s="59" t="s">
        <v>204</v>
      </c>
      <c r="C4" s="59" t="s">
        <v>205</v>
      </c>
      <c r="D4" s="59" t="s">
        <v>206</v>
      </c>
      <c r="E4" s="59" t="s">
        <v>157</v>
      </c>
      <c r="F4" s="94" t="s">
        <v>158</v>
      </c>
      <c r="G4" s="94" t="s">
        <v>159</v>
      </c>
      <c r="H4" s="10" t="s">
        <v>160</v>
      </c>
      <c r="I4" s="95" t="s">
        <v>161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28557818</v>
      </c>
      <c r="F5" s="21" t="n">
        <v>26166618</v>
      </c>
      <c r="G5" s="21" t="n">
        <v>634200</v>
      </c>
      <c r="H5" s="21" t="n">
        <v>1757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207</v>
      </c>
      <c r="B6" s="97" t="s">
        <v>208</v>
      </c>
      <c r="C6" s="99" t="s">
        <v>209</v>
      </c>
      <c r="D6" s="97" t="s">
        <v>210</v>
      </c>
      <c r="E6" s="21" t="n">
        <v>25025594</v>
      </c>
      <c r="F6" s="21" t="n">
        <v>25025594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211</v>
      </c>
      <c r="B7" s="97" t="s">
        <v>212</v>
      </c>
      <c r="C7" s="99" t="s">
        <v>213</v>
      </c>
      <c r="D7" s="97" t="s">
        <v>214</v>
      </c>
      <c r="E7" s="21" t="n">
        <v>8507873</v>
      </c>
      <c r="F7" s="21" t="n">
        <v>8507873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211</v>
      </c>
      <c r="B8" s="97" t="s">
        <v>212</v>
      </c>
      <c r="C8" s="99" t="s">
        <v>215</v>
      </c>
      <c r="D8" s="97" t="s">
        <v>216</v>
      </c>
      <c r="E8" s="21" t="n">
        <v>675096</v>
      </c>
      <c r="F8" s="21" t="n">
        <v>675096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217</v>
      </c>
      <c r="B9" s="97" t="s">
        <v>218</v>
      </c>
      <c r="C9" s="99" t="s">
        <v>215</v>
      </c>
      <c r="D9" s="97" t="s">
        <v>216</v>
      </c>
      <c r="E9" s="21" t="n">
        <v>499512</v>
      </c>
      <c r="F9" s="21" t="n">
        <v>499512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219</v>
      </c>
      <c r="B10" s="97" t="s">
        <v>220</v>
      </c>
      <c r="C10" s="99" t="s">
        <v>215</v>
      </c>
      <c r="D10" s="97" t="s">
        <v>216</v>
      </c>
      <c r="E10" s="21" t="n">
        <v>51558</v>
      </c>
      <c r="F10" s="21" t="n">
        <v>51558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219</v>
      </c>
      <c r="B11" s="97" t="s">
        <v>220</v>
      </c>
      <c r="C11" s="99" t="s">
        <v>213</v>
      </c>
      <c r="D11" s="97" t="s">
        <v>214</v>
      </c>
      <c r="E11" s="21" t="n">
        <v>19864</v>
      </c>
      <c r="F11" s="21" t="n">
        <v>19864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221</v>
      </c>
      <c r="B12" s="97" t="s">
        <v>222</v>
      </c>
      <c r="C12" s="99" t="s">
        <v>213</v>
      </c>
      <c r="D12" s="97" t="s">
        <v>214</v>
      </c>
      <c r="E12" s="21" t="n">
        <v>6602844</v>
      </c>
      <c r="F12" s="21" t="n">
        <v>6602844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223</v>
      </c>
      <c r="B13" s="97" t="s">
        <v>224</v>
      </c>
      <c r="C13" s="99" t="s">
        <v>225</v>
      </c>
      <c r="D13" s="97" t="s">
        <v>226</v>
      </c>
      <c r="E13" s="21" t="n">
        <v>245232</v>
      </c>
      <c r="F13" s="21" t="n">
        <v>245232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223</v>
      </c>
      <c r="B14" s="97" t="s">
        <v>224</v>
      </c>
      <c r="C14" s="99" t="s">
        <v>213</v>
      </c>
      <c r="D14" s="97" t="s">
        <v>214</v>
      </c>
      <c r="E14" s="21" t="n">
        <v>2848379</v>
      </c>
      <c r="F14" s="21" t="n">
        <v>2848379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227</v>
      </c>
      <c r="B15" s="97" t="s">
        <v>228</v>
      </c>
      <c r="C15" s="99" t="s">
        <v>225</v>
      </c>
      <c r="D15" s="97" t="s">
        <v>226</v>
      </c>
      <c r="E15" s="21" t="n">
        <v>139594</v>
      </c>
      <c r="F15" s="21" t="n">
        <v>139594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227</v>
      </c>
      <c r="B16" s="97" t="s">
        <v>228</v>
      </c>
      <c r="C16" s="99" t="s">
        <v>213</v>
      </c>
      <c r="D16" s="97" t="s">
        <v>214</v>
      </c>
      <c r="E16" s="21" t="n">
        <v>1654395</v>
      </c>
      <c r="F16" s="21" t="n">
        <v>1654395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229</v>
      </c>
      <c r="B17" s="97" t="s">
        <v>230</v>
      </c>
      <c r="C17" s="99" t="s">
        <v>213</v>
      </c>
      <c r="D17" s="97" t="s">
        <v>214</v>
      </c>
      <c r="E17" s="21" t="n">
        <v>1469364</v>
      </c>
      <c r="F17" s="21" t="n">
        <v>1469364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29</v>
      </c>
      <c r="B18" s="97" t="s">
        <v>230</v>
      </c>
      <c r="C18" s="99" t="s">
        <v>231</v>
      </c>
      <c r="D18" s="97" t="s">
        <v>230</v>
      </c>
      <c r="E18" s="21" t="n">
        <v>123216</v>
      </c>
      <c r="F18" s="21" t="n">
        <v>123216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32</v>
      </c>
      <c r="B19" s="97" t="s">
        <v>233</v>
      </c>
      <c r="C19" s="99" t="s">
        <v>213</v>
      </c>
      <c r="D19" s="97" t="s">
        <v>214</v>
      </c>
      <c r="E19" s="21" t="n">
        <v>1539937</v>
      </c>
      <c r="F19" s="21" t="n">
        <v>1539937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32</v>
      </c>
      <c r="B20" s="97" t="s">
        <v>233</v>
      </c>
      <c r="C20" s="99" t="s">
        <v>234</v>
      </c>
      <c r="D20" s="97" t="s">
        <v>233</v>
      </c>
      <c r="E20" s="21" t="n">
        <v>648730</v>
      </c>
      <c r="F20" s="21" t="n">
        <v>648730</v>
      </c>
      <c r="G20" s="21" t="n">
        <v>0</v>
      </c>
      <c r="H20" s="21" t="n">
        <v>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35</v>
      </c>
      <c r="B21" s="97" t="s">
        <v>236</v>
      </c>
      <c r="C21" s="99" t="s">
        <v>237</v>
      </c>
      <c r="D21" s="97" t="s">
        <v>238</v>
      </c>
      <c r="E21" s="21" t="n">
        <v>2287800</v>
      </c>
      <c r="F21" s="21" t="n">
        <v>0</v>
      </c>
      <c r="G21" s="21" t="n">
        <v>634200</v>
      </c>
      <c r="H21" s="21" t="n">
        <v>1653600</v>
      </c>
      <c r="I21" s="98" t="n">
        <v>0</v>
      </c>
    </row>
    <row r="22" customFormat="false" ht="23.25" hidden="false" customHeight="true" outlineLevel="0" collapsed="false">
      <c r="A22" s="96" t="s">
        <v>239</v>
      </c>
      <c r="B22" s="97" t="s">
        <v>240</v>
      </c>
      <c r="C22" s="99" t="s">
        <v>241</v>
      </c>
      <c r="D22" s="97" t="s">
        <v>242</v>
      </c>
      <c r="E22" s="21" t="n">
        <v>234600</v>
      </c>
      <c r="F22" s="21" t="n">
        <v>0</v>
      </c>
      <c r="G22" s="21" t="n">
        <v>6000</v>
      </c>
      <c r="H22" s="21" t="n">
        <v>228600</v>
      </c>
      <c r="I22" s="98" t="n">
        <v>0</v>
      </c>
    </row>
    <row r="23" customFormat="false" ht="23.25" hidden="false" customHeight="true" outlineLevel="0" collapsed="false">
      <c r="A23" s="96" t="s">
        <v>239</v>
      </c>
      <c r="B23" s="97" t="s">
        <v>240</v>
      </c>
      <c r="C23" s="99" t="s">
        <v>243</v>
      </c>
      <c r="D23" s="97" t="s">
        <v>244</v>
      </c>
      <c r="E23" s="21" t="n">
        <v>168000</v>
      </c>
      <c r="F23" s="21" t="n">
        <v>0</v>
      </c>
      <c r="G23" s="21" t="n">
        <v>76400</v>
      </c>
      <c r="H23" s="21" t="n">
        <v>91600</v>
      </c>
      <c r="I23" s="98" t="n">
        <v>0</v>
      </c>
    </row>
    <row r="24" customFormat="false" ht="23.25" hidden="false" customHeight="true" outlineLevel="0" collapsed="false">
      <c r="A24" s="96" t="s">
        <v>245</v>
      </c>
      <c r="B24" s="97" t="s">
        <v>246</v>
      </c>
      <c r="C24" s="99" t="s">
        <v>241</v>
      </c>
      <c r="D24" s="97" t="s">
        <v>242</v>
      </c>
      <c r="E24" s="21" t="n">
        <v>18000</v>
      </c>
      <c r="F24" s="21" t="n">
        <v>0</v>
      </c>
      <c r="G24" s="21" t="n">
        <v>0</v>
      </c>
      <c r="H24" s="21" t="n">
        <v>18000</v>
      </c>
      <c r="I24" s="98" t="n">
        <v>0</v>
      </c>
    </row>
    <row r="25" customFormat="false" ht="23.25" hidden="false" customHeight="true" outlineLevel="0" collapsed="false">
      <c r="A25" s="96" t="s">
        <v>245</v>
      </c>
      <c r="B25" s="97" t="s">
        <v>246</v>
      </c>
      <c r="C25" s="99" t="s">
        <v>243</v>
      </c>
      <c r="D25" s="97" t="s">
        <v>244</v>
      </c>
      <c r="E25" s="21" t="n">
        <v>15000</v>
      </c>
      <c r="F25" s="21" t="n">
        <v>0</v>
      </c>
      <c r="G25" s="21" t="n">
        <v>1000</v>
      </c>
      <c r="H25" s="21" t="n">
        <v>14000</v>
      </c>
      <c r="I25" s="98" t="n">
        <v>0</v>
      </c>
    </row>
    <row r="26" customFormat="false" ht="23.25" hidden="false" customHeight="true" outlineLevel="0" collapsed="false">
      <c r="A26" s="96" t="s">
        <v>247</v>
      </c>
      <c r="B26" s="97" t="s">
        <v>248</v>
      </c>
      <c r="C26" s="99" t="s">
        <v>243</v>
      </c>
      <c r="D26" s="97" t="s">
        <v>244</v>
      </c>
      <c r="E26" s="21" t="n">
        <v>26500</v>
      </c>
      <c r="F26" s="21" t="n">
        <v>0</v>
      </c>
      <c r="G26" s="21" t="n">
        <v>1500</v>
      </c>
      <c r="H26" s="21" t="n">
        <v>25000</v>
      </c>
      <c r="I26" s="98" t="n">
        <v>0</v>
      </c>
    </row>
    <row r="27" customFormat="false" ht="23.25" hidden="false" customHeight="true" outlineLevel="0" collapsed="false">
      <c r="A27" s="96" t="s">
        <v>249</v>
      </c>
      <c r="B27" s="97" t="s">
        <v>250</v>
      </c>
      <c r="C27" s="99" t="s">
        <v>243</v>
      </c>
      <c r="D27" s="97" t="s">
        <v>244</v>
      </c>
      <c r="E27" s="21" t="n">
        <v>500</v>
      </c>
      <c r="F27" s="21" t="n">
        <v>0</v>
      </c>
      <c r="G27" s="21" t="n">
        <v>500</v>
      </c>
      <c r="H27" s="21" t="n">
        <v>0</v>
      </c>
      <c r="I27" s="98" t="n">
        <v>0</v>
      </c>
    </row>
    <row r="28" customFormat="false" ht="23.25" hidden="false" customHeight="true" outlineLevel="0" collapsed="false">
      <c r="A28" s="96" t="s">
        <v>251</v>
      </c>
      <c r="B28" s="97" t="s">
        <v>252</v>
      </c>
      <c r="C28" s="99" t="s">
        <v>241</v>
      </c>
      <c r="D28" s="97" t="s">
        <v>242</v>
      </c>
      <c r="E28" s="21" t="n">
        <v>4000</v>
      </c>
      <c r="F28" s="21" t="n">
        <v>0</v>
      </c>
      <c r="G28" s="21" t="n">
        <v>4000</v>
      </c>
      <c r="H28" s="21" t="n">
        <v>0</v>
      </c>
      <c r="I28" s="98" t="n">
        <v>0</v>
      </c>
    </row>
    <row r="29" customFormat="false" ht="23.25" hidden="false" customHeight="true" outlineLevel="0" collapsed="false">
      <c r="A29" s="96" t="s">
        <v>251</v>
      </c>
      <c r="B29" s="97" t="s">
        <v>252</v>
      </c>
      <c r="C29" s="99" t="s">
        <v>243</v>
      </c>
      <c r="D29" s="97" t="s">
        <v>244</v>
      </c>
      <c r="E29" s="21" t="n">
        <v>10300</v>
      </c>
      <c r="F29" s="21" t="n">
        <v>0</v>
      </c>
      <c r="G29" s="21" t="n">
        <v>8300</v>
      </c>
      <c r="H29" s="21" t="n">
        <v>2000</v>
      </c>
      <c r="I29" s="98" t="n">
        <v>0</v>
      </c>
    </row>
    <row r="30" customFormat="false" ht="23.25" hidden="false" customHeight="true" outlineLevel="0" collapsed="false">
      <c r="A30" s="96" t="s">
        <v>253</v>
      </c>
      <c r="B30" s="97" t="s">
        <v>254</v>
      </c>
      <c r="C30" s="99" t="s">
        <v>243</v>
      </c>
      <c r="D30" s="97" t="s">
        <v>244</v>
      </c>
      <c r="E30" s="21" t="n">
        <v>92200</v>
      </c>
      <c r="F30" s="21" t="n">
        <v>0</v>
      </c>
      <c r="G30" s="21" t="n">
        <v>44000</v>
      </c>
      <c r="H30" s="21" t="n">
        <v>48200</v>
      </c>
      <c r="I30" s="98" t="n">
        <v>0</v>
      </c>
    </row>
    <row r="31" customFormat="false" ht="23.25" hidden="false" customHeight="true" outlineLevel="0" collapsed="false">
      <c r="A31" s="96" t="s">
        <v>253</v>
      </c>
      <c r="B31" s="97" t="s">
        <v>254</v>
      </c>
      <c r="C31" s="99" t="s">
        <v>241</v>
      </c>
      <c r="D31" s="97" t="s">
        <v>242</v>
      </c>
      <c r="E31" s="21" t="n">
        <v>5000</v>
      </c>
      <c r="F31" s="21" t="n">
        <v>0</v>
      </c>
      <c r="G31" s="21" t="n">
        <v>5000</v>
      </c>
      <c r="H31" s="21" t="n">
        <v>0</v>
      </c>
      <c r="I31" s="98" t="n">
        <v>0</v>
      </c>
    </row>
    <row r="32" customFormat="false" ht="23.25" hidden="false" customHeight="true" outlineLevel="0" collapsed="false">
      <c r="A32" s="96" t="s">
        <v>255</v>
      </c>
      <c r="B32" s="97" t="s">
        <v>256</v>
      </c>
      <c r="C32" s="99" t="s">
        <v>241</v>
      </c>
      <c r="D32" s="97" t="s">
        <v>242</v>
      </c>
      <c r="E32" s="21" t="n">
        <v>17000</v>
      </c>
      <c r="F32" s="21" t="n">
        <v>0</v>
      </c>
      <c r="G32" s="21" t="n">
        <v>0</v>
      </c>
      <c r="H32" s="21" t="n">
        <v>17000</v>
      </c>
      <c r="I32" s="98" t="n">
        <v>0</v>
      </c>
    </row>
    <row r="33" customFormat="false" ht="23.25" hidden="false" customHeight="true" outlineLevel="0" collapsed="false">
      <c r="A33" s="96" t="s">
        <v>255</v>
      </c>
      <c r="B33" s="97" t="s">
        <v>256</v>
      </c>
      <c r="C33" s="99" t="s">
        <v>243</v>
      </c>
      <c r="D33" s="97" t="s">
        <v>244</v>
      </c>
      <c r="E33" s="21" t="n">
        <v>28700</v>
      </c>
      <c r="F33" s="21" t="n">
        <v>0</v>
      </c>
      <c r="G33" s="21" t="n">
        <v>17800</v>
      </c>
      <c r="H33" s="21" t="n">
        <v>10900</v>
      </c>
      <c r="I33" s="98" t="n">
        <v>0</v>
      </c>
    </row>
    <row r="34" customFormat="false" ht="23.25" hidden="false" customHeight="true" outlineLevel="0" collapsed="false">
      <c r="A34" s="96" t="s">
        <v>257</v>
      </c>
      <c r="B34" s="97" t="s">
        <v>258</v>
      </c>
      <c r="C34" s="99" t="s">
        <v>243</v>
      </c>
      <c r="D34" s="97" t="s">
        <v>244</v>
      </c>
      <c r="E34" s="21" t="n">
        <v>52800</v>
      </c>
      <c r="F34" s="21" t="n">
        <v>0</v>
      </c>
      <c r="G34" s="21" t="n">
        <v>52800</v>
      </c>
      <c r="H34" s="21" t="n">
        <v>0</v>
      </c>
      <c r="I34" s="98" t="n">
        <v>0</v>
      </c>
    </row>
    <row r="35" customFormat="false" ht="23.25" hidden="false" customHeight="true" outlineLevel="0" collapsed="false">
      <c r="A35" s="96" t="s">
        <v>259</v>
      </c>
      <c r="B35" s="97" t="s">
        <v>260</v>
      </c>
      <c r="C35" s="99" t="s">
        <v>243</v>
      </c>
      <c r="D35" s="97" t="s">
        <v>244</v>
      </c>
      <c r="E35" s="21" t="n">
        <v>3100</v>
      </c>
      <c r="F35" s="21" t="n">
        <v>0</v>
      </c>
      <c r="G35" s="21" t="n">
        <v>3100</v>
      </c>
      <c r="H35" s="21" t="n">
        <v>0</v>
      </c>
      <c r="I35" s="98" t="n">
        <v>0</v>
      </c>
    </row>
    <row r="36" customFormat="false" ht="23.25" hidden="false" customHeight="true" outlineLevel="0" collapsed="false">
      <c r="A36" s="96" t="s">
        <v>261</v>
      </c>
      <c r="B36" s="97" t="s">
        <v>262</v>
      </c>
      <c r="C36" s="99" t="s">
        <v>241</v>
      </c>
      <c r="D36" s="97" t="s">
        <v>242</v>
      </c>
      <c r="E36" s="21" t="n">
        <v>98000</v>
      </c>
      <c r="F36" s="21" t="n">
        <v>0</v>
      </c>
      <c r="G36" s="21" t="n">
        <v>0</v>
      </c>
      <c r="H36" s="21" t="n">
        <v>98000</v>
      </c>
      <c r="I36" s="98" t="n">
        <v>0</v>
      </c>
    </row>
    <row r="37" customFormat="false" ht="23.25" hidden="false" customHeight="true" outlineLevel="0" collapsed="false">
      <c r="A37" s="96" t="s">
        <v>261</v>
      </c>
      <c r="B37" s="97" t="s">
        <v>262</v>
      </c>
      <c r="C37" s="99" t="s">
        <v>243</v>
      </c>
      <c r="D37" s="97" t="s">
        <v>244</v>
      </c>
      <c r="E37" s="21" t="n">
        <v>196200</v>
      </c>
      <c r="F37" s="21" t="n">
        <v>0</v>
      </c>
      <c r="G37" s="21" t="n">
        <v>96200</v>
      </c>
      <c r="H37" s="21" t="n">
        <v>100000</v>
      </c>
      <c r="I37" s="98" t="n">
        <v>0</v>
      </c>
    </row>
    <row r="38" customFormat="false" ht="23.25" hidden="false" customHeight="true" outlineLevel="0" collapsed="false">
      <c r="A38" s="96" t="s">
        <v>263</v>
      </c>
      <c r="B38" s="97" t="s">
        <v>264</v>
      </c>
      <c r="C38" s="99" t="s">
        <v>265</v>
      </c>
      <c r="D38" s="97" t="s">
        <v>264</v>
      </c>
      <c r="E38" s="21" t="n">
        <v>265000</v>
      </c>
      <c r="F38" s="21" t="n">
        <v>0</v>
      </c>
      <c r="G38" s="21" t="n">
        <v>0</v>
      </c>
      <c r="H38" s="21" t="n">
        <v>265000</v>
      </c>
      <c r="I38" s="98" t="n">
        <v>0</v>
      </c>
    </row>
    <row r="39" customFormat="false" ht="23.25" hidden="false" customHeight="true" outlineLevel="0" collapsed="false">
      <c r="A39" s="96" t="s">
        <v>263</v>
      </c>
      <c r="B39" s="97" t="s">
        <v>264</v>
      </c>
      <c r="C39" s="99" t="s">
        <v>243</v>
      </c>
      <c r="D39" s="97" t="s">
        <v>244</v>
      </c>
      <c r="E39" s="21" t="n">
        <v>48800</v>
      </c>
      <c r="F39" s="21" t="n">
        <v>0</v>
      </c>
      <c r="G39" s="21" t="n">
        <v>3800</v>
      </c>
      <c r="H39" s="21" t="n">
        <v>45000</v>
      </c>
      <c r="I39" s="98" t="n">
        <v>0</v>
      </c>
    </row>
    <row r="40" customFormat="false" ht="23.25" hidden="false" customHeight="true" outlineLevel="0" collapsed="false">
      <c r="A40" s="96" t="s">
        <v>266</v>
      </c>
      <c r="B40" s="97" t="s">
        <v>267</v>
      </c>
      <c r="C40" s="99" t="s">
        <v>241</v>
      </c>
      <c r="D40" s="97" t="s">
        <v>242</v>
      </c>
      <c r="E40" s="21" t="n">
        <v>32000</v>
      </c>
      <c r="F40" s="21" t="n">
        <v>0</v>
      </c>
      <c r="G40" s="21" t="n">
        <v>0</v>
      </c>
      <c r="H40" s="21" t="n">
        <v>32000</v>
      </c>
      <c r="I40" s="98" t="n">
        <v>0</v>
      </c>
    </row>
    <row r="41" customFormat="false" ht="23.25" hidden="false" customHeight="true" outlineLevel="0" collapsed="false">
      <c r="A41" s="96" t="s">
        <v>268</v>
      </c>
      <c r="B41" s="97" t="s">
        <v>269</v>
      </c>
      <c r="C41" s="99" t="s">
        <v>270</v>
      </c>
      <c r="D41" s="97" t="s">
        <v>269</v>
      </c>
      <c r="E41" s="21" t="n">
        <v>16000</v>
      </c>
      <c r="F41" s="21" t="n">
        <v>0</v>
      </c>
      <c r="G41" s="21" t="n">
        <v>0</v>
      </c>
      <c r="H41" s="21" t="n">
        <v>16000</v>
      </c>
      <c r="I41" s="98" t="n">
        <v>0</v>
      </c>
    </row>
    <row r="42" customFormat="false" ht="23.25" hidden="false" customHeight="true" outlineLevel="0" collapsed="false">
      <c r="A42" s="96" t="s">
        <v>271</v>
      </c>
      <c r="B42" s="97" t="s">
        <v>272</v>
      </c>
      <c r="C42" s="99" t="s">
        <v>273</v>
      </c>
      <c r="D42" s="97" t="s">
        <v>272</v>
      </c>
      <c r="E42" s="21" t="n">
        <v>20000</v>
      </c>
      <c r="F42" s="21" t="n">
        <v>0</v>
      </c>
      <c r="G42" s="21" t="n">
        <v>0</v>
      </c>
      <c r="H42" s="21" t="n">
        <v>20000</v>
      </c>
      <c r="I42" s="98" t="n">
        <v>0</v>
      </c>
    </row>
    <row r="43" customFormat="false" ht="23.25" hidden="false" customHeight="true" outlineLevel="0" collapsed="false">
      <c r="A43" s="96" t="s">
        <v>271</v>
      </c>
      <c r="B43" s="97" t="s">
        <v>272</v>
      </c>
      <c r="C43" s="99" t="s">
        <v>243</v>
      </c>
      <c r="D43" s="97" t="s">
        <v>244</v>
      </c>
      <c r="E43" s="21" t="n">
        <v>67900</v>
      </c>
      <c r="F43" s="21" t="n">
        <v>0</v>
      </c>
      <c r="G43" s="21" t="n">
        <v>40300</v>
      </c>
      <c r="H43" s="21" t="n">
        <v>27600</v>
      </c>
      <c r="I43" s="98" t="n">
        <v>0</v>
      </c>
    </row>
    <row r="44" customFormat="false" ht="23.25" hidden="false" customHeight="true" outlineLevel="0" collapsed="false">
      <c r="A44" s="96" t="s">
        <v>274</v>
      </c>
      <c r="B44" s="97" t="s">
        <v>275</v>
      </c>
      <c r="C44" s="99" t="s">
        <v>243</v>
      </c>
      <c r="D44" s="97" t="s">
        <v>244</v>
      </c>
      <c r="E44" s="21" t="n">
        <v>10000</v>
      </c>
      <c r="F44" s="21" t="n">
        <v>0</v>
      </c>
      <c r="G44" s="21" t="n">
        <v>3000</v>
      </c>
      <c r="H44" s="21" t="n">
        <v>7000</v>
      </c>
      <c r="I44" s="98" t="n">
        <v>0</v>
      </c>
    </row>
    <row r="45" customFormat="false" ht="23.25" hidden="false" customHeight="true" outlineLevel="0" collapsed="false">
      <c r="A45" s="96" t="s">
        <v>274</v>
      </c>
      <c r="B45" s="97" t="s">
        <v>275</v>
      </c>
      <c r="C45" s="99" t="s">
        <v>276</v>
      </c>
      <c r="D45" s="97" t="s">
        <v>275</v>
      </c>
      <c r="E45" s="21" t="n">
        <v>8000</v>
      </c>
      <c r="F45" s="21" t="n">
        <v>0</v>
      </c>
      <c r="G45" s="21" t="n">
        <v>0</v>
      </c>
      <c r="H45" s="21" t="n">
        <v>8000</v>
      </c>
      <c r="I45" s="98" t="n">
        <v>0</v>
      </c>
    </row>
    <row r="46" customFormat="false" ht="23.25" hidden="false" customHeight="true" outlineLevel="0" collapsed="false">
      <c r="A46" s="96" t="s">
        <v>277</v>
      </c>
      <c r="B46" s="97" t="s">
        <v>278</v>
      </c>
      <c r="C46" s="99" t="s">
        <v>243</v>
      </c>
      <c r="D46" s="97" t="s">
        <v>244</v>
      </c>
      <c r="E46" s="21" t="n">
        <v>1200</v>
      </c>
      <c r="F46" s="21" t="n">
        <v>0</v>
      </c>
      <c r="G46" s="21" t="n">
        <v>1200</v>
      </c>
      <c r="H46" s="21" t="n">
        <v>0</v>
      </c>
      <c r="I46" s="98" t="n">
        <v>0</v>
      </c>
    </row>
    <row r="47" customFormat="false" ht="23.25" hidden="false" customHeight="true" outlineLevel="0" collapsed="false">
      <c r="A47" s="96" t="s">
        <v>279</v>
      </c>
      <c r="B47" s="97" t="s">
        <v>280</v>
      </c>
      <c r="C47" s="99" t="s">
        <v>281</v>
      </c>
      <c r="D47" s="97" t="s">
        <v>282</v>
      </c>
      <c r="E47" s="21" t="n">
        <v>21000</v>
      </c>
      <c r="F47" s="21" t="n">
        <v>0</v>
      </c>
      <c r="G47" s="21" t="n">
        <v>0</v>
      </c>
      <c r="H47" s="21" t="n">
        <v>21000</v>
      </c>
      <c r="I47" s="98" t="n">
        <v>0</v>
      </c>
    </row>
    <row r="48" customFormat="false" ht="23.25" hidden="false" customHeight="true" outlineLevel="0" collapsed="false">
      <c r="A48" s="96" t="s">
        <v>279</v>
      </c>
      <c r="B48" s="97" t="s">
        <v>280</v>
      </c>
      <c r="C48" s="99" t="s">
        <v>243</v>
      </c>
      <c r="D48" s="97" t="s">
        <v>244</v>
      </c>
      <c r="E48" s="21" t="n">
        <v>63000</v>
      </c>
      <c r="F48" s="21" t="n">
        <v>0</v>
      </c>
      <c r="G48" s="21" t="n">
        <v>12000</v>
      </c>
      <c r="H48" s="21" t="n">
        <v>51000</v>
      </c>
      <c r="I48" s="98" t="n">
        <v>0</v>
      </c>
    </row>
    <row r="49" customFormat="false" ht="23.25" hidden="false" customHeight="true" outlineLevel="0" collapsed="false">
      <c r="A49" s="96" t="s">
        <v>283</v>
      </c>
      <c r="B49" s="97" t="s">
        <v>284</v>
      </c>
      <c r="C49" s="99" t="s">
        <v>241</v>
      </c>
      <c r="D49" s="97" t="s">
        <v>242</v>
      </c>
      <c r="E49" s="21" t="n">
        <v>45000</v>
      </c>
      <c r="F49" s="21" t="n">
        <v>0</v>
      </c>
      <c r="G49" s="21" t="n">
        <v>45000</v>
      </c>
      <c r="H49" s="21" t="n">
        <v>0</v>
      </c>
      <c r="I49" s="98" t="n">
        <v>0</v>
      </c>
    </row>
    <row r="50" customFormat="false" ht="23.25" hidden="false" customHeight="true" outlineLevel="0" collapsed="false">
      <c r="A50" s="96" t="s">
        <v>283</v>
      </c>
      <c r="B50" s="97" t="s">
        <v>284</v>
      </c>
      <c r="C50" s="99" t="s">
        <v>243</v>
      </c>
      <c r="D50" s="97" t="s">
        <v>244</v>
      </c>
      <c r="E50" s="21" t="n">
        <v>1200</v>
      </c>
      <c r="F50" s="21" t="n">
        <v>0</v>
      </c>
      <c r="G50" s="21" t="n">
        <v>1200</v>
      </c>
      <c r="H50" s="21" t="n">
        <v>0</v>
      </c>
      <c r="I50" s="98" t="n">
        <v>0</v>
      </c>
    </row>
    <row r="51" customFormat="false" ht="23.25" hidden="false" customHeight="true" outlineLevel="0" collapsed="false">
      <c r="A51" s="96" t="s">
        <v>285</v>
      </c>
      <c r="B51" s="97" t="s">
        <v>286</v>
      </c>
      <c r="C51" s="99" t="s">
        <v>287</v>
      </c>
      <c r="D51" s="97" t="s">
        <v>286</v>
      </c>
      <c r="E51" s="21" t="n">
        <v>10000</v>
      </c>
      <c r="F51" s="21" t="n">
        <v>0</v>
      </c>
      <c r="G51" s="21" t="n">
        <v>0</v>
      </c>
      <c r="H51" s="21" t="n">
        <v>10000</v>
      </c>
      <c r="I51" s="98" t="n">
        <v>0</v>
      </c>
    </row>
    <row r="52" customFormat="false" ht="23.25" hidden="false" customHeight="true" outlineLevel="0" collapsed="false">
      <c r="A52" s="96" t="s">
        <v>285</v>
      </c>
      <c r="B52" s="97" t="s">
        <v>286</v>
      </c>
      <c r="C52" s="99" t="s">
        <v>243</v>
      </c>
      <c r="D52" s="97" t="s">
        <v>244</v>
      </c>
      <c r="E52" s="21" t="n">
        <v>98700</v>
      </c>
      <c r="F52" s="21" t="n">
        <v>0</v>
      </c>
      <c r="G52" s="21" t="n">
        <v>84200</v>
      </c>
      <c r="H52" s="21" t="n">
        <v>14500</v>
      </c>
      <c r="I52" s="98" t="n">
        <v>0</v>
      </c>
    </row>
    <row r="53" customFormat="false" ht="23.25" hidden="false" customHeight="true" outlineLevel="0" collapsed="false">
      <c r="A53" s="96" t="s">
        <v>288</v>
      </c>
      <c r="B53" s="97" t="s">
        <v>289</v>
      </c>
      <c r="C53" s="99" t="s">
        <v>241</v>
      </c>
      <c r="D53" s="97" t="s">
        <v>242</v>
      </c>
      <c r="E53" s="21" t="n">
        <v>145200</v>
      </c>
      <c r="F53" s="21" t="n">
        <v>0</v>
      </c>
      <c r="G53" s="21" t="n">
        <v>115200</v>
      </c>
      <c r="H53" s="21" t="n">
        <v>30000</v>
      </c>
      <c r="I53" s="98" t="n">
        <v>0</v>
      </c>
    </row>
    <row r="54" customFormat="false" ht="23.25" hidden="false" customHeight="true" outlineLevel="0" collapsed="false">
      <c r="A54" s="96" t="s">
        <v>290</v>
      </c>
      <c r="B54" s="97" t="s">
        <v>291</v>
      </c>
      <c r="C54" s="99" t="s">
        <v>243</v>
      </c>
      <c r="D54" s="97" t="s">
        <v>244</v>
      </c>
      <c r="E54" s="21" t="n">
        <v>34900</v>
      </c>
      <c r="F54" s="21" t="n">
        <v>0</v>
      </c>
      <c r="G54" s="21" t="n">
        <v>11700</v>
      </c>
      <c r="H54" s="21" t="n">
        <v>23200</v>
      </c>
      <c r="I54" s="98" t="n">
        <v>0</v>
      </c>
    </row>
    <row r="55" customFormat="false" ht="23.25" hidden="false" customHeight="true" outlineLevel="0" collapsed="false">
      <c r="A55" s="96" t="s">
        <v>290</v>
      </c>
      <c r="B55" s="97" t="s">
        <v>291</v>
      </c>
      <c r="C55" s="99" t="s">
        <v>292</v>
      </c>
      <c r="D55" s="97" t="s">
        <v>291</v>
      </c>
      <c r="E55" s="21" t="n">
        <v>430000</v>
      </c>
      <c r="F55" s="21" t="n">
        <v>0</v>
      </c>
      <c r="G55" s="21" t="n">
        <v>0</v>
      </c>
      <c r="H55" s="21" t="n">
        <v>430000</v>
      </c>
      <c r="I55" s="98" t="n">
        <v>0</v>
      </c>
    </row>
    <row r="56" customFormat="false" ht="23.25" hidden="false" customHeight="true" outlineLevel="0" collapsed="false">
      <c r="A56" s="96" t="s">
        <v>293</v>
      </c>
      <c r="B56" s="97" t="s">
        <v>294</v>
      </c>
      <c r="C56" s="99" t="s">
        <v>295</v>
      </c>
      <c r="D56" s="97" t="s">
        <v>296</v>
      </c>
      <c r="E56" s="21" t="n">
        <v>1141024</v>
      </c>
      <c r="F56" s="21" t="n">
        <v>1141024</v>
      </c>
      <c r="G56" s="21" t="n">
        <v>0</v>
      </c>
      <c r="H56" s="21" t="n">
        <v>0</v>
      </c>
      <c r="I56" s="98" t="n">
        <v>0</v>
      </c>
    </row>
    <row r="57" customFormat="false" ht="23.25" hidden="false" customHeight="true" outlineLevel="0" collapsed="false">
      <c r="A57" s="96" t="s">
        <v>297</v>
      </c>
      <c r="B57" s="97" t="s">
        <v>298</v>
      </c>
      <c r="C57" s="99" t="s">
        <v>299</v>
      </c>
      <c r="D57" s="97" t="s">
        <v>300</v>
      </c>
      <c r="E57" s="21" t="n">
        <v>317193</v>
      </c>
      <c r="F57" s="21" t="n">
        <v>317193</v>
      </c>
      <c r="G57" s="21" t="n">
        <v>0</v>
      </c>
      <c r="H57" s="21" t="n">
        <v>0</v>
      </c>
      <c r="I57" s="98" t="n">
        <v>0</v>
      </c>
    </row>
    <row r="58" customFormat="false" ht="23.25" hidden="false" customHeight="true" outlineLevel="0" collapsed="false">
      <c r="A58" s="96" t="s">
        <v>301</v>
      </c>
      <c r="B58" s="97" t="s">
        <v>302</v>
      </c>
      <c r="C58" s="99" t="s">
        <v>303</v>
      </c>
      <c r="D58" s="97" t="s">
        <v>304</v>
      </c>
      <c r="E58" s="21" t="n">
        <v>139033</v>
      </c>
      <c r="F58" s="21" t="n">
        <v>139033</v>
      </c>
      <c r="G58" s="21" t="n">
        <v>0</v>
      </c>
      <c r="H58" s="21" t="n">
        <v>0</v>
      </c>
      <c r="I58" s="98" t="n">
        <v>0</v>
      </c>
    </row>
    <row r="59" customFormat="false" ht="23.25" hidden="false" customHeight="true" outlineLevel="0" collapsed="false">
      <c r="A59" s="96" t="s">
        <v>305</v>
      </c>
      <c r="B59" s="97" t="s">
        <v>306</v>
      </c>
      <c r="C59" s="99" t="s">
        <v>303</v>
      </c>
      <c r="D59" s="97" t="s">
        <v>304</v>
      </c>
      <c r="E59" s="21" t="n">
        <v>276948</v>
      </c>
      <c r="F59" s="21" t="n">
        <v>276948</v>
      </c>
      <c r="G59" s="21" t="n">
        <v>0</v>
      </c>
      <c r="H59" s="21" t="n">
        <v>0</v>
      </c>
      <c r="I59" s="98" t="n">
        <v>0</v>
      </c>
    </row>
    <row r="60" customFormat="false" ht="23.25" hidden="false" customHeight="true" outlineLevel="0" collapsed="false">
      <c r="A60" s="96" t="s">
        <v>307</v>
      </c>
      <c r="B60" s="97" t="s">
        <v>308</v>
      </c>
      <c r="C60" s="99" t="s">
        <v>309</v>
      </c>
      <c r="D60" s="97" t="s">
        <v>310</v>
      </c>
      <c r="E60" s="21" t="n">
        <v>407850</v>
      </c>
      <c r="F60" s="21" t="n">
        <v>407850</v>
      </c>
      <c r="G60" s="21" t="n">
        <v>0</v>
      </c>
      <c r="H60" s="21" t="n">
        <v>0</v>
      </c>
      <c r="I60" s="98" t="n">
        <v>0</v>
      </c>
    </row>
    <row r="61" customFormat="false" ht="23.25" hidden="false" customHeight="true" outlineLevel="0" collapsed="false">
      <c r="A61" s="96" t="s">
        <v>311</v>
      </c>
      <c r="B61" s="97" t="s">
        <v>312</v>
      </c>
      <c r="C61" s="99" t="s">
        <v>313</v>
      </c>
      <c r="D61" s="97" t="s">
        <v>314</v>
      </c>
      <c r="E61" s="21" t="n">
        <v>103400</v>
      </c>
      <c r="F61" s="21" t="n">
        <v>0</v>
      </c>
      <c r="G61" s="21" t="n">
        <v>0</v>
      </c>
      <c r="H61" s="21" t="n">
        <v>103400</v>
      </c>
      <c r="I61" s="98" t="n">
        <v>0</v>
      </c>
    </row>
    <row r="62" customFormat="false" ht="23.25" hidden="false" customHeight="true" outlineLevel="0" collapsed="false">
      <c r="A62" s="96" t="s">
        <v>315</v>
      </c>
      <c r="B62" s="97" t="s">
        <v>316</v>
      </c>
      <c r="C62" s="99" t="s">
        <v>317</v>
      </c>
      <c r="D62" s="97" t="s">
        <v>318</v>
      </c>
      <c r="E62" s="21" t="n">
        <v>50000</v>
      </c>
      <c r="F62" s="21" t="n">
        <v>0</v>
      </c>
      <c r="G62" s="21" t="n">
        <v>0</v>
      </c>
      <c r="H62" s="21" t="n">
        <v>50000</v>
      </c>
      <c r="I62" s="98" t="n">
        <v>0</v>
      </c>
    </row>
    <row r="63" customFormat="false" ht="23.25" hidden="false" customHeight="true" outlineLevel="0" collapsed="false">
      <c r="A63" s="96" t="s">
        <v>319</v>
      </c>
      <c r="B63" s="97" t="s">
        <v>320</v>
      </c>
      <c r="C63" s="99" t="s">
        <v>321</v>
      </c>
      <c r="D63" s="97" t="s">
        <v>322</v>
      </c>
      <c r="E63" s="21" t="n">
        <v>53400</v>
      </c>
      <c r="F63" s="21" t="n">
        <v>0</v>
      </c>
      <c r="G63" s="21" t="n">
        <v>0</v>
      </c>
      <c r="H63" s="21" t="n">
        <v>53400</v>
      </c>
      <c r="I63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323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54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55</v>
      </c>
      <c r="B4" s="59" t="s">
        <v>156</v>
      </c>
      <c r="C4" s="59" t="s">
        <v>157</v>
      </c>
      <c r="D4" s="94" t="s">
        <v>158</v>
      </c>
      <c r="E4" s="60" t="s">
        <v>159</v>
      </c>
      <c r="F4" s="95" t="s">
        <v>161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26800818</v>
      </c>
      <c r="D5" s="21" t="n">
        <v>26166618</v>
      </c>
      <c r="E5" s="21" t="n">
        <v>6342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62</v>
      </c>
      <c r="B6" s="97" t="s">
        <v>163</v>
      </c>
      <c r="C6" s="21" t="n">
        <v>3408954</v>
      </c>
      <c r="D6" s="21" t="n">
        <v>3408954</v>
      </c>
      <c r="E6" s="21" t="n">
        <v>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64</v>
      </c>
      <c r="B7" s="97" t="s">
        <v>165</v>
      </c>
      <c r="C7" s="21" t="n">
        <v>3408954</v>
      </c>
      <c r="D7" s="21" t="n">
        <v>3408954</v>
      </c>
      <c r="E7" s="21" t="n">
        <v>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66</v>
      </c>
      <c r="B8" s="97" t="s">
        <v>167</v>
      </c>
      <c r="C8" s="21" t="n">
        <v>195045</v>
      </c>
      <c r="D8" s="21" t="n">
        <v>195045</v>
      </c>
      <c r="E8" s="21" t="n">
        <v>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68</v>
      </c>
      <c r="B9" s="97" t="s">
        <v>169</v>
      </c>
      <c r="C9" s="21" t="n">
        <v>120298</v>
      </c>
      <c r="D9" s="21" t="n">
        <v>120298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70</v>
      </c>
      <c r="B10" s="97" t="s">
        <v>171</v>
      </c>
      <c r="C10" s="21" t="n">
        <v>3093611</v>
      </c>
      <c r="D10" s="21" t="n">
        <v>3093611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72</v>
      </c>
      <c r="B11" s="97" t="s">
        <v>173</v>
      </c>
      <c r="C11" s="21" t="n">
        <v>995721</v>
      </c>
      <c r="D11" s="21" t="n">
        <v>995721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74</v>
      </c>
      <c r="B12" s="97" t="s">
        <v>175</v>
      </c>
      <c r="C12" s="21" t="n">
        <v>995721</v>
      </c>
      <c r="D12" s="21" t="n">
        <v>995721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76</v>
      </c>
      <c r="B13" s="97" t="s">
        <v>177</v>
      </c>
      <c r="C13" s="21" t="n">
        <v>139594</v>
      </c>
      <c r="D13" s="21" t="n">
        <v>139594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78</v>
      </c>
      <c r="B14" s="97" t="s">
        <v>179</v>
      </c>
      <c r="C14" s="21" t="n">
        <v>856127</v>
      </c>
      <c r="D14" s="21" t="n">
        <v>856127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80</v>
      </c>
      <c r="B15" s="97" t="s">
        <v>181</v>
      </c>
      <c r="C15" s="21" t="n">
        <v>20803563</v>
      </c>
      <c r="D15" s="21" t="n">
        <v>20169363</v>
      </c>
      <c r="E15" s="21" t="n">
        <v>63420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82</v>
      </c>
      <c r="B16" s="97" t="s">
        <v>183</v>
      </c>
      <c r="C16" s="21" t="n">
        <v>20803563</v>
      </c>
      <c r="D16" s="21" t="n">
        <v>20169363</v>
      </c>
      <c r="E16" s="21" t="n">
        <v>63420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84</v>
      </c>
      <c r="B17" s="97" t="s">
        <v>185</v>
      </c>
      <c r="C17" s="21" t="n">
        <v>2069994</v>
      </c>
      <c r="D17" s="21" t="n">
        <v>1894794</v>
      </c>
      <c r="E17" s="21" t="n">
        <v>17520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86</v>
      </c>
      <c r="B18" s="97" t="s">
        <v>187</v>
      </c>
      <c r="C18" s="21" t="n">
        <v>8841661</v>
      </c>
      <c r="D18" s="21" t="n">
        <v>8641661</v>
      </c>
      <c r="E18" s="21" t="n">
        <v>20000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96" t="s">
        <v>188</v>
      </c>
      <c r="B19" s="97" t="s">
        <v>189</v>
      </c>
      <c r="C19" s="21" t="n">
        <v>1344990</v>
      </c>
      <c r="D19" s="21" t="n">
        <v>1314990</v>
      </c>
      <c r="E19" s="21" t="n">
        <v>30000</v>
      </c>
      <c r="F19" s="98" t="n">
        <v>0</v>
      </c>
      <c r="G19" s="6"/>
      <c r="H19" s="6"/>
      <c r="I19" s="6"/>
      <c r="J19" s="6"/>
      <c r="K19" s="6"/>
      <c r="L19" s="6"/>
      <c r="M19" s="6"/>
    </row>
    <row r="20" customFormat="false" ht="23.25" hidden="false" customHeight="true" outlineLevel="0" collapsed="false">
      <c r="A20" s="96" t="s">
        <v>190</v>
      </c>
      <c r="B20" s="97" t="s">
        <v>191</v>
      </c>
      <c r="C20" s="21" t="n">
        <v>1348737</v>
      </c>
      <c r="D20" s="21" t="n">
        <v>1316737</v>
      </c>
      <c r="E20" s="21" t="n">
        <v>32000</v>
      </c>
      <c r="F20" s="98" t="n">
        <v>0</v>
      </c>
      <c r="G20" s="6"/>
      <c r="H20" s="6"/>
      <c r="I20" s="6"/>
      <c r="J20" s="6"/>
      <c r="K20" s="6"/>
      <c r="L20" s="6"/>
      <c r="M20" s="6"/>
    </row>
    <row r="21" customFormat="false" ht="23.25" hidden="false" customHeight="true" outlineLevel="0" collapsed="false">
      <c r="A21" s="96" t="s">
        <v>194</v>
      </c>
      <c r="B21" s="97" t="s">
        <v>195</v>
      </c>
      <c r="C21" s="21" t="n">
        <v>7198181</v>
      </c>
      <c r="D21" s="21" t="n">
        <v>7001181</v>
      </c>
      <c r="E21" s="21" t="n">
        <v>197000</v>
      </c>
      <c r="F21" s="98" t="n">
        <v>0</v>
      </c>
    </row>
    <row r="22" customFormat="false" ht="23.25" hidden="false" customHeight="true" outlineLevel="0" collapsed="false">
      <c r="A22" s="96" t="s">
        <v>196</v>
      </c>
      <c r="B22" s="97" t="s">
        <v>197</v>
      </c>
      <c r="C22" s="21" t="n">
        <v>1592580</v>
      </c>
      <c r="D22" s="21" t="n">
        <v>1592580</v>
      </c>
      <c r="E22" s="21" t="n">
        <v>0</v>
      </c>
      <c r="F22" s="98" t="n">
        <v>0</v>
      </c>
    </row>
    <row r="23" customFormat="false" ht="23.25" hidden="false" customHeight="true" outlineLevel="0" collapsed="false">
      <c r="A23" s="96" t="s">
        <v>198</v>
      </c>
      <c r="B23" s="97" t="s">
        <v>199</v>
      </c>
      <c r="C23" s="21" t="n">
        <v>1592580</v>
      </c>
      <c r="D23" s="21" t="n">
        <v>1592580</v>
      </c>
      <c r="E23" s="21" t="n">
        <v>0</v>
      </c>
      <c r="F23" s="98" t="n">
        <v>0</v>
      </c>
    </row>
    <row r="24" customFormat="false" ht="23.25" hidden="false" customHeight="true" outlineLevel="0" collapsed="false">
      <c r="A24" s="96" t="s">
        <v>200</v>
      </c>
      <c r="B24" s="97" t="s">
        <v>201</v>
      </c>
      <c r="C24" s="21" t="n">
        <v>1592580</v>
      </c>
      <c r="D24" s="21" t="n">
        <v>1592580</v>
      </c>
      <c r="E24" s="21" t="n">
        <v>0</v>
      </c>
      <c r="F24" s="9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324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54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203</v>
      </c>
      <c r="B4" s="59" t="s">
        <v>204</v>
      </c>
      <c r="C4" s="59" t="s">
        <v>205</v>
      </c>
      <c r="D4" s="59" t="s">
        <v>206</v>
      </c>
      <c r="E4" s="59" t="s">
        <v>157</v>
      </c>
      <c r="F4" s="94" t="s">
        <v>325</v>
      </c>
      <c r="G4" s="60" t="s">
        <v>326</v>
      </c>
      <c r="H4" s="95" t="s">
        <v>161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26800818</v>
      </c>
      <c r="F5" s="21" t="n">
        <v>26166618</v>
      </c>
      <c r="G5" s="21" t="n">
        <v>6342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207</v>
      </c>
      <c r="B6" s="97" t="s">
        <v>208</v>
      </c>
      <c r="C6" s="99" t="s">
        <v>209</v>
      </c>
      <c r="D6" s="97" t="s">
        <v>210</v>
      </c>
      <c r="E6" s="21" t="n">
        <v>25025594</v>
      </c>
      <c r="F6" s="21" t="n">
        <v>25025594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211</v>
      </c>
      <c r="B7" s="97" t="s">
        <v>212</v>
      </c>
      <c r="C7" s="99" t="s">
        <v>213</v>
      </c>
      <c r="D7" s="97" t="s">
        <v>214</v>
      </c>
      <c r="E7" s="21" t="n">
        <v>8507873</v>
      </c>
      <c r="F7" s="21" t="n">
        <v>8507873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211</v>
      </c>
      <c r="B8" s="97" t="s">
        <v>212</v>
      </c>
      <c r="C8" s="99" t="s">
        <v>215</v>
      </c>
      <c r="D8" s="97" t="s">
        <v>216</v>
      </c>
      <c r="E8" s="21" t="n">
        <v>675096</v>
      </c>
      <c r="F8" s="21" t="n">
        <v>675096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217</v>
      </c>
      <c r="B9" s="97" t="s">
        <v>218</v>
      </c>
      <c r="C9" s="99" t="s">
        <v>215</v>
      </c>
      <c r="D9" s="97" t="s">
        <v>216</v>
      </c>
      <c r="E9" s="21" t="n">
        <v>499512</v>
      </c>
      <c r="F9" s="21" t="n">
        <v>499512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219</v>
      </c>
      <c r="B10" s="97" t="s">
        <v>220</v>
      </c>
      <c r="C10" s="99" t="s">
        <v>215</v>
      </c>
      <c r="D10" s="97" t="s">
        <v>216</v>
      </c>
      <c r="E10" s="21" t="n">
        <v>51558</v>
      </c>
      <c r="F10" s="21" t="n">
        <v>51558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219</v>
      </c>
      <c r="B11" s="97" t="s">
        <v>220</v>
      </c>
      <c r="C11" s="99" t="s">
        <v>213</v>
      </c>
      <c r="D11" s="97" t="s">
        <v>214</v>
      </c>
      <c r="E11" s="21" t="n">
        <v>19864</v>
      </c>
      <c r="F11" s="21" t="n">
        <v>19864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221</v>
      </c>
      <c r="B12" s="97" t="s">
        <v>222</v>
      </c>
      <c r="C12" s="99" t="s">
        <v>213</v>
      </c>
      <c r="D12" s="97" t="s">
        <v>214</v>
      </c>
      <c r="E12" s="21" t="n">
        <v>6602844</v>
      </c>
      <c r="F12" s="21" t="n">
        <v>6602844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223</v>
      </c>
      <c r="B13" s="97" t="s">
        <v>224</v>
      </c>
      <c r="C13" s="99" t="s">
        <v>213</v>
      </c>
      <c r="D13" s="97" t="s">
        <v>214</v>
      </c>
      <c r="E13" s="21" t="n">
        <v>2848379</v>
      </c>
      <c r="F13" s="21" t="n">
        <v>2848379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223</v>
      </c>
      <c r="B14" s="97" t="s">
        <v>224</v>
      </c>
      <c r="C14" s="99" t="s">
        <v>225</v>
      </c>
      <c r="D14" s="97" t="s">
        <v>226</v>
      </c>
      <c r="E14" s="21" t="n">
        <v>245232</v>
      </c>
      <c r="F14" s="21" t="n">
        <v>245232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227</v>
      </c>
      <c r="B15" s="97" t="s">
        <v>228</v>
      </c>
      <c r="C15" s="99" t="s">
        <v>225</v>
      </c>
      <c r="D15" s="97" t="s">
        <v>226</v>
      </c>
      <c r="E15" s="21" t="n">
        <v>139594</v>
      </c>
      <c r="F15" s="21" t="n">
        <v>139594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27</v>
      </c>
      <c r="B16" s="97" t="s">
        <v>228</v>
      </c>
      <c r="C16" s="99" t="s">
        <v>213</v>
      </c>
      <c r="D16" s="97" t="s">
        <v>214</v>
      </c>
      <c r="E16" s="21" t="n">
        <v>1654395</v>
      </c>
      <c r="F16" s="21" t="n">
        <v>1654395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9</v>
      </c>
      <c r="B17" s="97" t="s">
        <v>230</v>
      </c>
      <c r="C17" s="99" t="s">
        <v>213</v>
      </c>
      <c r="D17" s="97" t="s">
        <v>214</v>
      </c>
      <c r="E17" s="21" t="n">
        <v>1469364</v>
      </c>
      <c r="F17" s="21" t="n">
        <v>1469364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29</v>
      </c>
      <c r="B18" s="97" t="s">
        <v>230</v>
      </c>
      <c r="C18" s="99" t="s">
        <v>231</v>
      </c>
      <c r="D18" s="97" t="s">
        <v>230</v>
      </c>
      <c r="E18" s="21" t="n">
        <v>123216</v>
      </c>
      <c r="F18" s="21" t="n">
        <v>123216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32</v>
      </c>
      <c r="B19" s="97" t="s">
        <v>233</v>
      </c>
      <c r="C19" s="99" t="s">
        <v>213</v>
      </c>
      <c r="D19" s="97" t="s">
        <v>214</v>
      </c>
      <c r="E19" s="21" t="n">
        <v>1539937</v>
      </c>
      <c r="F19" s="21" t="n">
        <v>1539937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32</v>
      </c>
      <c r="B20" s="97" t="s">
        <v>233</v>
      </c>
      <c r="C20" s="99" t="s">
        <v>234</v>
      </c>
      <c r="D20" s="97" t="s">
        <v>233</v>
      </c>
      <c r="E20" s="21" t="n">
        <v>648730</v>
      </c>
      <c r="F20" s="21" t="n">
        <v>648730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35</v>
      </c>
      <c r="B21" s="97" t="s">
        <v>236</v>
      </c>
      <c r="C21" s="99" t="s">
        <v>209</v>
      </c>
      <c r="D21" s="97" t="s">
        <v>210</v>
      </c>
      <c r="E21" s="21" t="n">
        <v>634200</v>
      </c>
      <c r="F21" s="21" t="n">
        <v>0</v>
      </c>
      <c r="G21" s="21" t="n">
        <v>634200</v>
      </c>
      <c r="H21" s="98" t="n">
        <v>0</v>
      </c>
    </row>
    <row r="22" customFormat="false" ht="23.25" hidden="false" customHeight="true" outlineLevel="0" collapsed="false">
      <c r="A22" s="96" t="s">
        <v>239</v>
      </c>
      <c r="B22" s="97" t="s">
        <v>240</v>
      </c>
      <c r="C22" s="99" t="s">
        <v>243</v>
      </c>
      <c r="D22" s="97" t="s">
        <v>244</v>
      </c>
      <c r="E22" s="21" t="n">
        <v>76400</v>
      </c>
      <c r="F22" s="21" t="n">
        <v>0</v>
      </c>
      <c r="G22" s="21" t="n">
        <v>76400</v>
      </c>
      <c r="H22" s="98" t="n">
        <v>0</v>
      </c>
    </row>
    <row r="23" customFormat="false" ht="23.25" hidden="false" customHeight="true" outlineLevel="0" collapsed="false">
      <c r="A23" s="96" t="s">
        <v>239</v>
      </c>
      <c r="B23" s="97" t="s">
        <v>240</v>
      </c>
      <c r="C23" s="99" t="s">
        <v>241</v>
      </c>
      <c r="D23" s="97" t="s">
        <v>242</v>
      </c>
      <c r="E23" s="21" t="n">
        <v>6000</v>
      </c>
      <c r="F23" s="21" t="n">
        <v>0</v>
      </c>
      <c r="G23" s="21" t="n">
        <v>6000</v>
      </c>
      <c r="H23" s="98" t="n">
        <v>0</v>
      </c>
    </row>
    <row r="24" customFormat="false" ht="23.25" hidden="false" customHeight="true" outlineLevel="0" collapsed="false">
      <c r="A24" s="96" t="s">
        <v>245</v>
      </c>
      <c r="B24" s="97" t="s">
        <v>246</v>
      </c>
      <c r="C24" s="99" t="s">
        <v>243</v>
      </c>
      <c r="D24" s="97" t="s">
        <v>244</v>
      </c>
      <c r="E24" s="21" t="n">
        <v>1000</v>
      </c>
      <c r="F24" s="21" t="n">
        <v>0</v>
      </c>
      <c r="G24" s="21" t="n">
        <v>1000</v>
      </c>
      <c r="H24" s="98" t="n">
        <v>0</v>
      </c>
    </row>
    <row r="25" customFormat="false" ht="23.25" hidden="false" customHeight="true" outlineLevel="0" collapsed="false">
      <c r="A25" s="96" t="s">
        <v>247</v>
      </c>
      <c r="B25" s="97" t="s">
        <v>248</v>
      </c>
      <c r="C25" s="99" t="s">
        <v>243</v>
      </c>
      <c r="D25" s="97" t="s">
        <v>244</v>
      </c>
      <c r="E25" s="21" t="n">
        <v>1500</v>
      </c>
      <c r="F25" s="21" t="n">
        <v>0</v>
      </c>
      <c r="G25" s="21" t="n">
        <v>1500</v>
      </c>
      <c r="H25" s="98" t="n">
        <v>0</v>
      </c>
    </row>
    <row r="26" customFormat="false" ht="23.25" hidden="false" customHeight="true" outlineLevel="0" collapsed="false">
      <c r="A26" s="96" t="s">
        <v>249</v>
      </c>
      <c r="B26" s="97" t="s">
        <v>250</v>
      </c>
      <c r="C26" s="99" t="s">
        <v>243</v>
      </c>
      <c r="D26" s="97" t="s">
        <v>244</v>
      </c>
      <c r="E26" s="21" t="n">
        <v>500</v>
      </c>
      <c r="F26" s="21" t="n">
        <v>0</v>
      </c>
      <c r="G26" s="21" t="n">
        <v>500</v>
      </c>
      <c r="H26" s="98" t="n">
        <v>0</v>
      </c>
    </row>
    <row r="27" customFormat="false" ht="23.25" hidden="false" customHeight="true" outlineLevel="0" collapsed="false">
      <c r="A27" s="96" t="s">
        <v>251</v>
      </c>
      <c r="B27" s="97" t="s">
        <v>252</v>
      </c>
      <c r="C27" s="99" t="s">
        <v>241</v>
      </c>
      <c r="D27" s="97" t="s">
        <v>242</v>
      </c>
      <c r="E27" s="21" t="n">
        <v>4000</v>
      </c>
      <c r="F27" s="21" t="n">
        <v>0</v>
      </c>
      <c r="G27" s="21" t="n">
        <v>4000</v>
      </c>
      <c r="H27" s="98" t="n">
        <v>0</v>
      </c>
    </row>
    <row r="28" customFormat="false" ht="23.25" hidden="false" customHeight="true" outlineLevel="0" collapsed="false">
      <c r="A28" s="96" t="s">
        <v>251</v>
      </c>
      <c r="B28" s="97" t="s">
        <v>252</v>
      </c>
      <c r="C28" s="99" t="s">
        <v>243</v>
      </c>
      <c r="D28" s="97" t="s">
        <v>244</v>
      </c>
      <c r="E28" s="21" t="n">
        <v>8300</v>
      </c>
      <c r="F28" s="21" t="n">
        <v>0</v>
      </c>
      <c r="G28" s="21" t="n">
        <v>8300</v>
      </c>
      <c r="H28" s="98" t="n">
        <v>0</v>
      </c>
    </row>
    <row r="29" customFormat="false" ht="23.25" hidden="false" customHeight="true" outlineLevel="0" collapsed="false">
      <c r="A29" s="96" t="s">
        <v>253</v>
      </c>
      <c r="B29" s="97" t="s">
        <v>254</v>
      </c>
      <c r="C29" s="99" t="s">
        <v>241</v>
      </c>
      <c r="D29" s="97" t="s">
        <v>242</v>
      </c>
      <c r="E29" s="21" t="n">
        <v>5000</v>
      </c>
      <c r="F29" s="21" t="n">
        <v>0</v>
      </c>
      <c r="G29" s="21" t="n">
        <v>5000</v>
      </c>
      <c r="H29" s="98" t="n">
        <v>0</v>
      </c>
    </row>
    <row r="30" customFormat="false" ht="23.25" hidden="false" customHeight="true" outlineLevel="0" collapsed="false">
      <c r="A30" s="96" t="s">
        <v>253</v>
      </c>
      <c r="B30" s="97" t="s">
        <v>254</v>
      </c>
      <c r="C30" s="99" t="s">
        <v>243</v>
      </c>
      <c r="D30" s="97" t="s">
        <v>244</v>
      </c>
      <c r="E30" s="21" t="n">
        <v>44000</v>
      </c>
      <c r="F30" s="21" t="n">
        <v>0</v>
      </c>
      <c r="G30" s="21" t="n">
        <v>44000</v>
      </c>
      <c r="H30" s="98" t="n">
        <v>0</v>
      </c>
    </row>
    <row r="31" customFormat="false" ht="23.25" hidden="false" customHeight="true" outlineLevel="0" collapsed="false">
      <c r="A31" s="96" t="s">
        <v>255</v>
      </c>
      <c r="B31" s="97" t="s">
        <v>256</v>
      </c>
      <c r="C31" s="99" t="s">
        <v>243</v>
      </c>
      <c r="D31" s="97" t="s">
        <v>244</v>
      </c>
      <c r="E31" s="21" t="n">
        <v>17800</v>
      </c>
      <c r="F31" s="21" t="n">
        <v>0</v>
      </c>
      <c r="G31" s="21" t="n">
        <v>17800</v>
      </c>
      <c r="H31" s="98" t="n">
        <v>0</v>
      </c>
    </row>
    <row r="32" customFormat="false" ht="23.25" hidden="false" customHeight="true" outlineLevel="0" collapsed="false">
      <c r="A32" s="96" t="s">
        <v>257</v>
      </c>
      <c r="B32" s="97" t="s">
        <v>258</v>
      </c>
      <c r="C32" s="99" t="s">
        <v>243</v>
      </c>
      <c r="D32" s="97" t="s">
        <v>244</v>
      </c>
      <c r="E32" s="21" t="n">
        <v>52800</v>
      </c>
      <c r="F32" s="21" t="n">
        <v>0</v>
      </c>
      <c r="G32" s="21" t="n">
        <v>52800</v>
      </c>
      <c r="H32" s="98" t="n">
        <v>0</v>
      </c>
    </row>
    <row r="33" customFormat="false" ht="23.25" hidden="false" customHeight="true" outlineLevel="0" collapsed="false">
      <c r="A33" s="96" t="s">
        <v>259</v>
      </c>
      <c r="B33" s="97" t="s">
        <v>260</v>
      </c>
      <c r="C33" s="99" t="s">
        <v>243</v>
      </c>
      <c r="D33" s="97" t="s">
        <v>244</v>
      </c>
      <c r="E33" s="21" t="n">
        <v>3100</v>
      </c>
      <c r="F33" s="21" t="n">
        <v>0</v>
      </c>
      <c r="G33" s="21" t="n">
        <v>3100</v>
      </c>
      <c r="H33" s="98" t="n">
        <v>0</v>
      </c>
    </row>
    <row r="34" customFormat="false" ht="23.25" hidden="false" customHeight="true" outlineLevel="0" collapsed="false">
      <c r="A34" s="96" t="s">
        <v>261</v>
      </c>
      <c r="B34" s="97" t="s">
        <v>262</v>
      </c>
      <c r="C34" s="99" t="s">
        <v>243</v>
      </c>
      <c r="D34" s="97" t="s">
        <v>244</v>
      </c>
      <c r="E34" s="21" t="n">
        <v>96200</v>
      </c>
      <c r="F34" s="21" t="n">
        <v>0</v>
      </c>
      <c r="G34" s="21" t="n">
        <v>96200</v>
      </c>
      <c r="H34" s="98" t="n">
        <v>0</v>
      </c>
    </row>
    <row r="35" customFormat="false" ht="23.25" hidden="false" customHeight="true" outlineLevel="0" collapsed="false">
      <c r="A35" s="96" t="s">
        <v>263</v>
      </c>
      <c r="B35" s="97" t="s">
        <v>264</v>
      </c>
      <c r="C35" s="99" t="s">
        <v>243</v>
      </c>
      <c r="D35" s="97" t="s">
        <v>244</v>
      </c>
      <c r="E35" s="21" t="n">
        <v>3800</v>
      </c>
      <c r="F35" s="21" t="n">
        <v>0</v>
      </c>
      <c r="G35" s="21" t="n">
        <v>3800</v>
      </c>
      <c r="H35" s="98" t="n">
        <v>0</v>
      </c>
    </row>
    <row r="36" customFormat="false" ht="23.25" hidden="false" customHeight="true" outlineLevel="0" collapsed="false">
      <c r="A36" s="96" t="s">
        <v>271</v>
      </c>
      <c r="B36" s="97" t="s">
        <v>272</v>
      </c>
      <c r="C36" s="99" t="s">
        <v>243</v>
      </c>
      <c r="D36" s="97" t="s">
        <v>244</v>
      </c>
      <c r="E36" s="21" t="n">
        <v>40300</v>
      </c>
      <c r="F36" s="21" t="n">
        <v>0</v>
      </c>
      <c r="G36" s="21" t="n">
        <v>40300</v>
      </c>
      <c r="H36" s="98" t="n">
        <v>0</v>
      </c>
    </row>
    <row r="37" customFormat="false" ht="23.25" hidden="false" customHeight="true" outlineLevel="0" collapsed="false">
      <c r="A37" s="96" t="s">
        <v>274</v>
      </c>
      <c r="B37" s="97" t="s">
        <v>275</v>
      </c>
      <c r="C37" s="99" t="s">
        <v>243</v>
      </c>
      <c r="D37" s="97" t="s">
        <v>244</v>
      </c>
      <c r="E37" s="21" t="n">
        <v>3000</v>
      </c>
      <c r="F37" s="21" t="n">
        <v>0</v>
      </c>
      <c r="G37" s="21" t="n">
        <v>3000</v>
      </c>
      <c r="H37" s="98" t="n">
        <v>0</v>
      </c>
    </row>
    <row r="38" customFormat="false" ht="23.25" hidden="false" customHeight="true" outlineLevel="0" collapsed="false">
      <c r="A38" s="96" t="s">
        <v>277</v>
      </c>
      <c r="B38" s="97" t="s">
        <v>278</v>
      </c>
      <c r="C38" s="99" t="s">
        <v>243</v>
      </c>
      <c r="D38" s="97" t="s">
        <v>244</v>
      </c>
      <c r="E38" s="21" t="n">
        <v>1200</v>
      </c>
      <c r="F38" s="21" t="n">
        <v>0</v>
      </c>
      <c r="G38" s="21" t="n">
        <v>1200</v>
      </c>
      <c r="H38" s="98" t="n">
        <v>0</v>
      </c>
    </row>
    <row r="39" customFormat="false" ht="23.25" hidden="false" customHeight="true" outlineLevel="0" collapsed="false">
      <c r="A39" s="96" t="s">
        <v>279</v>
      </c>
      <c r="B39" s="97" t="s">
        <v>280</v>
      </c>
      <c r="C39" s="99" t="s">
        <v>243</v>
      </c>
      <c r="D39" s="97" t="s">
        <v>244</v>
      </c>
      <c r="E39" s="21" t="n">
        <v>12000</v>
      </c>
      <c r="F39" s="21" t="n">
        <v>0</v>
      </c>
      <c r="G39" s="21" t="n">
        <v>12000</v>
      </c>
      <c r="H39" s="98" t="n">
        <v>0</v>
      </c>
    </row>
    <row r="40" customFormat="false" ht="23.25" hidden="false" customHeight="true" outlineLevel="0" collapsed="false">
      <c r="A40" s="96" t="s">
        <v>283</v>
      </c>
      <c r="B40" s="97" t="s">
        <v>284</v>
      </c>
      <c r="C40" s="99" t="s">
        <v>241</v>
      </c>
      <c r="D40" s="97" t="s">
        <v>242</v>
      </c>
      <c r="E40" s="21" t="n">
        <v>45000</v>
      </c>
      <c r="F40" s="21" t="n">
        <v>0</v>
      </c>
      <c r="G40" s="21" t="n">
        <v>45000</v>
      </c>
      <c r="H40" s="98" t="n">
        <v>0</v>
      </c>
    </row>
    <row r="41" customFormat="false" ht="23.25" hidden="false" customHeight="true" outlineLevel="0" collapsed="false">
      <c r="A41" s="96" t="s">
        <v>283</v>
      </c>
      <c r="B41" s="97" t="s">
        <v>284</v>
      </c>
      <c r="C41" s="99" t="s">
        <v>243</v>
      </c>
      <c r="D41" s="97" t="s">
        <v>244</v>
      </c>
      <c r="E41" s="21" t="n">
        <v>1200</v>
      </c>
      <c r="F41" s="21" t="n">
        <v>0</v>
      </c>
      <c r="G41" s="21" t="n">
        <v>1200</v>
      </c>
      <c r="H41" s="98" t="n">
        <v>0</v>
      </c>
    </row>
    <row r="42" customFormat="false" ht="23.25" hidden="false" customHeight="true" outlineLevel="0" collapsed="false">
      <c r="A42" s="96" t="s">
        <v>285</v>
      </c>
      <c r="B42" s="97" t="s">
        <v>286</v>
      </c>
      <c r="C42" s="99" t="s">
        <v>243</v>
      </c>
      <c r="D42" s="97" t="s">
        <v>244</v>
      </c>
      <c r="E42" s="21" t="n">
        <v>84200</v>
      </c>
      <c r="F42" s="21" t="n">
        <v>0</v>
      </c>
      <c r="G42" s="21" t="n">
        <v>84200</v>
      </c>
      <c r="H42" s="98" t="n">
        <v>0</v>
      </c>
    </row>
    <row r="43" customFormat="false" ht="23.25" hidden="false" customHeight="true" outlineLevel="0" collapsed="false">
      <c r="A43" s="96" t="s">
        <v>288</v>
      </c>
      <c r="B43" s="97" t="s">
        <v>289</v>
      </c>
      <c r="C43" s="99" t="s">
        <v>241</v>
      </c>
      <c r="D43" s="97" t="s">
        <v>242</v>
      </c>
      <c r="E43" s="21" t="n">
        <v>115200</v>
      </c>
      <c r="F43" s="21" t="n">
        <v>0</v>
      </c>
      <c r="G43" s="21" t="n">
        <v>115200</v>
      </c>
      <c r="H43" s="98" t="n">
        <v>0</v>
      </c>
    </row>
    <row r="44" customFormat="false" ht="23.25" hidden="false" customHeight="true" outlineLevel="0" collapsed="false">
      <c r="A44" s="96" t="s">
        <v>290</v>
      </c>
      <c r="B44" s="97" t="s">
        <v>291</v>
      </c>
      <c r="C44" s="99" t="s">
        <v>243</v>
      </c>
      <c r="D44" s="97" t="s">
        <v>244</v>
      </c>
      <c r="E44" s="21" t="n">
        <v>11700</v>
      </c>
      <c r="F44" s="21" t="n">
        <v>0</v>
      </c>
      <c r="G44" s="21" t="n">
        <v>11700</v>
      </c>
      <c r="H44" s="98" t="n">
        <v>0</v>
      </c>
    </row>
    <row r="45" customFormat="false" ht="23.25" hidden="false" customHeight="true" outlineLevel="0" collapsed="false">
      <c r="A45" s="96" t="s">
        <v>293</v>
      </c>
      <c r="B45" s="97" t="s">
        <v>294</v>
      </c>
      <c r="C45" s="99" t="s">
        <v>295</v>
      </c>
      <c r="D45" s="97" t="s">
        <v>296</v>
      </c>
      <c r="E45" s="21" t="n">
        <v>1141024</v>
      </c>
      <c r="F45" s="21" t="n">
        <v>1141024</v>
      </c>
      <c r="G45" s="21" t="n">
        <v>0</v>
      </c>
      <c r="H45" s="98" t="n">
        <v>0</v>
      </c>
    </row>
    <row r="46" customFormat="false" ht="23.25" hidden="false" customHeight="true" outlineLevel="0" collapsed="false">
      <c r="A46" s="96" t="s">
        <v>297</v>
      </c>
      <c r="B46" s="97" t="s">
        <v>298</v>
      </c>
      <c r="C46" s="99" t="s">
        <v>299</v>
      </c>
      <c r="D46" s="97" t="s">
        <v>300</v>
      </c>
      <c r="E46" s="21" t="n">
        <v>317193</v>
      </c>
      <c r="F46" s="21" t="n">
        <v>317193</v>
      </c>
      <c r="G46" s="21" t="n">
        <v>0</v>
      </c>
      <c r="H46" s="98" t="n">
        <v>0</v>
      </c>
    </row>
    <row r="47" customFormat="false" ht="23.25" hidden="false" customHeight="true" outlineLevel="0" collapsed="false">
      <c r="A47" s="96" t="s">
        <v>301</v>
      </c>
      <c r="B47" s="97" t="s">
        <v>302</v>
      </c>
      <c r="C47" s="99" t="s">
        <v>303</v>
      </c>
      <c r="D47" s="97" t="s">
        <v>304</v>
      </c>
      <c r="E47" s="21" t="n">
        <v>139033</v>
      </c>
      <c r="F47" s="21" t="n">
        <v>139033</v>
      </c>
      <c r="G47" s="21" t="n">
        <v>0</v>
      </c>
      <c r="H47" s="98" t="n">
        <v>0</v>
      </c>
    </row>
    <row r="48" customFormat="false" ht="23.25" hidden="false" customHeight="true" outlineLevel="0" collapsed="false">
      <c r="A48" s="96" t="s">
        <v>305</v>
      </c>
      <c r="B48" s="97" t="s">
        <v>306</v>
      </c>
      <c r="C48" s="99" t="s">
        <v>303</v>
      </c>
      <c r="D48" s="97" t="s">
        <v>304</v>
      </c>
      <c r="E48" s="21" t="n">
        <v>276948</v>
      </c>
      <c r="F48" s="21" t="n">
        <v>276948</v>
      </c>
      <c r="G48" s="21" t="n">
        <v>0</v>
      </c>
      <c r="H48" s="98" t="n">
        <v>0</v>
      </c>
    </row>
    <row r="49" customFormat="false" ht="23.25" hidden="false" customHeight="true" outlineLevel="0" collapsed="false">
      <c r="A49" s="96" t="s">
        <v>307</v>
      </c>
      <c r="B49" s="97" t="s">
        <v>308</v>
      </c>
      <c r="C49" s="99" t="s">
        <v>309</v>
      </c>
      <c r="D49" s="97" t="s">
        <v>310</v>
      </c>
      <c r="E49" s="21" t="n">
        <v>407850</v>
      </c>
      <c r="F49" s="21" t="n">
        <v>407850</v>
      </c>
      <c r="G49" s="21" t="n">
        <v>0</v>
      </c>
      <c r="H49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327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328</v>
      </c>
      <c r="B4" s="109"/>
      <c r="C4" s="110" t="s">
        <v>329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330</v>
      </c>
      <c r="B5" s="110" t="s">
        <v>5</v>
      </c>
      <c r="C5" s="110" t="s">
        <v>331</v>
      </c>
      <c r="D5" s="111" t="s">
        <v>5</v>
      </c>
      <c r="E5" s="110" t="s">
        <v>332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333</v>
      </c>
      <c r="B6" s="19" t="n">
        <v>0</v>
      </c>
      <c r="C6" s="115" t="s">
        <v>334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335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336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337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338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339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340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341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342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343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344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345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346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347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348</v>
      </c>
      <c r="D20" s="116" t="n">
        <v>0</v>
      </c>
      <c r="E20" s="23" t="s">
        <v>349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5-17T06:41:53Z</cp:lastPrinted>
  <dcterms:modified xsi:type="dcterms:W3CDTF">2019-05-21T06:19:13Z</dcterms:modified>
  <cp:revision>0</cp:revision>
  <dc:subject/>
  <dc:title/>
</cp:coreProperties>
</file>