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15" name="_xlnm.Print_Area" vbProcedure="false">'表14-部门专项业务经费一级项目绩效目标表'!$A$1:$E$41</definedName>
    <definedName function="false" hidden="false" localSheetId="16" name="_xlnm.Print_Area" vbProcedure="false">'表15-部门整体支出绩效表'!$A$1:$H$43</definedName>
    <definedName function="false" hidden="false" localSheetId="17" name="_xlnm.Print_Area" vbProcedure="false">'表16-专项资金整体绩效目标表'!$A$1:$E$41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18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21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17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19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9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  <definedName function="false" hidden="false" localSheetId="15" name="Excel_BuiltIn_Print_Titles" vbProcedure="false">'表14-部门专项业务经费一级项目绩效目标表'!$1:$6</definedName>
    <definedName function="false" hidden="false" localSheetId="16" name="Excel_BuiltIn_Print_Titles" vbProcedure="false">'表15-部门整体支出绩效表'!$1:$6</definedName>
    <definedName function="false" hidden="false" localSheetId="17" name="Excel_BuiltIn_Print_Titles" vbProcedure="false">'表16-专项资金整体绩效目标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96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统计局</t>
  </si>
  <si>
    <t xml:space="preserve">11001</t>
  </si>
  <si>
    <t xml:space="preserve">  统计局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7</t>
  </si>
  <si>
    <t xml:space="preserve">    专项普查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50202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1001</t>
  </si>
  <si>
    <t xml:space="preserve">    营商环境监测经费</t>
  </si>
  <si>
    <t xml:space="preserve">    十强县监测经费</t>
  </si>
  <si>
    <t xml:space="preserve">    调查队农民收入调查经费</t>
  </si>
  <si>
    <t xml:space="preserve">    四上企业统计调查经费</t>
  </si>
  <si>
    <t xml:space="preserve">    镇统计内网接入经费</t>
  </si>
  <si>
    <t xml:space="preserve">    扶贫工作经费</t>
  </si>
  <si>
    <t xml:space="preserve">    县域经济考核工作统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统计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2038677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65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266</v>
      </c>
      <c r="G4" s="77" t="s">
        <v>267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1438677</v>
      </c>
      <c r="F5" s="40" t="n">
        <v>1323677</v>
      </c>
      <c r="G5" s="40" t="n">
        <v>1150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15</v>
      </c>
      <c r="D6" s="114" t="s">
        <v>216</v>
      </c>
      <c r="E6" s="40" t="n">
        <v>1320077</v>
      </c>
      <c r="F6" s="40" t="n">
        <v>1320077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19</v>
      </c>
      <c r="D7" s="114" t="s">
        <v>220</v>
      </c>
      <c r="E7" s="40" t="n">
        <v>419544</v>
      </c>
      <c r="F7" s="40" t="n">
        <v>419544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21</v>
      </c>
      <c r="B8" s="114" t="s">
        <v>222</v>
      </c>
      <c r="C8" s="116" t="s">
        <v>219</v>
      </c>
      <c r="D8" s="114" t="s">
        <v>220</v>
      </c>
      <c r="E8" s="40" t="n">
        <v>330972</v>
      </c>
      <c r="F8" s="40" t="n">
        <v>330972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19</v>
      </c>
      <c r="D9" s="114" t="s">
        <v>220</v>
      </c>
      <c r="E9" s="40" t="n">
        <v>34962</v>
      </c>
      <c r="F9" s="40" t="n">
        <v>34962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7</v>
      </c>
      <c r="D10" s="114" t="s">
        <v>228</v>
      </c>
      <c r="E10" s="40" t="n">
        <v>157096</v>
      </c>
      <c r="F10" s="40" t="n">
        <v>157096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29</v>
      </c>
      <c r="B11" s="114" t="s">
        <v>230</v>
      </c>
      <c r="C11" s="116" t="s">
        <v>227</v>
      </c>
      <c r="D11" s="114" t="s">
        <v>228</v>
      </c>
      <c r="E11" s="40" t="n">
        <v>88151</v>
      </c>
      <c r="F11" s="40" t="n">
        <v>88151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31</v>
      </c>
      <c r="B12" s="114" t="s">
        <v>232</v>
      </c>
      <c r="C12" s="116" t="s">
        <v>233</v>
      </c>
      <c r="D12" s="114" t="s">
        <v>232</v>
      </c>
      <c r="E12" s="40" t="n">
        <v>77688</v>
      </c>
      <c r="F12" s="40" t="n">
        <v>77688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34</v>
      </c>
      <c r="B13" s="114" t="s">
        <v>235</v>
      </c>
      <c r="C13" s="116" t="s">
        <v>236</v>
      </c>
      <c r="D13" s="114" t="s">
        <v>235</v>
      </c>
      <c r="E13" s="40" t="n">
        <v>211664</v>
      </c>
      <c r="F13" s="40" t="n">
        <v>211664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37</v>
      </c>
      <c r="B14" s="114" t="s">
        <v>238</v>
      </c>
      <c r="C14" s="116" t="s">
        <v>239</v>
      </c>
      <c r="D14" s="114" t="s">
        <v>240</v>
      </c>
      <c r="E14" s="40" t="n">
        <v>115000</v>
      </c>
      <c r="F14" s="40" t="n">
        <v>0</v>
      </c>
      <c r="G14" s="40" t="n">
        <v>11500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41</v>
      </c>
      <c r="B15" s="114" t="s">
        <v>242</v>
      </c>
      <c r="C15" s="116" t="s">
        <v>243</v>
      </c>
      <c r="D15" s="114" t="s">
        <v>244</v>
      </c>
      <c r="E15" s="40" t="n">
        <v>20000</v>
      </c>
      <c r="F15" s="40" t="n">
        <v>0</v>
      </c>
      <c r="G15" s="40" t="n">
        <v>2000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47</v>
      </c>
      <c r="B16" s="114" t="s">
        <v>248</v>
      </c>
      <c r="C16" s="116" t="s">
        <v>249</v>
      </c>
      <c r="D16" s="114" t="s">
        <v>248</v>
      </c>
      <c r="E16" s="40" t="n">
        <v>20000</v>
      </c>
      <c r="F16" s="40" t="n">
        <v>0</v>
      </c>
      <c r="G16" s="40" t="n">
        <v>2000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54</v>
      </c>
      <c r="B17" s="114" t="s">
        <v>255</v>
      </c>
      <c r="C17" s="116" t="s">
        <v>243</v>
      </c>
      <c r="D17" s="114" t="s">
        <v>244</v>
      </c>
      <c r="E17" s="40" t="n">
        <v>75000</v>
      </c>
      <c r="F17" s="40" t="n">
        <v>0</v>
      </c>
      <c r="G17" s="40" t="n">
        <v>7500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56</v>
      </c>
      <c r="B18" s="114" t="s">
        <v>257</v>
      </c>
      <c r="C18" s="116" t="s">
        <v>258</v>
      </c>
      <c r="D18" s="114" t="s">
        <v>259</v>
      </c>
      <c r="E18" s="40" t="n">
        <v>3600</v>
      </c>
      <c r="F18" s="40" t="n">
        <v>3600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60</v>
      </c>
      <c r="B19" s="114" t="s">
        <v>261</v>
      </c>
      <c r="C19" s="116" t="s">
        <v>262</v>
      </c>
      <c r="D19" s="114" t="s">
        <v>263</v>
      </c>
      <c r="E19" s="40" t="n">
        <v>3600</v>
      </c>
      <c r="F19" s="40" t="n">
        <v>3600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68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269</v>
      </c>
      <c r="B4" s="126"/>
      <c r="C4" s="127" t="s">
        <v>270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71</v>
      </c>
      <c r="B5" s="127" t="s">
        <v>45</v>
      </c>
      <c r="C5" s="127" t="s">
        <v>272</v>
      </c>
      <c r="D5" s="128" t="s">
        <v>45</v>
      </c>
      <c r="E5" s="127" t="s">
        <v>273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274</v>
      </c>
      <c r="B6" s="38" t="n">
        <v>0</v>
      </c>
      <c r="C6" s="132" t="s">
        <v>275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276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277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278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279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280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281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282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283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284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285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286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287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288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289</v>
      </c>
      <c r="D20" s="133" t="n">
        <v>0</v>
      </c>
      <c r="E20" s="42" t="s">
        <v>290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291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292</v>
      </c>
      <c r="B4" s="76" t="s">
        <v>176</v>
      </c>
      <c r="C4" s="76" t="s">
        <v>293</v>
      </c>
      <c r="D4" s="110" t="s">
        <v>294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6000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6000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6000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295</v>
      </c>
      <c r="B8" s="114" t="s">
        <v>296</v>
      </c>
      <c r="C8" s="140" t="n">
        <v>5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295</v>
      </c>
      <c r="B9" s="114" t="s">
        <v>297</v>
      </c>
      <c r="C9" s="140" t="n">
        <v>15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295</v>
      </c>
      <c r="B10" s="114" t="s">
        <v>298</v>
      </c>
      <c r="C10" s="140" t="n">
        <v>15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295</v>
      </c>
      <c r="B11" s="114" t="s">
        <v>299</v>
      </c>
      <c r="C11" s="140" t="n">
        <v>5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295</v>
      </c>
      <c r="B12" s="114" t="s">
        <v>300</v>
      </c>
      <c r="C12" s="140" t="n">
        <v>10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295</v>
      </c>
      <c r="B13" s="114" t="s">
        <v>301</v>
      </c>
      <c r="C13" s="140" t="n">
        <v>5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295</v>
      </c>
      <c r="B14" s="114" t="s">
        <v>302</v>
      </c>
      <c r="C14" s="140" t="n">
        <v>50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03</v>
      </c>
    </row>
    <row r="2" customFormat="false" ht="29.25" hidden="false" customHeight="true" outlineLevel="0" collapsed="false">
      <c r="A2" s="143" t="s">
        <v>30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05</v>
      </c>
      <c r="B4" s="146" t="s">
        <v>306</v>
      </c>
      <c r="C4" s="146" t="s">
        <v>307</v>
      </c>
      <c r="D4" s="147" t="s">
        <v>308</v>
      </c>
      <c r="E4" s="147"/>
      <c r="F4" s="147"/>
      <c r="G4" s="146" t="s">
        <v>309</v>
      </c>
      <c r="H4" s="146" t="s">
        <v>310</v>
      </c>
      <c r="I4" s="146" t="s">
        <v>311</v>
      </c>
      <c r="J4" s="146" t="s">
        <v>312</v>
      </c>
      <c r="K4" s="146" t="s">
        <v>313</v>
      </c>
      <c r="L4" s="146" t="s">
        <v>314</v>
      </c>
      <c r="M4" s="148" t="s">
        <v>315</v>
      </c>
      <c r="N4" s="146" t="s">
        <v>316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17</v>
      </c>
      <c r="F5" s="146" t="s">
        <v>318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19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20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58" t="s">
        <v>128</v>
      </c>
      <c r="E4" s="76" t="s">
        <v>321</v>
      </c>
      <c r="F4" s="77" t="s">
        <v>322</v>
      </c>
      <c r="G4" s="29" t="s">
        <v>323</v>
      </c>
      <c r="H4" s="77" t="s">
        <v>324</v>
      </c>
      <c r="I4" s="73" t="s">
        <v>325</v>
      </c>
      <c r="J4" s="77" t="s">
        <v>326</v>
      </c>
      <c r="K4" s="159" t="s">
        <v>327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28</v>
      </c>
      <c r="B6" s="161" t="s">
        <v>329</v>
      </c>
      <c r="C6" s="162" t="s">
        <v>330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3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17.25" hidden="false" customHeight="true" outlineLevel="0" collapsed="false">
      <c r="A5" s="174" t="s">
        <v>292</v>
      </c>
      <c r="B5" s="162" t="s">
        <v>332</v>
      </c>
      <c r="C5" s="175" t="s">
        <v>333</v>
      </c>
      <c r="D5" s="175"/>
      <c r="E5" s="175"/>
      <c r="F5" s="175"/>
      <c r="G5" s="175"/>
      <c r="H5" s="175"/>
      <c r="I5" s="175"/>
      <c r="J5" s="175"/>
      <c r="K5" s="175"/>
      <c r="L5" s="176" t="s">
        <v>334</v>
      </c>
      <c r="M5" s="176"/>
      <c r="N5" s="176"/>
      <c r="O5" s="176"/>
      <c r="P5" s="176"/>
      <c r="Q5" s="176"/>
      <c r="R5" s="176"/>
      <c r="S5" s="176"/>
      <c r="T5" s="176"/>
      <c r="U5" s="177" t="s">
        <v>335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336</v>
      </c>
      <c r="E6" s="178"/>
      <c r="F6" s="178"/>
      <c r="G6" s="178"/>
      <c r="H6" s="178"/>
      <c r="I6" s="178"/>
      <c r="J6" s="162" t="s">
        <v>337</v>
      </c>
      <c r="K6" s="174" t="s">
        <v>338</v>
      </c>
      <c r="L6" s="174" t="s">
        <v>130</v>
      </c>
      <c r="M6" s="178" t="s">
        <v>336</v>
      </c>
      <c r="N6" s="178"/>
      <c r="O6" s="178"/>
      <c r="P6" s="178"/>
      <c r="Q6" s="178"/>
      <c r="R6" s="178"/>
      <c r="S6" s="179" t="s">
        <v>337</v>
      </c>
      <c r="T6" s="174" t="s">
        <v>338</v>
      </c>
      <c r="U6" s="174" t="s">
        <v>130</v>
      </c>
      <c r="V6" s="174" t="s">
        <v>336</v>
      </c>
      <c r="W6" s="174"/>
      <c r="X6" s="174"/>
      <c r="Y6" s="174"/>
      <c r="Z6" s="174"/>
      <c r="AA6" s="174"/>
      <c r="AB6" s="174" t="s">
        <v>337</v>
      </c>
      <c r="AC6" s="162" t="s">
        <v>338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339</v>
      </c>
      <c r="F7" s="180" t="s">
        <v>340</v>
      </c>
      <c r="G7" s="181" t="s">
        <v>341</v>
      </c>
      <c r="H7" s="181"/>
      <c r="I7" s="181"/>
      <c r="J7" s="162"/>
      <c r="K7" s="174"/>
      <c r="L7" s="174"/>
      <c r="M7" s="182" t="s">
        <v>138</v>
      </c>
      <c r="N7" s="183" t="s">
        <v>342</v>
      </c>
      <c r="O7" s="184" t="s">
        <v>340</v>
      </c>
      <c r="P7" s="185" t="s">
        <v>341</v>
      </c>
      <c r="Q7" s="185"/>
      <c r="R7" s="185"/>
      <c r="S7" s="179"/>
      <c r="T7" s="179"/>
      <c r="U7" s="179"/>
      <c r="V7" s="174" t="s">
        <v>138</v>
      </c>
      <c r="W7" s="180" t="s">
        <v>342</v>
      </c>
      <c r="X7" s="180" t="s">
        <v>340</v>
      </c>
      <c r="Y7" s="181" t="s">
        <v>341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343</v>
      </c>
      <c r="I8" s="186" t="s">
        <v>344</v>
      </c>
      <c r="J8" s="162"/>
      <c r="K8" s="174"/>
      <c r="L8" s="174"/>
      <c r="M8" s="182"/>
      <c r="N8" s="183"/>
      <c r="O8" s="184"/>
      <c r="P8" s="187" t="s">
        <v>138</v>
      </c>
      <c r="Q8" s="188" t="s">
        <v>345</v>
      </c>
      <c r="R8" s="188" t="s">
        <v>344</v>
      </c>
      <c r="S8" s="179"/>
      <c r="T8" s="179"/>
      <c r="U8" s="179"/>
      <c r="V8" s="179"/>
      <c r="W8" s="180"/>
      <c r="X8" s="180"/>
      <c r="Y8" s="189" t="s">
        <v>138</v>
      </c>
      <c r="Z8" s="190" t="s">
        <v>343</v>
      </c>
      <c r="AA8" s="191" t="s">
        <v>344</v>
      </c>
      <c r="AB8" s="174"/>
      <c r="AC8" s="162"/>
    </row>
    <row r="9" customFormat="false" ht="26.25" hidden="false" customHeight="true" outlineLevel="0" collapsed="false">
      <c r="A9" s="165"/>
      <c r="B9" s="86" t="s">
        <v>13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20000</v>
      </c>
      <c r="M9" s="193" t="n">
        <v>0</v>
      </c>
      <c r="N9" s="194" t="n">
        <v>0</v>
      </c>
      <c r="O9" s="192" t="n">
        <v>0</v>
      </c>
      <c r="P9" s="133" t="n">
        <v>0</v>
      </c>
      <c r="Q9" s="193" t="n">
        <v>0</v>
      </c>
      <c r="R9" s="193" t="n">
        <v>0</v>
      </c>
      <c r="S9" s="194" t="n">
        <v>20000</v>
      </c>
      <c r="T9" s="192" t="n">
        <v>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65" t="s">
        <v>146</v>
      </c>
      <c r="B10" s="86" t="s">
        <v>346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20000</v>
      </c>
      <c r="M10" s="193" t="n">
        <v>0</v>
      </c>
      <c r="N10" s="194" t="n">
        <v>0</v>
      </c>
      <c r="O10" s="192" t="n">
        <v>0</v>
      </c>
      <c r="P10" s="133" t="n">
        <v>0</v>
      </c>
      <c r="Q10" s="193" t="n">
        <v>0</v>
      </c>
      <c r="R10" s="193" t="n">
        <v>0</v>
      </c>
      <c r="S10" s="194" t="n">
        <v>20000</v>
      </c>
      <c r="T10" s="192" t="n">
        <v>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195" t="s">
        <v>34</v>
      </c>
      <c r="B1" s="196"/>
      <c r="C1" s="196"/>
      <c r="D1" s="196"/>
      <c r="E1" s="197"/>
    </row>
    <row r="2" customFormat="false" ht="18.75" hidden="false" customHeight="true" outlineLevel="0" collapsed="false">
      <c r="A2" s="198" t="s">
        <v>347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197"/>
    </row>
    <row r="5" customFormat="false" ht="22.5" hidden="false" customHeight="true" outlineLevel="0" collapsed="false">
      <c r="A5" s="203" t="s">
        <v>348</v>
      </c>
      <c r="B5" s="203"/>
      <c r="C5" s="203"/>
      <c r="D5" s="204"/>
      <c r="E5" s="204"/>
    </row>
    <row r="6" customFormat="false" ht="22.5" hidden="false" customHeight="true" outlineLevel="0" collapsed="false">
      <c r="A6" s="203" t="s">
        <v>349</v>
      </c>
      <c r="B6" s="203"/>
      <c r="C6" s="203"/>
      <c r="D6" s="205"/>
      <c r="E6" s="205"/>
    </row>
    <row r="7" customFormat="false" ht="22.5" hidden="false" customHeight="true" outlineLevel="0" collapsed="false">
      <c r="A7" s="206" t="s">
        <v>350</v>
      </c>
      <c r="B7" s="206"/>
      <c r="C7" s="206"/>
      <c r="D7" s="207" t="s">
        <v>351</v>
      </c>
      <c r="E7" s="207"/>
    </row>
    <row r="8" customFormat="false" ht="22.5" hidden="false" customHeight="true" outlineLevel="0" collapsed="false">
      <c r="A8" s="206"/>
      <c r="B8" s="206"/>
      <c r="C8" s="206"/>
      <c r="D8" s="207" t="s">
        <v>352</v>
      </c>
      <c r="E8" s="207"/>
    </row>
    <row r="9" customFormat="false" ht="22.5" hidden="false" customHeight="true" outlineLevel="0" collapsed="false">
      <c r="A9" s="206"/>
      <c r="B9" s="206"/>
      <c r="C9" s="206"/>
      <c r="D9" s="207" t="s">
        <v>353</v>
      </c>
      <c r="E9" s="207"/>
    </row>
    <row r="10" customFormat="false" ht="22.5" hidden="false" customHeight="true" outlineLevel="0" collapsed="false">
      <c r="A10" s="208" t="s">
        <v>354</v>
      </c>
      <c r="B10" s="206" t="s">
        <v>355</v>
      </c>
      <c r="C10" s="206"/>
      <c r="D10" s="206"/>
      <c r="E10" s="206"/>
    </row>
    <row r="11" customFormat="false" ht="68.25" hidden="false" customHeight="true" outlineLevel="0" collapsed="false">
      <c r="A11" s="208"/>
      <c r="B11" s="209" t="s">
        <v>356</v>
      </c>
      <c r="C11" s="209"/>
      <c r="D11" s="209"/>
      <c r="E11" s="209"/>
    </row>
    <row r="12" customFormat="false" ht="22.5" hidden="false" customHeight="true" outlineLevel="0" collapsed="false">
      <c r="A12" s="206" t="s">
        <v>357</v>
      </c>
      <c r="B12" s="210" t="s">
        <v>358</v>
      </c>
      <c r="C12" s="206" t="s">
        <v>359</v>
      </c>
      <c r="D12" s="206" t="s">
        <v>360</v>
      </c>
      <c r="E12" s="206" t="s">
        <v>361</v>
      </c>
    </row>
    <row r="13" customFormat="false" ht="22.5" hidden="false" customHeight="true" outlineLevel="0" collapsed="false">
      <c r="A13" s="206"/>
      <c r="B13" s="206" t="s">
        <v>362</v>
      </c>
      <c r="C13" s="206" t="s">
        <v>363</v>
      </c>
      <c r="D13" s="207" t="s">
        <v>364</v>
      </c>
      <c r="E13" s="211"/>
    </row>
    <row r="14" customFormat="false" ht="22.5" hidden="false" customHeight="true" outlineLevel="0" collapsed="false">
      <c r="A14" s="206"/>
      <c r="B14" s="206"/>
      <c r="C14" s="206"/>
      <c r="D14" s="207" t="s">
        <v>365</v>
      </c>
      <c r="E14" s="211"/>
    </row>
    <row r="15" customFormat="false" ht="22.5" hidden="false" customHeight="true" outlineLevel="0" collapsed="false">
      <c r="A15" s="206"/>
      <c r="B15" s="206"/>
      <c r="C15" s="206"/>
      <c r="D15" s="212" t="s">
        <v>366</v>
      </c>
      <c r="E15" s="211"/>
    </row>
    <row r="16" customFormat="false" ht="22.5" hidden="false" customHeight="true" outlineLevel="0" collapsed="false">
      <c r="A16" s="206"/>
      <c r="B16" s="206"/>
      <c r="C16" s="206" t="s">
        <v>367</v>
      </c>
      <c r="D16" s="207" t="s">
        <v>364</v>
      </c>
      <c r="E16" s="211"/>
    </row>
    <row r="17" customFormat="false" ht="22.5" hidden="false" customHeight="true" outlineLevel="0" collapsed="false">
      <c r="A17" s="206"/>
      <c r="B17" s="206"/>
      <c r="C17" s="206"/>
      <c r="D17" s="207" t="s">
        <v>365</v>
      </c>
      <c r="E17" s="211"/>
    </row>
    <row r="18" customFormat="false" ht="22.5" hidden="false" customHeight="true" outlineLevel="0" collapsed="false">
      <c r="A18" s="206"/>
      <c r="B18" s="206"/>
      <c r="C18" s="206"/>
      <c r="D18" s="212" t="s">
        <v>366</v>
      </c>
      <c r="E18" s="211"/>
    </row>
    <row r="19" customFormat="false" ht="22.5" hidden="false" customHeight="true" outlineLevel="0" collapsed="false">
      <c r="A19" s="206"/>
      <c r="B19" s="206"/>
      <c r="C19" s="206" t="s">
        <v>368</v>
      </c>
      <c r="D19" s="207" t="s">
        <v>364</v>
      </c>
      <c r="E19" s="211"/>
    </row>
    <row r="20" customFormat="false" ht="22.5" hidden="false" customHeight="true" outlineLevel="0" collapsed="false">
      <c r="A20" s="206"/>
      <c r="B20" s="206"/>
      <c r="C20" s="206"/>
      <c r="D20" s="207" t="s">
        <v>365</v>
      </c>
      <c r="E20" s="211"/>
    </row>
    <row r="21" customFormat="false" ht="22.5" hidden="false" customHeight="true" outlineLevel="0" collapsed="false">
      <c r="A21" s="206"/>
      <c r="B21" s="206"/>
      <c r="C21" s="206"/>
      <c r="D21" s="212" t="s">
        <v>366</v>
      </c>
      <c r="E21" s="211"/>
    </row>
    <row r="22" customFormat="false" ht="22.5" hidden="false" customHeight="true" outlineLevel="0" collapsed="false">
      <c r="A22" s="206"/>
      <c r="B22" s="206"/>
      <c r="C22" s="206" t="s">
        <v>369</v>
      </c>
      <c r="D22" s="207" t="s">
        <v>364</v>
      </c>
      <c r="E22" s="211"/>
    </row>
    <row r="23" customFormat="false" ht="22.5" hidden="false" customHeight="true" outlineLevel="0" collapsed="false">
      <c r="A23" s="206"/>
      <c r="B23" s="206"/>
      <c r="C23" s="206"/>
      <c r="D23" s="207" t="s">
        <v>365</v>
      </c>
      <c r="E23" s="211"/>
    </row>
    <row r="24" customFormat="false" ht="22.5" hidden="false" customHeight="true" outlineLevel="0" collapsed="false">
      <c r="A24" s="206"/>
      <c r="B24" s="206"/>
      <c r="C24" s="206"/>
      <c r="D24" s="212" t="s">
        <v>366</v>
      </c>
      <c r="E24" s="211"/>
    </row>
    <row r="25" customFormat="false" ht="22.5" hidden="false" customHeight="true" outlineLevel="0" collapsed="false">
      <c r="A25" s="206"/>
      <c r="B25" s="206"/>
      <c r="C25" s="205" t="s">
        <v>370</v>
      </c>
      <c r="D25" s="211"/>
      <c r="E25" s="205"/>
    </row>
    <row r="26" customFormat="false" ht="22.5" hidden="false" customHeight="true" outlineLevel="0" collapsed="false">
      <c r="A26" s="206"/>
      <c r="B26" s="206" t="s">
        <v>371</v>
      </c>
      <c r="C26" s="206" t="s">
        <v>372</v>
      </c>
      <c r="D26" s="207" t="s">
        <v>364</v>
      </c>
      <c r="E26" s="211"/>
    </row>
    <row r="27" customFormat="false" ht="22.5" hidden="false" customHeight="true" outlineLevel="0" collapsed="false">
      <c r="A27" s="206"/>
      <c r="B27" s="206"/>
      <c r="C27" s="206"/>
      <c r="D27" s="207" t="s">
        <v>365</v>
      </c>
      <c r="E27" s="211"/>
    </row>
    <row r="28" customFormat="false" ht="22.5" hidden="false" customHeight="true" outlineLevel="0" collapsed="false">
      <c r="A28" s="206"/>
      <c r="B28" s="206"/>
      <c r="C28" s="206"/>
      <c r="D28" s="212" t="s">
        <v>366</v>
      </c>
      <c r="E28" s="211"/>
    </row>
    <row r="29" customFormat="false" ht="22.5" hidden="false" customHeight="true" outlineLevel="0" collapsed="false">
      <c r="A29" s="206"/>
      <c r="B29" s="206"/>
      <c r="C29" s="206" t="s">
        <v>373</v>
      </c>
      <c r="D29" s="207" t="s">
        <v>364</v>
      </c>
      <c r="E29" s="211"/>
    </row>
    <row r="30" customFormat="false" ht="22.5" hidden="false" customHeight="true" outlineLevel="0" collapsed="false">
      <c r="A30" s="206"/>
      <c r="B30" s="206"/>
      <c r="C30" s="206"/>
      <c r="D30" s="207" t="s">
        <v>365</v>
      </c>
      <c r="E30" s="211"/>
    </row>
    <row r="31" customFormat="false" ht="22.5" hidden="false" customHeight="true" outlineLevel="0" collapsed="false">
      <c r="A31" s="206"/>
      <c r="B31" s="206"/>
      <c r="C31" s="206"/>
      <c r="D31" s="212" t="s">
        <v>366</v>
      </c>
      <c r="E31" s="211"/>
    </row>
    <row r="32" customFormat="false" ht="22.5" hidden="false" customHeight="true" outlineLevel="0" collapsed="false">
      <c r="A32" s="206"/>
      <c r="B32" s="206"/>
      <c r="C32" s="206" t="s">
        <v>374</v>
      </c>
      <c r="D32" s="207" t="s">
        <v>364</v>
      </c>
      <c r="E32" s="211"/>
    </row>
    <row r="33" customFormat="false" ht="22.5" hidden="false" customHeight="true" outlineLevel="0" collapsed="false">
      <c r="A33" s="206"/>
      <c r="B33" s="206"/>
      <c r="C33" s="206"/>
      <c r="D33" s="207" t="s">
        <v>365</v>
      </c>
      <c r="E33" s="211"/>
    </row>
    <row r="34" customFormat="false" ht="22.5" hidden="false" customHeight="true" outlineLevel="0" collapsed="false">
      <c r="A34" s="206"/>
      <c r="B34" s="206"/>
      <c r="C34" s="206"/>
      <c r="D34" s="212" t="s">
        <v>366</v>
      </c>
      <c r="E34" s="211"/>
    </row>
    <row r="35" customFormat="false" ht="22.5" hidden="false" customHeight="true" outlineLevel="0" collapsed="false">
      <c r="A35" s="206"/>
      <c r="B35" s="206"/>
      <c r="C35" s="206" t="s">
        <v>375</v>
      </c>
      <c r="D35" s="207" t="s">
        <v>364</v>
      </c>
      <c r="E35" s="211"/>
    </row>
    <row r="36" customFormat="false" ht="22.5" hidden="false" customHeight="true" outlineLevel="0" collapsed="false">
      <c r="A36" s="206"/>
      <c r="B36" s="206"/>
      <c r="C36" s="206"/>
      <c r="D36" s="207" t="s">
        <v>365</v>
      </c>
      <c r="E36" s="211"/>
    </row>
    <row r="37" customFormat="false" ht="22.5" hidden="false" customHeight="true" outlineLevel="0" collapsed="false">
      <c r="A37" s="206"/>
      <c r="B37" s="206"/>
      <c r="C37" s="206"/>
      <c r="D37" s="212" t="s">
        <v>366</v>
      </c>
      <c r="E37" s="211"/>
    </row>
    <row r="38" customFormat="false" ht="22.5" hidden="false" customHeight="true" outlineLevel="0" collapsed="false">
      <c r="A38" s="206"/>
      <c r="B38" s="206"/>
      <c r="C38" s="205" t="s">
        <v>370</v>
      </c>
      <c r="D38" s="211"/>
      <c r="E38" s="211"/>
    </row>
    <row r="39" customFormat="false" ht="22.5" hidden="false" customHeight="true" outlineLevel="0" collapsed="false">
      <c r="A39" s="206"/>
      <c r="B39" s="206" t="s">
        <v>376</v>
      </c>
      <c r="C39" s="206" t="s">
        <v>377</v>
      </c>
      <c r="D39" s="207" t="s">
        <v>364</v>
      </c>
      <c r="E39" s="204"/>
    </row>
    <row r="40" customFormat="false" ht="22.5" hidden="false" customHeight="true" outlineLevel="0" collapsed="false">
      <c r="A40" s="206"/>
      <c r="B40" s="206"/>
      <c r="C40" s="206"/>
      <c r="D40" s="207" t="s">
        <v>365</v>
      </c>
      <c r="E40" s="205"/>
    </row>
    <row r="41" customFormat="false" ht="22.5" hidden="false" customHeight="true" outlineLevel="0" collapsed="false">
      <c r="A41" s="206"/>
      <c r="B41" s="206"/>
      <c r="C41" s="206"/>
      <c r="D41" s="212" t="s">
        <v>366</v>
      </c>
      <c r="E41" s="205"/>
    </row>
    <row r="42" customFormat="false" ht="22.5" hidden="false" customHeight="true" outlineLevel="0" collapsed="false">
      <c r="A42" s="206"/>
      <c r="B42" s="206"/>
      <c r="C42" s="205" t="s">
        <v>370</v>
      </c>
      <c r="D42" s="211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13" t="s">
        <v>36</v>
      </c>
      <c r="B1" s="214"/>
      <c r="C1" s="214"/>
      <c r="D1" s="214"/>
      <c r="E1" s="215"/>
      <c r="F1" s="215"/>
      <c r="G1" s="215"/>
      <c r="H1" s="215"/>
    </row>
    <row r="2" customFormat="false" ht="19.5" hidden="false" customHeight="true" outlineLevel="0" collapsed="false">
      <c r="A2" s="216" t="s">
        <v>378</v>
      </c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8" hidden="false" customHeight="true" outlineLevel="0" collapsed="false">
      <c r="A5" s="218" t="s">
        <v>129</v>
      </c>
      <c r="B5" s="218"/>
      <c r="C5" s="218"/>
      <c r="D5" s="219"/>
      <c r="E5" s="219"/>
      <c r="F5" s="219"/>
      <c r="G5" s="219"/>
      <c r="H5" s="219"/>
    </row>
    <row r="6" customFormat="false" ht="18" hidden="false" customHeight="true" outlineLevel="0" collapsed="false">
      <c r="A6" s="218" t="s">
        <v>379</v>
      </c>
      <c r="B6" s="218" t="s">
        <v>380</v>
      </c>
      <c r="C6" s="218"/>
      <c r="D6" s="218" t="s">
        <v>381</v>
      </c>
      <c r="E6" s="218"/>
      <c r="F6" s="218" t="s">
        <v>382</v>
      </c>
      <c r="G6" s="218"/>
      <c r="H6" s="218"/>
    </row>
    <row r="7" customFormat="false" ht="18" hidden="false" customHeight="true" outlineLevel="0" collapsed="false">
      <c r="A7" s="218"/>
      <c r="B7" s="218"/>
      <c r="C7" s="218"/>
      <c r="D7" s="218"/>
      <c r="E7" s="218"/>
      <c r="F7" s="218" t="s">
        <v>383</v>
      </c>
      <c r="G7" s="218" t="s">
        <v>153</v>
      </c>
      <c r="H7" s="218" t="s">
        <v>384</v>
      </c>
    </row>
    <row r="8" customFormat="false" ht="18" hidden="false" customHeight="true" outlineLevel="0" collapsed="false">
      <c r="A8" s="218"/>
      <c r="B8" s="218" t="s">
        <v>385</v>
      </c>
      <c r="C8" s="218"/>
      <c r="D8" s="218"/>
      <c r="E8" s="218"/>
      <c r="F8" s="220"/>
      <c r="G8" s="220"/>
      <c r="H8" s="220"/>
    </row>
    <row r="9" customFormat="false" ht="18" hidden="false" customHeight="true" outlineLevel="0" collapsed="false">
      <c r="A9" s="218"/>
      <c r="B9" s="218" t="s">
        <v>386</v>
      </c>
      <c r="C9" s="218"/>
      <c r="D9" s="218"/>
      <c r="E9" s="218"/>
      <c r="F9" s="220"/>
      <c r="G9" s="220"/>
      <c r="H9" s="220"/>
    </row>
    <row r="10" customFormat="false" ht="18" hidden="false" customHeight="true" outlineLevel="0" collapsed="false">
      <c r="A10" s="218"/>
      <c r="B10" s="218" t="s">
        <v>387</v>
      </c>
      <c r="C10" s="218"/>
      <c r="D10" s="218"/>
      <c r="E10" s="218"/>
      <c r="F10" s="220"/>
      <c r="G10" s="220"/>
      <c r="H10" s="220"/>
    </row>
    <row r="11" customFormat="false" ht="18" hidden="false" customHeight="true" outlineLevel="0" collapsed="false">
      <c r="A11" s="218"/>
      <c r="B11" s="219" t="s">
        <v>370</v>
      </c>
      <c r="C11" s="219"/>
      <c r="D11" s="219"/>
      <c r="E11" s="219"/>
      <c r="F11" s="220"/>
      <c r="G11" s="220"/>
      <c r="H11" s="220"/>
    </row>
    <row r="12" customFormat="false" ht="18" hidden="false" customHeight="true" outlineLevel="0" collapsed="false">
      <c r="A12" s="218"/>
      <c r="B12" s="218" t="s">
        <v>388</v>
      </c>
      <c r="C12" s="218"/>
      <c r="D12" s="218"/>
      <c r="E12" s="218"/>
      <c r="F12" s="220"/>
      <c r="G12" s="220"/>
      <c r="H12" s="220"/>
    </row>
    <row r="13" customFormat="false" ht="65.25" hidden="false" customHeight="true" outlineLevel="0" collapsed="false">
      <c r="A13" s="218" t="s">
        <v>389</v>
      </c>
      <c r="B13" s="221" t="s">
        <v>356</v>
      </c>
      <c r="C13" s="221"/>
      <c r="D13" s="221"/>
      <c r="E13" s="221"/>
      <c r="F13" s="221"/>
      <c r="G13" s="221"/>
      <c r="H13" s="221"/>
    </row>
    <row r="14" customFormat="false" ht="18" hidden="false" customHeight="true" outlineLevel="0" collapsed="false">
      <c r="A14" s="218" t="s">
        <v>390</v>
      </c>
      <c r="B14" s="218" t="s">
        <v>391</v>
      </c>
      <c r="C14" s="218" t="s">
        <v>359</v>
      </c>
      <c r="D14" s="218"/>
      <c r="E14" s="218" t="s">
        <v>360</v>
      </c>
      <c r="F14" s="218"/>
      <c r="G14" s="218" t="s">
        <v>361</v>
      </c>
      <c r="H14" s="218"/>
    </row>
    <row r="15" customFormat="false" ht="18" hidden="false" customHeight="true" outlineLevel="0" collapsed="false">
      <c r="A15" s="218"/>
      <c r="B15" s="218" t="s">
        <v>392</v>
      </c>
      <c r="C15" s="218" t="s">
        <v>363</v>
      </c>
      <c r="D15" s="218"/>
      <c r="E15" s="222" t="s">
        <v>364</v>
      </c>
      <c r="F15" s="222"/>
      <c r="G15" s="222"/>
      <c r="H15" s="222"/>
    </row>
    <row r="16" customFormat="false" ht="18" hidden="false" customHeight="true" outlineLevel="0" collapsed="false">
      <c r="A16" s="218"/>
      <c r="B16" s="218"/>
      <c r="C16" s="218"/>
      <c r="D16" s="218"/>
      <c r="E16" s="222" t="s">
        <v>365</v>
      </c>
      <c r="F16" s="222"/>
      <c r="G16" s="222"/>
      <c r="H16" s="222"/>
    </row>
    <row r="17" customFormat="false" ht="18" hidden="false" customHeight="true" outlineLevel="0" collapsed="false">
      <c r="A17" s="218"/>
      <c r="B17" s="218"/>
      <c r="C17" s="218"/>
      <c r="D17" s="218"/>
      <c r="E17" s="223" t="s">
        <v>366</v>
      </c>
      <c r="F17" s="223"/>
      <c r="G17" s="223"/>
      <c r="H17" s="223"/>
    </row>
    <row r="18" customFormat="false" ht="18" hidden="false" customHeight="true" outlineLevel="0" collapsed="false">
      <c r="A18" s="218"/>
      <c r="B18" s="218"/>
      <c r="C18" s="218" t="s">
        <v>367</v>
      </c>
      <c r="D18" s="218"/>
      <c r="E18" s="222" t="s">
        <v>364</v>
      </c>
      <c r="F18" s="222"/>
      <c r="G18" s="223"/>
      <c r="H18" s="223"/>
    </row>
    <row r="19" customFormat="false" ht="18" hidden="false" customHeight="true" outlineLevel="0" collapsed="false">
      <c r="A19" s="218"/>
      <c r="B19" s="218"/>
      <c r="C19" s="218"/>
      <c r="D19" s="218"/>
      <c r="E19" s="222" t="s">
        <v>365</v>
      </c>
      <c r="F19" s="222"/>
      <c r="G19" s="224"/>
      <c r="H19" s="224"/>
    </row>
    <row r="20" customFormat="false" ht="18" hidden="false" customHeight="true" outlineLevel="0" collapsed="false">
      <c r="A20" s="218"/>
      <c r="B20" s="218"/>
      <c r="C20" s="218"/>
      <c r="D20" s="218"/>
      <c r="E20" s="225" t="s">
        <v>366</v>
      </c>
      <c r="F20" s="225"/>
      <c r="G20" s="223"/>
      <c r="H20" s="223"/>
    </row>
    <row r="21" customFormat="false" ht="18" hidden="false" customHeight="true" outlineLevel="0" collapsed="false">
      <c r="A21" s="218"/>
      <c r="B21" s="218"/>
      <c r="C21" s="218" t="s">
        <v>368</v>
      </c>
      <c r="D21" s="218"/>
      <c r="E21" s="226" t="s">
        <v>364</v>
      </c>
      <c r="F21" s="226"/>
      <c r="G21" s="223"/>
      <c r="H21" s="223"/>
    </row>
    <row r="22" customFormat="false" ht="18" hidden="false" customHeight="true" outlineLevel="0" collapsed="false">
      <c r="A22" s="218"/>
      <c r="B22" s="218"/>
      <c r="C22" s="218"/>
      <c r="D22" s="218"/>
      <c r="E22" s="222" t="s">
        <v>365</v>
      </c>
      <c r="F22" s="222"/>
      <c r="G22" s="227"/>
      <c r="H22" s="227"/>
    </row>
    <row r="23" customFormat="false" ht="18" hidden="false" customHeight="true" outlineLevel="0" collapsed="false">
      <c r="A23" s="218"/>
      <c r="B23" s="218"/>
      <c r="C23" s="218"/>
      <c r="D23" s="218"/>
      <c r="E23" s="223" t="s">
        <v>366</v>
      </c>
      <c r="F23" s="223"/>
      <c r="G23" s="223"/>
      <c r="H23" s="223"/>
    </row>
    <row r="24" customFormat="false" ht="18" hidden="false" customHeight="true" outlineLevel="0" collapsed="false">
      <c r="A24" s="218"/>
      <c r="B24" s="218"/>
      <c r="C24" s="218" t="s">
        <v>369</v>
      </c>
      <c r="D24" s="218"/>
      <c r="E24" s="222" t="s">
        <v>364</v>
      </c>
      <c r="F24" s="222"/>
      <c r="G24" s="223"/>
      <c r="H24" s="223"/>
    </row>
    <row r="25" customFormat="false" ht="18" hidden="false" customHeight="true" outlineLevel="0" collapsed="false">
      <c r="A25" s="218"/>
      <c r="B25" s="218"/>
      <c r="C25" s="218"/>
      <c r="D25" s="218"/>
      <c r="E25" s="222" t="s">
        <v>365</v>
      </c>
      <c r="F25" s="222"/>
      <c r="G25" s="223"/>
      <c r="H25" s="223"/>
    </row>
    <row r="26" customFormat="false" ht="18" hidden="false" customHeight="true" outlineLevel="0" collapsed="false">
      <c r="A26" s="218"/>
      <c r="B26" s="218"/>
      <c r="C26" s="218"/>
      <c r="D26" s="218"/>
      <c r="E26" s="223" t="s">
        <v>366</v>
      </c>
      <c r="F26" s="223"/>
      <c r="G26" s="223"/>
      <c r="H26" s="223"/>
    </row>
    <row r="27" customFormat="false" ht="18" hidden="false" customHeight="true" outlineLevel="0" collapsed="false">
      <c r="A27" s="218"/>
      <c r="B27" s="218"/>
      <c r="C27" s="219" t="s">
        <v>370</v>
      </c>
      <c r="D27" s="219"/>
      <c r="E27" s="223"/>
      <c r="F27" s="223"/>
      <c r="G27" s="223"/>
      <c r="H27" s="223"/>
    </row>
    <row r="28" customFormat="false" ht="18" hidden="false" customHeight="true" outlineLevel="0" collapsed="false">
      <c r="A28" s="218"/>
      <c r="B28" s="218" t="s">
        <v>393</v>
      </c>
      <c r="C28" s="218" t="s">
        <v>372</v>
      </c>
      <c r="D28" s="218"/>
      <c r="E28" s="222" t="s">
        <v>364</v>
      </c>
      <c r="F28" s="222"/>
      <c r="G28" s="223"/>
      <c r="H28" s="223"/>
    </row>
    <row r="29" customFormat="false" ht="18" hidden="false" customHeight="true" outlineLevel="0" collapsed="false">
      <c r="A29" s="218"/>
      <c r="B29" s="218"/>
      <c r="C29" s="218"/>
      <c r="D29" s="218"/>
      <c r="E29" s="222" t="s">
        <v>365</v>
      </c>
      <c r="F29" s="222"/>
      <c r="G29" s="223"/>
      <c r="H29" s="223"/>
    </row>
    <row r="30" customFormat="false" ht="18" hidden="false" customHeight="true" outlineLevel="0" collapsed="false">
      <c r="A30" s="218"/>
      <c r="B30" s="218"/>
      <c r="C30" s="218"/>
      <c r="D30" s="218"/>
      <c r="E30" s="223" t="s">
        <v>366</v>
      </c>
      <c r="F30" s="223"/>
      <c r="G30" s="223"/>
      <c r="H30" s="223"/>
    </row>
    <row r="31" customFormat="false" ht="18" hidden="false" customHeight="true" outlineLevel="0" collapsed="false">
      <c r="A31" s="218"/>
      <c r="B31" s="218"/>
      <c r="C31" s="218" t="s">
        <v>373</v>
      </c>
      <c r="D31" s="218"/>
      <c r="E31" s="222" t="s">
        <v>364</v>
      </c>
      <c r="F31" s="222"/>
      <c r="G31" s="223"/>
      <c r="H31" s="223"/>
    </row>
    <row r="32" customFormat="false" ht="18" hidden="false" customHeight="true" outlineLevel="0" collapsed="false">
      <c r="A32" s="218"/>
      <c r="B32" s="218"/>
      <c r="C32" s="218"/>
      <c r="D32" s="218"/>
      <c r="E32" s="222" t="s">
        <v>365</v>
      </c>
      <c r="F32" s="222"/>
      <c r="G32" s="223"/>
      <c r="H32" s="223"/>
    </row>
    <row r="33" customFormat="false" ht="18" hidden="false" customHeight="true" outlineLevel="0" collapsed="false">
      <c r="A33" s="218"/>
      <c r="B33" s="218"/>
      <c r="C33" s="218"/>
      <c r="D33" s="218"/>
      <c r="E33" s="223" t="s">
        <v>366</v>
      </c>
      <c r="F33" s="223"/>
      <c r="G33" s="223"/>
      <c r="H33" s="223"/>
    </row>
    <row r="34" customFormat="false" ht="18" hidden="false" customHeight="true" outlineLevel="0" collapsed="false">
      <c r="A34" s="218"/>
      <c r="B34" s="218"/>
      <c r="C34" s="218" t="s">
        <v>374</v>
      </c>
      <c r="D34" s="218"/>
      <c r="E34" s="222" t="s">
        <v>364</v>
      </c>
      <c r="F34" s="222"/>
      <c r="G34" s="223"/>
      <c r="H34" s="223"/>
    </row>
    <row r="35" customFormat="false" ht="18" hidden="false" customHeight="true" outlineLevel="0" collapsed="false">
      <c r="A35" s="218"/>
      <c r="B35" s="218"/>
      <c r="C35" s="218"/>
      <c r="D35" s="218"/>
      <c r="E35" s="222" t="s">
        <v>365</v>
      </c>
      <c r="F35" s="222"/>
      <c r="G35" s="223"/>
      <c r="H35" s="223"/>
    </row>
    <row r="36" customFormat="false" ht="18" hidden="false" customHeight="true" outlineLevel="0" collapsed="false">
      <c r="A36" s="218"/>
      <c r="B36" s="218"/>
      <c r="C36" s="218"/>
      <c r="D36" s="218"/>
      <c r="E36" s="223" t="s">
        <v>366</v>
      </c>
      <c r="F36" s="223"/>
      <c r="G36" s="223"/>
      <c r="H36" s="223"/>
    </row>
    <row r="37" customFormat="false" ht="18" hidden="false" customHeight="true" outlineLevel="0" collapsed="false">
      <c r="A37" s="218"/>
      <c r="B37" s="218"/>
      <c r="C37" s="218" t="s">
        <v>375</v>
      </c>
      <c r="D37" s="218"/>
      <c r="E37" s="222" t="s">
        <v>364</v>
      </c>
      <c r="F37" s="222"/>
      <c r="G37" s="223"/>
      <c r="H37" s="223"/>
    </row>
    <row r="38" customFormat="false" ht="18" hidden="false" customHeight="true" outlineLevel="0" collapsed="false">
      <c r="A38" s="218"/>
      <c r="B38" s="218"/>
      <c r="C38" s="218"/>
      <c r="D38" s="218"/>
      <c r="E38" s="222" t="s">
        <v>365</v>
      </c>
      <c r="F38" s="222"/>
      <c r="G38" s="223"/>
      <c r="H38" s="223"/>
    </row>
    <row r="39" customFormat="false" ht="18" hidden="false" customHeight="true" outlineLevel="0" collapsed="false">
      <c r="A39" s="218"/>
      <c r="B39" s="218"/>
      <c r="C39" s="218"/>
      <c r="D39" s="218"/>
      <c r="E39" s="223" t="s">
        <v>366</v>
      </c>
      <c r="F39" s="223"/>
      <c r="G39" s="223"/>
      <c r="H39" s="223"/>
    </row>
    <row r="40" customFormat="false" ht="18" hidden="false" customHeight="true" outlineLevel="0" collapsed="false">
      <c r="A40" s="218"/>
      <c r="B40" s="218"/>
      <c r="C40" s="219" t="s">
        <v>370</v>
      </c>
      <c r="D40" s="219"/>
      <c r="E40" s="223"/>
      <c r="F40" s="223"/>
      <c r="G40" s="223"/>
      <c r="H40" s="223"/>
    </row>
    <row r="41" customFormat="false" ht="18" hidden="false" customHeight="true" outlineLevel="0" collapsed="false">
      <c r="A41" s="218"/>
      <c r="B41" s="218" t="s">
        <v>394</v>
      </c>
      <c r="C41" s="218" t="s">
        <v>377</v>
      </c>
      <c r="D41" s="218"/>
      <c r="E41" s="222" t="s">
        <v>364</v>
      </c>
      <c r="F41" s="222"/>
      <c r="G41" s="223"/>
      <c r="H41" s="223"/>
    </row>
    <row r="42" customFormat="false" ht="18" hidden="false" customHeight="true" outlineLevel="0" collapsed="false">
      <c r="A42" s="218"/>
      <c r="B42" s="218"/>
      <c r="C42" s="218"/>
      <c r="D42" s="218"/>
      <c r="E42" s="222" t="s">
        <v>365</v>
      </c>
      <c r="F42" s="222"/>
      <c r="G42" s="223"/>
      <c r="H42" s="223"/>
    </row>
    <row r="43" customFormat="false" ht="18" hidden="false" customHeight="true" outlineLevel="0" collapsed="false">
      <c r="A43" s="218"/>
      <c r="B43" s="218"/>
      <c r="C43" s="218"/>
      <c r="D43" s="218"/>
      <c r="E43" s="223" t="s">
        <v>366</v>
      </c>
      <c r="F43" s="223"/>
      <c r="G43" s="223"/>
      <c r="H43" s="223"/>
    </row>
    <row r="44" customFormat="false" ht="18" hidden="false" customHeight="true" outlineLevel="0" collapsed="false">
      <c r="A44" s="218"/>
      <c r="B44" s="218"/>
      <c r="C44" s="219" t="s">
        <v>370</v>
      </c>
      <c r="D44" s="219"/>
      <c r="E44" s="223"/>
      <c r="F44" s="223"/>
      <c r="G44" s="223"/>
      <c r="H44" s="2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195" t="s">
        <v>38</v>
      </c>
      <c r="B1" s="196"/>
      <c r="C1" s="196"/>
      <c r="D1" s="196"/>
      <c r="E1" s="197"/>
    </row>
    <row r="2" customFormat="false" ht="28.5" hidden="false" customHeight="true" outlineLevel="0" collapsed="false">
      <c r="A2" s="198" t="s">
        <v>395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202"/>
    </row>
    <row r="5" customFormat="false" ht="19.5" hidden="false" customHeight="true" outlineLevel="0" collapsed="false">
      <c r="A5" s="203" t="s">
        <v>348</v>
      </c>
      <c r="B5" s="203"/>
      <c r="C5" s="203"/>
      <c r="D5" s="205"/>
      <c r="E5" s="205"/>
    </row>
    <row r="6" customFormat="false" ht="19.5" hidden="false" customHeight="true" outlineLevel="0" collapsed="false">
      <c r="A6" s="203" t="s">
        <v>349</v>
      </c>
      <c r="B6" s="203"/>
      <c r="C6" s="203"/>
      <c r="D6" s="205"/>
      <c r="E6" s="205"/>
    </row>
    <row r="7" customFormat="false" ht="19.5" hidden="false" customHeight="true" outlineLevel="0" collapsed="false">
      <c r="A7" s="206" t="s">
        <v>350</v>
      </c>
      <c r="B7" s="206"/>
      <c r="C7" s="206"/>
      <c r="D7" s="207" t="s">
        <v>351</v>
      </c>
      <c r="E7" s="212"/>
    </row>
    <row r="8" customFormat="false" ht="19.5" hidden="false" customHeight="true" outlineLevel="0" collapsed="false">
      <c r="A8" s="206"/>
      <c r="B8" s="206"/>
      <c r="C8" s="206"/>
      <c r="D8" s="207" t="s">
        <v>352</v>
      </c>
      <c r="E8" s="212"/>
    </row>
    <row r="9" customFormat="false" ht="19.5" hidden="false" customHeight="true" outlineLevel="0" collapsed="false">
      <c r="A9" s="206"/>
      <c r="B9" s="206"/>
      <c r="C9" s="206"/>
      <c r="D9" s="207" t="s">
        <v>353</v>
      </c>
      <c r="E9" s="212"/>
    </row>
    <row r="10" customFormat="false" ht="19.5" hidden="false" customHeight="true" outlineLevel="0" collapsed="false">
      <c r="A10" s="208" t="s">
        <v>354</v>
      </c>
      <c r="B10" s="206" t="s">
        <v>355</v>
      </c>
      <c r="C10" s="206"/>
      <c r="D10" s="206"/>
      <c r="E10" s="206"/>
    </row>
    <row r="11" customFormat="false" ht="63.75" hidden="false" customHeight="true" outlineLevel="0" collapsed="false">
      <c r="A11" s="208"/>
      <c r="B11" s="209" t="s">
        <v>356</v>
      </c>
      <c r="C11" s="209"/>
      <c r="D11" s="209"/>
      <c r="E11" s="209"/>
    </row>
    <row r="12" customFormat="false" ht="19.5" hidden="false" customHeight="true" outlineLevel="0" collapsed="false">
      <c r="A12" s="206" t="s">
        <v>357</v>
      </c>
      <c r="B12" s="210" t="s">
        <v>358</v>
      </c>
      <c r="C12" s="206" t="s">
        <v>359</v>
      </c>
      <c r="D12" s="206" t="s">
        <v>360</v>
      </c>
      <c r="E12" s="206" t="s">
        <v>361</v>
      </c>
    </row>
    <row r="13" customFormat="false" ht="19.5" hidden="false" customHeight="true" outlineLevel="0" collapsed="false">
      <c r="A13" s="206"/>
      <c r="B13" s="206" t="s">
        <v>362</v>
      </c>
      <c r="C13" s="206" t="s">
        <v>363</v>
      </c>
      <c r="D13" s="207" t="s">
        <v>364</v>
      </c>
      <c r="E13" s="212"/>
    </row>
    <row r="14" customFormat="false" ht="19.5" hidden="false" customHeight="true" outlineLevel="0" collapsed="false">
      <c r="A14" s="206"/>
      <c r="B14" s="206"/>
      <c r="C14" s="206"/>
      <c r="D14" s="207" t="s">
        <v>365</v>
      </c>
      <c r="E14" s="212"/>
    </row>
    <row r="15" customFormat="false" ht="19.5" hidden="false" customHeight="true" outlineLevel="0" collapsed="false">
      <c r="A15" s="206"/>
      <c r="B15" s="206"/>
      <c r="C15" s="206"/>
      <c r="D15" s="212" t="s">
        <v>366</v>
      </c>
      <c r="E15" s="212"/>
    </row>
    <row r="16" customFormat="false" ht="19.5" hidden="false" customHeight="true" outlineLevel="0" collapsed="false">
      <c r="A16" s="206"/>
      <c r="B16" s="206"/>
      <c r="C16" s="206" t="s">
        <v>367</v>
      </c>
      <c r="D16" s="207" t="s">
        <v>364</v>
      </c>
      <c r="E16" s="212"/>
    </row>
    <row r="17" customFormat="false" ht="19.5" hidden="false" customHeight="true" outlineLevel="0" collapsed="false">
      <c r="A17" s="206"/>
      <c r="B17" s="206"/>
      <c r="C17" s="206"/>
      <c r="D17" s="207" t="s">
        <v>365</v>
      </c>
      <c r="E17" s="212"/>
    </row>
    <row r="18" customFormat="false" ht="19.5" hidden="false" customHeight="true" outlineLevel="0" collapsed="false">
      <c r="A18" s="206"/>
      <c r="B18" s="206"/>
      <c r="C18" s="206"/>
      <c r="D18" s="212" t="s">
        <v>366</v>
      </c>
      <c r="E18" s="212"/>
    </row>
    <row r="19" customFormat="false" ht="19.5" hidden="false" customHeight="true" outlineLevel="0" collapsed="false">
      <c r="A19" s="206"/>
      <c r="B19" s="206"/>
      <c r="C19" s="206" t="s">
        <v>368</v>
      </c>
      <c r="D19" s="207" t="s">
        <v>364</v>
      </c>
      <c r="E19" s="212"/>
    </row>
    <row r="20" customFormat="false" ht="19.5" hidden="false" customHeight="true" outlineLevel="0" collapsed="false">
      <c r="A20" s="206"/>
      <c r="B20" s="206"/>
      <c r="C20" s="206"/>
      <c r="D20" s="207" t="s">
        <v>365</v>
      </c>
      <c r="E20" s="212"/>
    </row>
    <row r="21" customFormat="false" ht="19.5" hidden="false" customHeight="true" outlineLevel="0" collapsed="false">
      <c r="A21" s="206"/>
      <c r="B21" s="206"/>
      <c r="C21" s="206"/>
      <c r="D21" s="212" t="s">
        <v>366</v>
      </c>
      <c r="E21" s="212"/>
    </row>
    <row r="22" customFormat="false" ht="19.5" hidden="false" customHeight="true" outlineLevel="0" collapsed="false">
      <c r="A22" s="206"/>
      <c r="B22" s="206"/>
      <c r="C22" s="206" t="s">
        <v>369</v>
      </c>
      <c r="D22" s="207" t="s">
        <v>364</v>
      </c>
      <c r="E22" s="212"/>
    </row>
    <row r="23" customFormat="false" ht="19.5" hidden="false" customHeight="true" outlineLevel="0" collapsed="false">
      <c r="A23" s="206"/>
      <c r="B23" s="206"/>
      <c r="C23" s="206"/>
      <c r="D23" s="207" t="s">
        <v>365</v>
      </c>
      <c r="E23" s="212"/>
    </row>
    <row r="24" customFormat="false" ht="19.5" hidden="false" customHeight="true" outlineLevel="0" collapsed="false">
      <c r="A24" s="206"/>
      <c r="B24" s="206"/>
      <c r="C24" s="206"/>
      <c r="D24" s="212" t="s">
        <v>366</v>
      </c>
      <c r="E24" s="212"/>
    </row>
    <row r="25" customFormat="false" ht="19.5" hidden="false" customHeight="true" outlineLevel="0" collapsed="false">
      <c r="A25" s="206"/>
      <c r="B25" s="206"/>
      <c r="C25" s="205" t="s">
        <v>370</v>
      </c>
      <c r="D25" s="212"/>
      <c r="E25" s="205"/>
    </row>
    <row r="26" customFormat="false" ht="19.5" hidden="false" customHeight="true" outlineLevel="0" collapsed="false">
      <c r="A26" s="206"/>
      <c r="B26" s="206" t="s">
        <v>371</v>
      </c>
      <c r="C26" s="206" t="s">
        <v>372</v>
      </c>
      <c r="D26" s="207" t="s">
        <v>364</v>
      </c>
      <c r="E26" s="212"/>
    </row>
    <row r="27" customFormat="false" ht="19.5" hidden="false" customHeight="true" outlineLevel="0" collapsed="false">
      <c r="A27" s="206"/>
      <c r="B27" s="206"/>
      <c r="C27" s="206"/>
      <c r="D27" s="207" t="s">
        <v>365</v>
      </c>
      <c r="E27" s="212"/>
    </row>
    <row r="28" customFormat="false" ht="19.5" hidden="false" customHeight="true" outlineLevel="0" collapsed="false">
      <c r="A28" s="206"/>
      <c r="B28" s="206"/>
      <c r="C28" s="206"/>
      <c r="D28" s="212" t="s">
        <v>366</v>
      </c>
      <c r="E28" s="212"/>
    </row>
    <row r="29" customFormat="false" ht="19.5" hidden="false" customHeight="true" outlineLevel="0" collapsed="false">
      <c r="A29" s="206"/>
      <c r="B29" s="206"/>
      <c r="C29" s="206" t="s">
        <v>373</v>
      </c>
      <c r="D29" s="207" t="s">
        <v>364</v>
      </c>
      <c r="E29" s="212"/>
    </row>
    <row r="30" customFormat="false" ht="19.5" hidden="false" customHeight="true" outlineLevel="0" collapsed="false">
      <c r="A30" s="206"/>
      <c r="B30" s="206"/>
      <c r="C30" s="206"/>
      <c r="D30" s="207" t="s">
        <v>365</v>
      </c>
      <c r="E30" s="212"/>
    </row>
    <row r="31" customFormat="false" ht="19.5" hidden="false" customHeight="true" outlineLevel="0" collapsed="false">
      <c r="A31" s="206"/>
      <c r="B31" s="206"/>
      <c r="C31" s="206"/>
      <c r="D31" s="212" t="s">
        <v>366</v>
      </c>
      <c r="E31" s="212"/>
    </row>
    <row r="32" customFormat="false" ht="19.5" hidden="false" customHeight="true" outlineLevel="0" collapsed="false">
      <c r="A32" s="206"/>
      <c r="B32" s="206"/>
      <c r="C32" s="206" t="s">
        <v>374</v>
      </c>
      <c r="D32" s="207" t="s">
        <v>364</v>
      </c>
      <c r="E32" s="212"/>
    </row>
    <row r="33" customFormat="false" ht="19.5" hidden="false" customHeight="true" outlineLevel="0" collapsed="false">
      <c r="A33" s="206"/>
      <c r="B33" s="206"/>
      <c r="C33" s="206"/>
      <c r="D33" s="207" t="s">
        <v>365</v>
      </c>
      <c r="E33" s="212"/>
    </row>
    <row r="34" customFormat="false" ht="19.5" hidden="false" customHeight="true" outlineLevel="0" collapsed="false">
      <c r="A34" s="206"/>
      <c r="B34" s="206"/>
      <c r="C34" s="206"/>
      <c r="D34" s="212" t="s">
        <v>366</v>
      </c>
      <c r="E34" s="212"/>
    </row>
    <row r="35" customFormat="false" ht="19.5" hidden="false" customHeight="true" outlineLevel="0" collapsed="false">
      <c r="A35" s="206"/>
      <c r="B35" s="206"/>
      <c r="C35" s="206" t="s">
        <v>375</v>
      </c>
      <c r="D35" s="207" t="s">
        <v>364</v>
      </c>
      <c r="E35" s="212"/>
    </row>
    <row r="36" customFormat="false" ht="19.5" hidden="false" customHeight="true" outlineLevel="0" collapsed="false">
      <c r="A36" s="206"/>
      <c r="B36" s="206"/>
      <c r="C36" s="206"/>
      <c r="D36" s="207" t="s">
        <v>365</v>
      </c>
      <c r="E36" s="212"/>
    </row>
    <row r="37" customFormat="false" ht="19.5" hidden="false" customHeight="true" outlineLevel="0" collapsed="false">
      <c r="A37" s="206"/>
      <c r="B37" s="206"/>
      <c r="C37" s="206"/>
      <c r="D37" s="212" t="s">
        <v>366</v>
      </c>
      <c r="E37" s="212"/>
    </row>
    <row r="38" customFormat="false" ht="19.5" hidden="false" customHeight="true" outlineLevel="0" collapsed="false">
      <c r="A38" s="206"/>
      <c r="B38" s="206"/>
      <c r="C38" s="205" t="s">
        <v>370</v>
      </c>
      <c r="D38" s="212"/>
      <c r="E38" s="212"/>
    </row>
    <row r="39" customFormat="false" ht="19.5" hidden="false" customHeight="true" outlineLevel="0" collapsed="false">
      <c r="A39" s="206"/>
      <c r="B39" s="206" t="s">
        <v>376</v>
      </c>
      <c r="C39" s="206" t="s">
        <v>377</v>
      </c>
      <c r="D39" s="207" t="s">
        <v>364</v>
      </c>
      <c r="E39" s="205"/>
    </row>
    <row r="40" customFormat="false" ht="19.5" hidden="false" customHeight="true" outlineLevel="0" collapsed="false">
      <c r="A40" s="206"/>
      <c r="B40" s="206"/>
      <c r="C40" s="206"/>
      <c r="D40" s="207" t="s">
        <v>365</v>
      </c>
      <c r="E40" s="205"/>
    </row>
    <row r="41" customFormat="false" ht="19.5" hidden="false" customHeight="true" outlineLevel="0" collapsed="false">
      <c r="A41" s="206"/>
      <c r="B41" s="206"/>
      <c r="C41" s="206"/>
      <c r="D41" s="212" t="s">
        <v>366</v>
      </c>
      <c r="E41" s="205"/>
    </row>
    <row r="42" customFormat="false" ht="19.5" hidden="false" customHeight="true" outlineLevel="0" collapsed="false">
      <c r="A42" s="206"/>
      <c r="B42" s="206"/>
      <c r="C42" s="205" t="s">
        <v>370</v>
      </c>
      <c r="D42" s="212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6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2038677</v>
      </c>
      <c r="C6" s="33" t="s">
        <v>49</v>
      </c>
      <c r="D6" s="35" t="n">
        <f aca="false">SUM(D42)</f>
        <v>2038677</v>
      </c>
      <c r="E6" s="33" t="s">
        <v>49</v>
      </c>
      <c r="F6" s="35" t="n">
        <f aca="false">SUM(F42)</f>
        <v>2038677</v>
      </c>
      <c r="G6" s="33" t="s">
        <v>49</v>
      </c>
      <c r="H6" s="36" t="n">
        <f aca="false">SUM(H42)</f>
        <v>2038677</v>
      </c>
    </row>
    <row r="7" customFormat="false" ht="15.75" hidden="false" customHeight="true" outlineLevel="0" collapsed="false">
      <c r="A7" s="37" t="s">
        <v>50</v>
      </c>
      <c r="B7" s="38" t="n">
        <v>2038677</v>
      </c>
      <c r="C7" s="39" t="s">
        <v>51</v>
      </c>
      <c r="D7" s="38" t="n">
        <v>1715742</v>
      </c>
      <c r="E7" s="37" t="s">
        <v>52</v>
      </c>
      <c r="F7" s="40" t="n">
        <v>1438677</v>
      </c>
      <c r="G7" s="32" t="s">
        <v>53</v>
      </c>
      <c r="H7" s="40" t="n">
        <v>1320077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1320077</v>
      </c>
      <c r="G8" s="32" t="s">
        <v>57</v>
      </c>
      <c r="H8" s="40" t="n">
        <v>7150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3600</v>
      </c>
      <c r="G9" s="32" t="s">
        <v>61</v>
      </c>
      <c r="H9" s="40" t="n">
        <v>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1150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600000</v>
      </c>
      <c r="G11" s="32" t="s">
        <v>69</v>
      </c>
      <c r="H11" s="40" t="n">
        <v>0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157096</v>
      </c>
      <c r="E14" s="41" t="s">
        <v>79</v>
      </c>
      <c r="F14" s="40" t="n">
        <v>6000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360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88151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77688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2038677</v>
      </c>
      <c r="C37" s="60" t="s">
        <v>120</v>
      </c>
      <c r="D37" s="61" t="n">
        <f aca="false">SUM(D7:D35)</f>
        <v>2038677</v>
      </c>
      <c r="E37" s="60" t="s">
        <v>120</v>
      </c>
      <c r="F37" s="38" t="n">
        <v>2038677</v>
      </c>
      <c r="G37" s="31" t="s">
        <v>120</v>
      </c>
      <c r="H37" s="47" t="n">
        <f aca="false">SUM(H7:H21)</f>
        <v>2038677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2038677</v>
      </c>
      <c r="C42" s="60" t="s">
        <v>124</v>
      </c>
      <c r="D42" s="38" t="n">
        <v>2038677</v>
      </c>
      <c r="E42" s="28" t="s">
        <v>125</v>
      </c>
      <c r="F42" s="38" t="n">
        <v>2038677</v>
      </c>
      <c r="G42" s="31" t="s">
        <v>126</v>
      </c>
      <c r="H42" s="47" t="n">
        <f aca="false">SUM(H37)</f>
        <v>203867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2038677</v>
      </c>
      <c r="D8" s="38" t="n">
        <v>2038677</v>
      </c>
      <c r="E8" s="38" t="n">
        <v>2038677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2038677</v>
      </c>
      <c r="D9" s="38" t="n">
        <v>2038677</v>
      </c>
      <c r="E9" s="38" t="n">
        <v>2038677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2038677</v>
      </c>
      <c r="D10" s="38" t="n">
        <v>2038677</v>
      </c>
      <c r="E10" s="38" t="n">
        <v>2038677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2038677</v>
      </c>
      <c r="D8" s="38" t="n">
        <v>2038677</v>
      </c>
      <c r="E8" s="38" t="n">
        <v>2038677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2038677</v>
      </c>
      <c r="D9" s="38" t="n">
        <v>2038677</v>
      </c>
      <c r="E9" s="38" t="n">
        <v>2038677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2038677</v>
      </c>
      <c r="D10" s="38" t="n">
        <v>2038677</v>
      </c>
      <c r="E10" s="38" t="n">
        <v>2038677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  <col collapsed="false" customWidth="true" hidden="false" outlineLevel="0" max="256" min="167" style="0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2038677</v>
      </c>
      <c r="C6" s="33" t="s">
        <v>153</v>
      </c>
      <c r="D6" s="35" t="n">
        <f aca="false">SUM(D41)</f>
        <v>2038677</v>
      </c>
      <c r="E6" s="33" t="s">
        <v>153</v>
      </c>
      <c r="F6" s="35" t="n">
        <f aca="false">SUM(F41)</f>
        <v>2038677</v>
      </c>
      <c r="G6" s="33" t="s">
        <v>153</v>
      </c>
      <c r="H6" s="88" t="n">
        <f aca="false">SUM(H41)</f>
        <v>203867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2038677</v>
      </c>
      <c r="C7" s="57" t="s">
        <v>51</v>
      </c>
      <c r="D7" s="38" t="n">
        <v>1715742</v>
      </c>
      <c r="E7" s="37" t="s">
        <v>52</v>
      </c>
      <c r="F7" s="40" t="n">
        <v>1438677</v>
      </c>
      <c r="G7" s="89" t="s">
        <v>154</v>
      </c>
      <c r="H7" s="40" t="n">
        <v>132007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1320077</v>
      </c>
      <c r="G8" s="89" t="s">
        <v>155</v>
      </c>
      <c r="H8" s="40" t="n">
        <v>7150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3600</v>
      </c>
      <c r="G9" s="92" t="s">
        <v>157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11500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600000</v>
      </c>
      <c r="G11" s="92" t="s">
        <v>159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157096</v>
      </c>
      <c r="E14" s="37" t="s">
        <v>79</v>
      </c>
      <c r="F14" s="40" t="n">
        <v>600000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3</v>
      </c>
      <c r="H15" s="40" t="n">
        <v>36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88151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0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77688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2038677</v>
      </c>
      <c r="C37" s="100" t="s">
        <v>120</v>
      </c>
      <c r="D37" s="59" t="n">
        <f aca="false">SUM(D41)</f>
        <v>2038677</v>
      </c>
      <c r="E37" s="100" t="s">
        <v>120</v>
      </c>
      <c r="F37" s="59" t="n">
        <f aca="false">SUM(F41)</f>
        <v>2038677</v>
      </c>
      <c r="G37" s="100" t="s">
        <v>120</v>
      </c>
      <c r="H37" s="98" t="n">
        <f aca="false">SUM(H41)</f>
        <v>2038677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2038677</v>
      </c>
      <c r="C41" s="60" t="s">
        <v>124</v>
      </c>
      <c r="D41" s="61" t="n">
        <f aca="false">SUM(D7:D35)</f>
        <v>2038677</v>
      </c>
      <c r="E41" s="27" t="s">
        <v>125</v>
      </c>
      <c r="F41" s="38" t="n">
        <v>2038677</v>
      </c>
      <c r="G41" s="31" t="s">
        <v>126</v>
      </c>
      <c r="H41" s="98" t="n">
        <f aca="false">SUM(H7:H21)</f>
        <v>2038677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2038677</v>
      </c>
      <c r="D5" s="40"/>
      <c r="E5" s="40"/>
      <c r="F5" s="40" t="n">
        <v>600000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1715742</v>
      </c>
      <c r="D6" s="40"/>
      <c r="E6" s="40"/>
      <c r="F6" s="40" t="n">
        <v>600000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1715742</v>
      </c>
      <c r="D7" s="40"/>
      <c r="E7" s="40"/>
      <c r="F7" s="40" t="n">
        <v>600000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1115742</v>
      </c>
      <c r="D8" s="40" t="n">
        <v>1000742</v>
      </c>
      <c r="E8" s="40" t="n">
        <v>115000</v>
      </c>
      <c r="F8" s="40" t="n">
        <v>0</v>
      </c>
      <c r="G8" s="115" t="n">
        <v>0</v>
      </c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600000</v>
      </c>
      <c r="D9" s="40" t="n">
        <v>0</v>
      </c>
      <c r="E9" s="40" t="n">
        <v>0</v>
      </c>
      <c r="F9" s="40" t="n">
        <v>600000</v>
      </c>
      <c r="G9" s="115" t="n">
        <v>0</v>
      </c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157096</v>
      </c>
      <c r="D10" s="40"/>
      <c r="E10" s="40"/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157096</v>
      </c>
      <c r="D11" s="40"/>
      <c r="E11" s="40"/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157096</v>
      </c>
      <c r="D12" s="40" t="n">
        <v>157096</v>
      </c>
      <c r="E12" s="40" t="n">
        <v>0</v>
      </c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88151</v>
      </c>
      <c r="D13" s="40"/>
      <c r="E13" s="40"/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88151</v>
      </c>
      <c r="D14" s="40"/>
      <c r="E14" s="40"/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88151</v>
      </c>
      <c r="D15" s="40" t="n">
        <v>88151</v>
      </c>
      <c r="E15" s="40" t="n">
        <v>0</v>
      </c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77688</v>
      </c>
      <c r="D16" s="40"/>
      <c r="E16" s="40"/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77688</v>
      </c>
      <c r="D17" s="40"/>
      <c r="E17" s="40"/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77688</v>
      </c>
      <c r="D18" s="40" t="n">
        <v>77688</v>
      </c>
      <c r="E18" s="40" t="n">
        <v>0</v>
      </c>
      <c r="F18" s="40" t="n">
        <v>0</v>
      </c>
      <c r="G18" s="115" t="n">
        <v>0</v>
      </c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08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2038677</v>
      </c>
      <c r="F5" s="40" t="n">
        <v>1323677</v>
      </c>
      <c r="G5" s="40" t="n">
        <v>115000</v>
      </c>
      <c r="H5" s="40" t="n">
        <v>6000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15</v>
      </c>
      <c r="D6" s="114" t="s">
        <v>216</v>
      </c>
      <c r="E6" s="40" t="n">
        <v>1320077</v>
      </c>
      <c r="F6" s="40" t="n">
        <v>1320077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19</v>
      </c>
      <c r="D7" s="114" t="s">
        <v>220</v>
      </c>
      <c r="E7" s="40" t="n">
        <v>419544</v>
      </c>
      <c r="F7" s="40" t="n">
        <v>419544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21</v>
      </c>
      <c r="B8" s="114" t="s">
        <v>222</v>
      </c>
      <c r="C8" s="116" t="s">
        <v>219</v>
      </c>
      <c r="D8" s="114" t="s">
        <v>220</v>
      </c>
      <c r="E8" s="40" t="n">
        <v>330972</v>
      </c>
      <c r="F8" s="40" t="n">
        <v>330972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19</v>
      </c>
      <c r="D9" s="114" t="s">
        <v>220</v>
      </c>
      <c r="E9" s="40" t="n">
        <v>34962</v>
      </c>
      <c r="F9" s="40" t="n">
        <v>34962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7</v>
      </c>
      <c r="D10" s="114" t="s">
        <v>228</v>
      </c>
      <c r="E10" s="40" t="n">
        <v>157096</v>
      </c>
      <c r="F10" s="40" t="n">
        <v>157096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29</v>
      </c>
      <c r="B11" s="114" t="s">
        <v>230</v>
      </c>
      <c r="C11" s="116" t="s">
        <v>227</v>
      </c>
      <c r="D11" s="114" t="s">
        <v>228</v>
      </c>
      <c r="E11" s="40" t="n">
        <v>88151</v>
      </c>
      <c r="F11" s="40" t="n">
        <v>88151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31</v>
      </c>
      <c r="B12" s="114" t="s">
        <v>232</v>
      </c>
      <c r="C12" s="116" t="s">
        <v>233</v>
      </c>
      <c r="D12" s="114" t="s">
        <v>232</v>
      </c>
      <c r="E12" s="40" t="n">
        <v>77688</v>
      </c>
      <c r="F12" s="40" t="n">
        <v>77688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34</v>
      </c>
      <c r="B13" s="114" t="s">
        <v>235</v>
      </c>
      <c r="C13" s="116" t="s">
        <v>236</v>
      </c>
      <c r="D13" s="114" t="s">
        <v>235</v>
      </c>
      <c r="E13" s="40" t="n">
        <v>211664</v>
      </c>
      <c r="F13" s="40" t="n">
        <v>211664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37</v>
      </c>
      <c r="B14" s="114" t="s">
        <v>238</v>
      </c>
      <c r="C14" s="116" t="s">
        <v>239</v>
      </c>
      <c r="D14" s="114" t="s">
        <v>240</v>
      </c>
      <c r="E14" s="40" t="n">
        <v>715000</v>
      </c>
      <c r="F14" s="40" t="n">
        <v>0</v>
      </c>
      <c r="G14" s="40" t="n">
        <v>115000</v>
      </c>
      <c r="H14" s="40" t="n">
        <v>60000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41</v>
      </c>
      <c r="B15" s="114" t="s">
        <v>242</v>
      </c>
      <c r="C15" s="116" t="s">
        <v>243</v>
      </c>
      <c r="D15" s="114" t="s">
        <v>244</v>
      </c>
      <c r="E15" s="40" t="n">
        <v>320000</v>
      </c>
      <c r="F15" s="40" t="n">
        <v>0</v>
      </c>
      <c r="G15" s="40" t="n">
        <v>20000</v>
      </c>
      <c r="H15" s="40" t="n">
        <v>30000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45</v>
      </c>
      <c r="B16" s="114" t="s">
        <v>246</v>
      </c>
      <c r="C16" s="116" t="s">
        <v>243</v>
      </c>
      <c r="D16" s="114" t="s">
        <v>244</v>
      </c>
      <c r="E16" s="40" t="n">
        <v>100000</v>
      </c>
      <c r="F16" s="40" t="n">
        <v>0</v>
      </c>
      <c r="G16" s="40" t="n">
        <v>0</v>
      </c>
      <c r="H16" s="40" t="n">
        <v>10000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47</v>
      </c>
      <c r="B17" s="114" t="s">
        <v>248</v>
      </c>
      <c r="C17" s="116" t="s">
        <v>249</v>
      </c>
      <c r="D17" s="114" t="s">
        <v>248</v>
      </c>
      <c r="E17" s="40" t="n">
        <v>20000</v>
      </c>
      <c r="F17" s="40" t="n">
        <v>0</v>
      </c>
      <c r="G17" s="40" t="n">
        <v>2000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50</v>
      </c>
      <c r="B18" s="114" t="s">
        <v>251</v>
      </c>
      <c r="C18" s="116" t="s">
        <v>252</v>
      </c>
      <c r="D18" s="114" t="s">
        <v>253</v>
      </c>
      <c r="E18" s="40" t="n">
        <v>200000</v>
      </c>
      <c r="F18" s="40" t="n">
        <v>0</v>
      </c>
      <c r="G18" s="40" t="n">
        <v>0</v>
      </c>
      <c r="H18" s="40" t="n">
        <v>20000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54</v>
      </c>
      <c r="B19" s="114" t="s">
        <v>255</v>
      </c>
      <c r="C19" s="116" t="s">
        <v>243</v>
      </c>
      <c r="D19" s="114" t="s">
        <v>244</v>
      </c>
      <c r="E19" s="40" t="n">
        <v>75000</v>
      </c>
      <c r="F19" s="40" t="n">
        <v>0</v>
      </c>
      <c r="G19" s="40" t="n">
        <v>7500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56</v>
      </c>
      <c r="B20" s="114" t="s">
        <v>257</v>
      </c>
      <c r="C20" s="116" t="s">
        <v>258</v>
      </c>
      <c r="D20" s="114" t="s">
        <v>259</v>
      </c>
      <c r="E20" s="40" t="n">
        <v>3600</v>
      </c>
      <c r="F20" s="40" t="n">
        <v>3600</v>
      </c>
      <c r="G20" s="40" t="n">
        <v>0</v>
      </c>
      <c r="H20" s="40" t="n">
        <v>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60</v>
      </c>
      <c r="B21" s="114" t="s">
        <v>261</v>
      </c>
      <c r="C21" s="116" t="s">
        <v>262</v>
      </c>
      <c r="D21" s="114" t="s">
        <v>263</v>
      </c>
      <c r="E21" s="40" t="n">
        <v>3600</v>
      </c>
      <c r="F21" s="40" t="n">
        <v>3600</v>
      </c>
      <c r="G21" s="40" t="n">
        <v>0</v>
      </c>
      <c r="H21" s="40" t="n">
        <v>0</v>
      </c>
      <c r="I21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64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1438677</v>
      </c>
      <c r="D5" s="40" t="n">
        <v>1323677</v>
      </c>
      <c r="E5" s="40" t="n">
        <v>1150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1115742</v>
      </c>
      <c r="D6" s="40" t="n">
        <v>1000742</v>
      </c>
      <c r="E6" s="40" t="n">
        <v>1150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1115742</v>
      </c>
      <c r="D7" s="40" t="n">
        <v>1000742</v>
      </c>
      <c r="E7" s="40" t="n">
        <v>1150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1115742</v>
      </c>
      <c r="D8" s="40" t="n">
        <v>1000742</v>
      </c>
      <c r="E8" s="40" t="n">
        <v>1150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0</v>
      </c>
      <c r="B9" s="114" t="s">
        <v>191</v>
      </c>
      <c r="C9" s="40" t="n">
        <v>157096</v>
      </c>
      <c r="D9" s="40" t="n">
        <v>157096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2</v>
      </c>
      <c r="B10" s="114" t="s">
        <v>193</v>
      </c>
      <c r="C10" s="40" t="n">
        <v>157096</v>
      </c>
      <c r="D10" s="40" t="n">
        <v>157096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4</v>
      </c>
      <c r="B11" s="114" t="s">
        <v>195</v>
      </c>
      <c r="C11" s="40" t="n">
        <v>157096</v>
      </c>
      <c r="D11" s="40" t="n">
        <v>157096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6</v>
      </c>
      <c r="B12" s="114" t="s">
        <v>197</v>
      </c>
      <c r="C12" s="40" t="n">
        <v>88151</v>
      </c>
      <c r="D12" s="40" t="n">
        <v>88151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8</v>
      </c>
      <c r="B13" s="114" t="s">
        <v>199</v>
      </c>
      <c r="C13" s="40" t="n">
        <v>88151</v>
      </c>
      <c r="D13" s="40" t="n">
        <v>88151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0</v>
      </c>
      <c r="B14" s="114" t="s">
        <v>201</v>
      </c>
      <c r="C14" s="40" t="n">
        <v>88151</v>
      </c>
      <c r="D14" s="40" t="n">
        <v>88151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2</v>
      </c>
      <c r="B15" s="114" t="s">
        <v>203</v>
      </c>
      <c r="C15" s="40" t="n">
        <v>77688</v>
      </c>
      <c r="D15" s="40" t="n">
        <v>77688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4</v>
      </c>
      <c r="B16" s="114" t="s">
        <v>205</v>
      </c>
      <c r="C16" s="40" t="n">
        <v>77688</v>
      </c>
      <c r="D16" s="40" t="n">
        <v>77688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6</v>
      </c>
      <c r="B17" s="114" t="s">
        <v>207</v>
      </c>
      <c r="C17" s="40" t="n">
        <v>77688</v>
      </c>
      <c r="D17" s="40" t="n">
        <v>77688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