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17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26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7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1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5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5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工商联</t>
  </si>
  <si>
    <t xml:space="preserve">12001</t>
  </si>
  <si>
    <t xml:space="preserve">  工商联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001</t>
  </si>
  <si>
    <t xml:space="preserve">    会议费</t>
  </si>
  <si>
    <t xml:space="preserve">    工作经费</t>
  </si>
  <si>
    <t xml:space="preserve">    扶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工商联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546202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67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68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1</v>
      </c>
      <c r="B4" s="76" t="s">
        <v>202</v>
      </c>
      <c r="C4" s="76" t="s">
        <v>203</v>
      </c>
      <c r="D4" s="76" t="s">
        <v>204</v>
      </c>
      <c r="E4" s="76" t="s">
        <v>171</v>
      </c>
      <c r="F4" s="111" t="s">
        <v>268</v>
      </c>
      <c r="G4" s="77" t="s">
        <v>269</v>
      </c>
      <c r="H4" s="112" t="s">
        <v>175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461202</v>
      </c>
      <c r="F5" s="40" t="n">
        <v>423402</v>
      </c>
      <c r="G5" s="40" t="n">
        <v>378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05</v>
      </c>
      <c r="B6" s="114" t="s">
        <v>206</v>
      </c>
      <c r="C6" s="116" t="s">
        <v>207</v>
      </c>
      <c r="D6" s="114" t="s">
        <v>208</v>
      </c>
      <c r="E6" s="40" t="n">
        <v>419202</v>
      </c>
      <c r="F6" s="40" t="n">
        <v>419202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09</v>
      </c>
      <c r="B7" s="114" t="s">
        <v>210</v>
      </c>
      <c r="C7" s="116" t="s">
        <v>211</v>
      </c>
      <c r="D7" s="114" t="s">
        <v>212</v>
      </c>
      <c r="E7" s="40" t="n">
        <v>135288</v>
      </c>
      <c r="F7" s="40" t="n">
        <v>13528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13</v>
      </c>
      <c r="B8" s="114" t="s">
        <v>214</v>
      </c>
      <c r="C8" s="116" t="s">
        <v>211</v>
      </c>
      <c r="D8" s="114" t="s">
        <v>212</v>
      </c>
      <c r="E8" s="40" t="n">
        <v>99312</v>
      </c>
      <c r="F8" s="40" t="n">
        <v>99312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15</v>
      </c>
      <c r="B9" s="114" t="s">
        <v>216</v>
      </c>
      <c r="C9" s="116" t="s">
        <v>211</v>
      </c>
      <c r="D9" s="114" t="s">
        <v>212</v>
      </c>
      <c r="E9" s="40" t="n">
        <v>11274</v>
      </c>
      <c r="F9" s="40" t="n">
        <v>11274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17</v>
      </c>
      <c r="B10" s="114" t="s">
        <v>218</v>
      </c>
      <c r="C10" s="116" t="s">
        <v>219</v>
      </c>
      <c r="D10" s="114" t="s">
        <v>220</v>
      </c>
      <c r="E10" s="40" t="n">
        <v>49175</v>
      </c>
      <c r="F10" s="40" t="n">
        <v>49175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1</v>
      </c>
      <c r="B11" s="114" t="s">
        <v>222</v>
      </c>
      <c r="C11" s="116" t="s">
        <v>219</v>
      </c>
      <c r="D11" s="114" t="s">
        <v>220</v>
      </c>
      <c r="E11" s="40" t="n">
        <v>27651</v>
      </c>
      <c r="F11" s="40" t="n">
        <v>27651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23</v>
      </c>
      <c r="B12" s="114" t="s">
        <v>224</v>
      </c>
      <c r="C12" s="116" t="s">
        <v>225</v>
      </c>
      <c r="D12" s="114" t="s">
        <v>224</v>
      </c>
      <c r="E12" s="40" t="n">
        <v>24732</v>
      </c>
      <c r="F12" s="40" t="n">
        <v>24732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26</v>
      </c>
      <c r="B13" s="114" t="s">
        <v>227</v>
      </c>
      <c r="C13" s="116" t="s">
        <v>228</v>
      </c>
      <c r="D13" s="114" t="s">
        <v>227</v>
      </c>
      <c r="E13" s="40" t="n">
        <v>71770</v>
      </c>
      <c r="F13" s="40" t="n">
        <v>71770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29</v>
      </c>
      <c r="B14" s="114" t="s">
        <v>230</v>
      </c>
      <c r="C14" s="116" t="s">
        <v>231</v>
      </c>
      <c r="D14" s="114" t="s">
        <v>232</v>
      </c>
      <c r="E14" s="40" t="n">
        <v>37800</v>
      </c>
      <c r="F14" s="40" t="n">
        <v>0</v>
      </c>
      <c r="G14" s="40" t="n">
        <v>3780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35</v>
      </c>
      <c r="D15" s="114" t="s">
        <v>236</v>
      </c>
      <c r="E15" s="40" t="n">
        <v>7000</v>
      </c>
      <c r="F15" s="40" t="n">
        <v>0</v>
      </c>
      <c r="G15" s="40" t="n">
        <v>7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9</v>
      </c>
      <c r="B16" s="114" t="s">
        <v>240</v>
      </c>
      <c r="C16" s="116" t="s">
        <v>235</v>
      </c>
      <c r="D16" s="114" t="s">
        <v>236</v>
      </c>
      <c r="E16" s="40" t="n">
        <v>1200</v>
      </c>
      <c r="F16" s="40" t="n">
        <v>0</v>
      </c>
      <c r="G16" s="40" t="n">
        <v>12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41</v>
      </c>
      <c r="B17" s="114" t="s">
        <v>242</v>
      </c>
      <c r="C17" s="116" t="s">
        <v>235</v>
      </c>
      <c r="D17" s="114" t="s">
        <v>236</v>
      </c>
      <c r="E17" s="40" t="n">
        <v>1400</v>
      </c>
      <c r="F17" s="40" t="n">
        <v>0</v>
      </c>
      <c r="G17" s="40" t="n">
        <v>14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43</v>
      </c>
      <c r="B18" s="114" t="s">
        <v>244</v>
      </c>
      <c r="C18" s="116" t="s">
        <v>235</v>
      </c>
      <c r="D18" s="114" t="s">
        <v>236</v>
      </c>
      <c r="E18" s="40" t="n">
        <v>2400</v>
      </c>
      <c r="F18" s="40" t="n">
        <v>0</v>
      </c>
      <c r="G18" s="40" t="n">
        <v>240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6</v>
      </c>
      <c r="B19" s="114" t="s">
        <v>257</v>
      </c>
      <c r="C19" s="116" t="s">
        <v>235</v>
      </c>
      <c r="D19" s="114" t="s">
        <v>236</v>
      </c>
      <c r="E19" s="40" t="n">
        <v>25800</v>
      </c>
      <c r="F19" s="40" t="n">
        <v>0</v>
      </c>
      <c r="G19" s="40" t="n">
        <v>2580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58</v>
      </c>
      <c r="B20" s="114" t="s">
        <v>259</v>
      </c>
      <c r="C20" s="116" t="s">
        <v>260</v>
      </c>
      <c r="D20" s="114" t="s">
        <v>261</v>
      </c>
      <c r="E20" s="40" t="n">
        <v>4200</v>
      </c>
      <c r="F20" s="40" t="n">
        <v>4200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2</v>
      </c>
      <c r="B21" s="114" t="s">
        <v>263</v>
      </c>
      <c r="C21" s="116" t="s">
        <v>264</v>
      </c>
      <c r="D21" s="114" t="s">
        <v>265</v>
      </c>
      <c r="E21" s="40" t="n">
        <v>4200</v>
      </c>
      <c r="F21" s="40" t="n">
        <v>4200</v>
      </c>
      <c r="G21" s="40" t="n">
        <v>0</v>
      </c>
      <c r="H21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17.16"/>
    <col collapsed="false" customWidth="true" hidden="false" outlineLevel="0" max="7" min="7" style="0" width="31.49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70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271</v>
      </c>
      <c r="B4" s="126"/>
      <c r="C4" s="127" t="s">
        <v>272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73</v>
      </c>
      <c r="B5" s="127" t="s">
        <v>39</v>
      </c>
      <c r="C5" s="127" t="s">
        <v>274</v>
      </c>
      <c r="D5" s="128" t="s">
        <v>39</v>
      </c>
      <c r="E5" s="127" t="s">
        <v>275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276</v>
      </c>
      <c r="B6" s="38" t="n">
        <v>0</v>
      </c>
      <c r="C6" s="132" t="s">
        <v>277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78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79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280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281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282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283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284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285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286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287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288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289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290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291</v>
      </c>
      <c r="D20" s="133" t="n">
        <v>0</v>
      </c>
      <c r="E20" s="42" t="s">
        <v>292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93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68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94</v>
      </c>
      <c r="B4" s="76" t="s">
        <v>170</v>
      </c>
      <c r="C4" s="76" t="s">
        <v>295</v>
      </c>
      <c r="D4" s="110" t="s">
        <v>296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85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85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85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297</v>
      </c>
      <c r="B8" s="114" t="s">
        <v>298</v>
      </c>
      <c r="C8" s="140" t="n">
        <v>1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297</v>
      </c>
      <c r="B9" s="114" t="s">
        <v>299</v>
      </c>
      <c r="C9" s="140" t="n">
        <v>45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297</v>
      </c>
      <c r="B10" s="114" t="s">
        <v>300</v>
      </c>
      <c r="C10" s="140" t="n">
        <v>3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01</v>
      </c>
    </row>
    <row r="2" customFormat="false" ht="29.25" hidden="false" customHeight="true" outlineLevel="0" collapsed="false">
      <c r="A2" s="143" t="s">
        <v>30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303</v>
      </c>
      <c r="B4" s="146" t="s">
        <v>304</v>
      </c>
      <c r="C4" s="146" t="s">
        <v>305</v>
      </c>
      <c r="D4" s="147" t="s">
        <v>306</v>
      </c>
      <c r="E4" s="147"/>
      <c r="F4" s="147"/>
      <c r="G4" s="146" t="s">
        <v>307</v>
      </c>
      <c r="H4" s="146" t="s">
        <v>308</v>
      </c>
      <c r="I4" s="146" t="s">
        <v>309</v>
      </c>
      <c r="J4" s="146" t="s">
        <v>310</v>
      </c>
      <c r="K4" s="146" t="s">
        <v>311</v>
      </c>
      <c r="L4" s="146" t="s">
        <v>312</v>
      </c>
      <c r="M4" s="148" t="s">
        <v>313</v>
      </c>
      <c r="N4" s="146" t="s">
        <v>314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315</v>
      </c>
      <c r="F5" s="146" t="s">
        <v>316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17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18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68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69</v>
      </c>
      <c r="B4" s="28"/>
      <c r="C4" s="28"/>
      <c r="D4" s="158" t="s">
        <v>122</v>
      </c>
      <c r="E4" s="28" t="s">
        <v>319</v>
      </c>
      <c r="F4" s="158" t="s">
        <v>320</v>
      </c>
      <c r="G4" s="28" t="s">
        <v>321</v>
      </c>
      <c r="H4" s="158" t="s">
        <v>322</v>
      </c>
      <c r="I4" s="159" t="s">
        <v>323</v>
      </c>
      <c r="J4" s="158" t="s">
        <v>324</v>
      </c>
      <c r="K4" s="28" t="s">
        <v>325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28"/>
      <c r="F5" s="158"/>
      <c r="G5" s="28"/>
      <c r="H5" s="158"/>
      <c r="I5" s="159"/>
      <c r="J5" s="158"/>
      <c r="K5" s="28"/>
      <c r="L5" s="25"/>
      <c r="M5" s="25"/>
      <c r="N5" s="25"/>
      <c r="O5" s="25"/>
      <c r="P5" s="25"/>
    </row>
    <row r="6" customFormat="false" ht="15.75" hidden="false" customHeight="true" outlineLevel="0" collapsed="false">
      <c r="A6" s="31" t="s">
        <v>326</v>
      </c>
      <c r="B6" s="31" t="s">
        <v>327</v>
      </c>
      <c r="C6" s="160" t="s">
        <v>328</v>
      </c>
      <c r="D6" s="158"/>
      <c r="E6" s="28"/>
      <c r="F6" s="158"/>
      <c r="G6" s="28"/>
      <c r="H6" s="158"/>
      <c r="I6" s="159"/>
      <c r="J6" s="158"/>
      <c r="K6" s="28"/>
      <c r="L6" s="161"/>
      <c r="M6" s="161"/>
      <c r="N6" s="161"/>
      <c r="O6" s="161"/>
      <c r="P6" s="161"/>
    </row>
    <row r="7" customFormat="false" ht="30.75" hidden="false" customHeight="true" outlineLevel="0" collapsed="false">
      <c r="A7" s="31"/>
      <c r="B7" s="31"/>
      <c r="C7" s="160"/>
      <c r="D7" s="158"/>
      <c r="E7" s="28"/>
      <c r="F7" s="158"/>
      <c r="G7" s="28"/>
      <c r="H7" s="158"/>
      <c r="I7" s="159"/>
      <c r="J7" s="158"/>
      <c r="K7" s="28"/>
      <c r="L7" s="161"/>
      <c r="M7" s="161"/>
      <c r="N7" s="161"/>
      <c r="O7" s="161"/>
      <c r="P7" s="161"/>
    </row>
    <row r="8" customFormat="false" ht="33" hidden="false" customHeight="true" outlineLevel="0" collapsed="false">
      <c r="A8" s="162"/>
      <c r="B8" s="162"/>
      <c r="C8" s="163"/>
      <c r="D8" s="164"/>
      <c r="E8" s="165"/>
      <c r="F8" s="165"/>
      <c r="G8" s="165"/>
      <c r="H8" s="166"/>
      <c r="I8" s="167"/>
      <c r="J8" s="163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4.65"/>
    <col collapsed="false" customWidth="true" hidden="false" outlineLevel="0" max="13" min="13" style="0" width="11.82"/>
    <col collapsed="false" customWidth="true" hidden="false" outlineLevel="0" max="14" min="14" style="0" width="10.5"/>
    <col collapsed="false" customWidth="true" hidden="false" outlineLevel="0" max="15" min="15" style="0" width="12.32"/>
    <col collapsed="false" customWidth="true" hidden="false" outlineLevel="0" max="19" min="19" style="0" width="12.8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8" t="s">
        <v>32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customFormat="false" ht="12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AC4" s="171" t="s">
        <v>35</v>
      </c>
    </row>
    <row r="5" customFormat="false" ht="17.25" hidden="false" customHeight="true" outlineLevel="0" collapsed="false">
      <c r="A5" s="172" t="s">
        <v>294</v>
      </c>
      <c r="B5" s="173" t="s">
        <v>330</v>
      </c>
      <c r="C5" s="174" t="s">
        <v>331</v>
      </c>
      <c r="D5" s="174"/>
      <c r="E5" s="174"/>
      <c r="F5" s="174"/>
      <c r="G5" s="174"/>
      <c r="H5" s="174"/>
      <c r="I5" s="174"/>
      <c r="J5" s="174"/>
      <c r="K5" s="174"/>
      <c r="L5" s="175" t="s">
        <v>332</v>
      </c>
      <c r="M5" s="175"/>
      <c r="N5" s="175"/>
      <c r="O5" s="175"/>
      <c r="P5" s="175"/>
      <c r="Q5" s="175"/>
      <c r="R5" s="175"/>
      <c r="S5" s="175"/>
      <c r="T5" s="175"/>
      <c r="U5" s="176" t="s">
        <v>333</v>
      </c>
      <c r="V5" s="176"/>
      <c r="W5" s="176"/>
      <c r="X5" s="176"/>
      <c r="Y5" s="176"/>
      <c r="Z5" s="176"/>
      <c r="AA5" s="176"/>
      <c r="AB5" s="176"/>
      <c r="AC5" s="176"/>
    </row>
    <row r="6" customFormat="false" ht="21" hidden="false" customHeight="true" outlineLevel="0" collapsed="false">
      <c r="A6" s="172"/>
      <c r="B6" s="173"/>
      <c r="C6" s="172" t="s">
        <v>124</v>
      </c>
      <c r="D6" s="177" t="s">
        <v>334</v>
      </c>
      <c r="E6" s="177"/>
      <c r="F6" s="177"/>
      <c r="G6" s="177"/>
      <c r="H6" s="177"/>
      <c r="I6" s="177"/>
      <c r="J6" s="173" t="s">
        <v>335</v>
      </c>
      <c r="K6" s="172" t="s">
        <v>336</v>
      </c>
      <c r="L6" s="172" t="s">
        <v>124</v>
      </c>
      <c r="M6" s="177" t="s">
        <v>334</v>
      </c>
      <c r="N6" s="177"/>
      <c r="O6" s="177"/>
      <c r="P6" s="177"/>
      <c r="Q6" s="177"/>
      <c r="R6" s="177"/>
      <c r="S6" s="178" t="s">
        <v>335</v>
      </c>
      <c r="T6" s="172" t="s">
        <v>336</v>
      </c>
      <c r="U6" s="172" t="s">
        <v>124</v>
      </c>
      <c r="V6" s="172" t="s">
        <v>334</v>
      </c>
      <c r="W6" s="172"/>
      <c r="X6" s="172"/>
      <c r="Y6" s="172"/>
      <c r="Z6" s="172"/>
      <c r="AA6" s="172"/>
      <c r="AB6" s="172" t="s">
        <v>335</v>
      </c>
      <c r="AC6" s="173" t="s">
        <v>336</v>
      </c>
    </row>
    <row r="7" customFormat="false" ht="21.75" hidden="false" customHeight="true" outlineLevel="0" collapsed="false">
      <c r="A7" s="172"/>
      <c r="B7" s="173"/>
      <c r="C7" s="172"/>
      <c r="D7" s="179" t="s">
        <v>132</v>
      </c>
      <c r="E7" s="179" t="s">
        <v>337</v>
      </c>
      <c r="F7" s="179" t="s">
        <v>338</v>
      </c>
      <c r="G7" s="180" t="s">
        <v>339</v>
      </c>
      <c r="H7" s="180"/>
      <c r="I7" s="180"/>
      <c r="J7" s="173"/>
      <c r="K7" s="172"/>
      <c r="L7" s="172"/>
      <c r="M7" s="181" t="s">
        <v>132</v>
      </c>
      <c r="N7" s="182" t="s">
        <v>340</v>
      </c>
      <c r="O7" s="183" t="s">
        <v>338</v>
      </c>
      <c r="P7" s="184" t="s">
        <v>339</v>
      </c>
      <c r="Q7" s="184"/>
      <c r="R7" s="184"/>
      <c r="S7" s="178"/>
      <c r="T7" s="178"/>
      <c r="U7" s="178"/>
      <c r="V7" s="172" t="s">
        <v>132</v>
      </c>
      <c r="W7" s="179" t="s">
        <v>340</v>
      </c>
      <c r="X7" s="179" t="s">
        <v>338</v>
      </c>
      <c r="Y7" s="180" t="s">
        <v>339</v>
      </c>
      <c r="Z7" s="180"/>
      <c r="AA7" s="180"/>
      <c r="AB7" s="172"/>
      <c r="AC7" s="173"/>
    </row>
    <row r="8" customFormat="false" ht="30" hidden="false" customHeight="true" outlineLevel="0" collapsed="false">
      <c r="A8" s="172"/>
      <c r="B8" s="173"/>
      <c r="C8" s="172"/>
      <c r="D8" s="179"/>
      <c r="E8" s="179"/>
      <c r="F8" s="179"/>
      <c r="G8" s="183" t="s">
        <v>132</v>
      </c>
      <c r="H8" s="182" t="s">
        <v>341</v>
      </c>
      <c r="I8" s="185" t="s">
        <v>342</v>
      </c>
      <c r="J8" s="173"/>
      <c r="K8" s="172"/>
      <c r="L8" s="172"/>
      <c r="M8" s="181"/>
      <c r="N8" s="182"/>
      <c r="O8" s="183"/>
      <c r="P8" s="186" t="s">
        <v>132</v>
      </c>
      <c r="Q8" s="187" t="s">
        <v>343</v>
      </c>
      <c r="R8" s="187" t="s">
        <v>342</v>
      </c>
      <c r="S8" s="178"/>
      <c r="T8" s="178"/>
      <c r="U8" s="178"/>
      <c r="V8" s="178"/>
      <c r="W8" s="179"/>
      <c r="X8" s="179"/>
      <c r="Y8" s="188" t="s">
        <v>132</v>
      </c>
      <c r="Z8" s="189" t="s">
        <v>341</v>
      </c>
      <c r="AA8" s="190" t="s">
        <v>342</v>
      </c>
      <c r="AB8" s="172"/>
      <c r="AC8" s="173"/>
    </row>
    <row r="9" customFormat="false" ht="26.25" hidden="false" customHeight="true" outlineLevel="0" collapsed="false">
      <c r="A9" s="191"/>
      <c r="B9" s="86" t="s">
        <v>124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23000</v>
      </c>
      <c r="M9" s="193" t="n">
        <v>10000</v>
      </c>
      <c r="N9" s="194" t="n">
        <v>0</v>
      </c>
      <c r="O9" s="192" t="n">
        <v>10000</v>
      </c>
      <c r="P9" s="133" t="n">
        <v>0</v>
      </c>
      <c r="Q9" s="193" t="n">
        <v>0</v>
      </c>
      <c r="R9" s="193" t="n">
        <v>0</v>
      </c>
      <c r="S9" s="194" t="n">
        <v>10000</v>
      </c>
      <c r="T9" s="192" t="n">
        <v>3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91" t="s">
        <v>140</v>
      </c>
      <c r="B10" s="86" t="s">
        <v>344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23000</v>
      </c>
      <c r="M10" s="193" t="n">
        <v>10000</v>
      </c>
      <c r="N10" s="194" t="n">
        <v>0</v>
      </c>
      <c r="O10" s="192" t="n">
        <v>10000</v>
      </c>
      <c r="P10" s="133" t="n">
        <v>0</v>
      </c>
      <c r="Q10" s="193" t="n">
        <v>0</v>
      </c>
      <c r="R10" s="193" t="n">
        <v>0</v>
      </c>
      <c r="S10" s="194" t="n">
        <v>10000</v>
      </c>
      <c r="T10" s="192" t="n">
        <v>3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4.65"/>
    <col collapsed="false" customWidth="true" hidden="false" outlineLevel="0" max="12" min="12" style="0" width="31.15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546202</v>
      </c>
      <c r="C6" s="33" t="s">
        <v>43</v>
      </c>
      <c r="D6" s="35" t="n">
        <f aca="false">SUM(D42)</f>
        <v>546202</v>
      </c>
      <c r="E6" s="33" t="s">
        <v>43</v>
      </c>
      <c r="F6" s="35" t="n">
        <f aca="false">SUM(F42)</f>
        <v>546202</v>
      </c>
      <c r="G6" s="33" t="s">
        <v>43</v>
      </c>
      <c r="H6" s="36" t="n">
        <f aca="false">SUM(H42)</f>
        <v>546202</v>
      </c>
    </row>
    <row r="7" customFormat="false" ht="15.75" hidden="false" customHeight="true" outlineLevel="0" collapsed="false">
      <c r="A7" s="37" t="s">
        <v>44</v>
      </c>
      <c r="B7" s="38" t="n">
        <v>546202</v>
      </c>
      <c r="C7" s="39" t="s">
        <v>45</v>
      </c>
      <c r="D7" s="38" t="n">
        <v>462455</v>
      </c>
      <c r="E7" s="37" t="s">
        <v>46</v>
      </c>
      <c r="F7" s="40" t="n">
        <v>461202</v>
      </c>
      <c r="G7" s="32" t="s">
        <v>47</v>
      </c>
      <c r="H7" s="40" t="n">
        <v>419202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419202</v>
      </c>
      <c r="G8" s="32" t="s">
        <v>51</v>
      </c>
      <c r="H8" s="40" t="n">
        <v>122800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4200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378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85000</v>
      </c>
      <c r="G11" s="32" t="s">
        <v>63</v>
      </c>
      <c r="H11" s="40" t="n">
        <v>0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49175</v>
      </c>
      <c r="E14" s="41" t="s">
        <v>73</v>
      </c>
      <c r="F14" s="40" t="n">
        <v>85000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4200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9840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0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24732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546202</v>
      </c>
      <c r="C37" s="60" t="s">
        <v>114</v>
      </c>
      <c r="D37" s="61" t="n">
        <f aca="false">SUM(D7:D35)</f>
        <v>546202</v>
      </c>
      <c r="E37" s="60" t="s">
        <v>114</v>
      </c>
      <c r="F37" s="38" t="n">
        <v>546202</v>
      </c>
      <c r="G37" s="31" t="s">
        <v>114</v>
      </c>
      <c r="H37" s="47" t="n">
        <f aca="false">SUM(H7:H21)</f>
        <v>546202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546202</v>
      </c>
      <c r="C42" s="60" t="s">
        <v>118</v>
      </c>
      <c r="D42" s="38" t="n">
        <v>546202</v>
      </c>
      <c r="E42" s="28" t="s">
        <v>119</v>
      </c>
      <c r="F42" s="38" t="n">
        <v>546202</v>
      </c>
      <c r="G42" s="31" t="s">
        <v>120</v>
      </c>
      <c r="H42" s="47" t="n">
        <f aca="false">SUM(H37)</f>
        <v>5462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546202</v>
      </c>
      <c r="D8" s="38" t="n">
        <v>546202</v>
      </c>
      <c r="E8" s="38" t="n">
        <v>546202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546202</v>
      </c>
      <c r="D9" s="38" t="n">
        <v>546202</v>
      </c>
      <c r="E9" s="38" t="n">
        <v>546202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546202</v>
      </c>
      <c r="D10" s="38" t="n">
        <v>546202</v>
      </c>
      <c r="E10" s="38" t="n">
        <v>546202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546202</v>
      </c>
      <c r="D8" s="38" t="n">
        <v>546202</v>
      </c>
      <c r="E8" s="38" t="n">
        <v>546202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546202</v>
      </c>
      <c r="D9" s="38" t="n">
        <v>546202</v>
      </c>
      <c r="E9" s="38" t="n">
        <v>546202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546202</v>
      </c>
      <c r="D10" s="38" t="n">
        <v>546202</v>
      </c>
      <c r="E10" s="38" t="n">
        <v>546202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4</v>
      </c>
      <c r="B5" s="29" t="s">
        <v>39</v>
      </c>
      <c r="C5" s="30" t="s">
        <v>40</v>
      </c>
      <c r="D5" s="28" t="s">
        <v>39</v>
      </c>
      <c r="E5" s="30" t="s">
        <v>145</v>
      </c>
      <c r="F5" s="28" t="s">
        <v>39</v>
      </c>
      <c r="G5" s="31" t="s">
        <v>146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47</v>
      </c>
      <c r="B6" s="34" t="n">
        <f aca="false">SUM(B41)</f>
        <v>546202</v>
      </c>
      <c r="C6" s="33" t="s">
        <v>147</v>
      </c>
      <c r="D6" s="35" t="n">
        <f aca="false">SUM(D41)</f>
        <v>546202</v>
      </c>
      <c r="E6" s="33" t="s">
        <v>147</v>
      </c>
      <c r="F6" s="35" t="n">
        <f aca="false">SUM(F41)</f>
        <v>546202</v>
      </c>
      <c r="G6" s="33" t="s">
        <v>147</v>
      </c>
      <c r="H6" s="88" t="n">
        <f aca="false">SUM(H41)</f>
        <v>54620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546202</v>
      </c>
      <c r="C7" s="57" t="s">
        <v>45</v>
      </c>
      <c r="D7" s="38" t="n">
        <v>462455</v>
      </c>
      <c r="E7" s="37" t="s">
        <v>46</v>
      </c>
      <c r="F7" s="40" t="n">
        <v>461202</v>
      </c>
      <c r="G7" s="89" t="s">
        <v>148</v>
      </c>
      <c r="H7" s="40" t="n">
        <v>419202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419202</v>
      </c>
      <c r="G8" s="89" t="s">
        <v>149</v>
      </c>
      <c r="H8" s="40" t="n">
        <v>1228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0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4200</v>
      </c>
      <c r="G9" s="92" t="s">
        <v>151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37800</v>
      </c>
      <c r="G10" s="92" t="s">
        <v>152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85000</v>
      </c>
      <c r="G11" s="92" t="s">
        <v>153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54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55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49175</v>
      </c>
      <c r="E14" s="37" t="s">
        <v>73</v>
      </c>
      <c r="F14" s="40" t="n">
        <v>85000</v>
      </c>
      <c r="G14" s="92" t="s">
        <v>156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57</v>
      </c>
      <c r="H15" s="40" t="n">
        <v>42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58</v>
      </c>
      <c r="D16" s="90" t="n">
        <v>9840</v>
      </c>
      <c r="E16" s="37" t="s">
        <v>81</v>
      </c>
      <c r="F16" s="38" t="n">
        <v>0</v>
      </c>
      <c r="G16" s="92" t="s">
        <v>159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0</v>
      </c>
      <c r="G17" s="92" t="s">
        <v>160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61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0</v>
      </c>
      <c r="E19" s="37" t="s">
        <v>91</v>
      </c>
      <c r="F19" s="40" t="n">
        <v>0</v>
      </c>
      <c r="G19" s="94" t="s">
        <v>162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63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64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24732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546202</v>
      </c>
      <c r="C37" s="100" t="s">
        <v>114</v>
      </c>
      <c r="D37" s="59" t="n">
        <f aca="false">SUM(D41)</f>
        <v>546202</v>
      </c>
      <c r="E37" s="100" t="s">
        <v>114</v>
      </c>
      <c r="F37" s="59" t="n">
        <f aca="false">SUM(F41)</f>
        <v>546202</v>
      </c>
      <c r="G37" s="100" t="s">
        <v>114</v>
      </c>
      <c r="H37" s="98" t="n">
        <f aca="false">SUM(H41)</f>
        <v>54620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65</v>
      </c>
      <c r="D38" s="59"/>
      <c r="E38" s="56" t="s">
        <v>165</v>
      </c>
      <c r="F38" s="59"/>
      <c r="G38" s="56" t="s">
        <v>165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66</v>
      </c>
      <c r="B41" s="61" t="n">
        <f aca="false">SUM(B7:B9)</f>
        <v>546202</v>
      </c>
      <c r="C41" s="60" t="s">
        <v>118</v>
      </c>
      <c r="D41" s="61" t="n">
        <f aca="false">SUM(D7:D35)</f>
        <v>546202</v>
      </c>
      <c r="E41" s="27" t="s">
        <v>119</v>
      </c>
      <c r="F41" s="38" t="n">
        <v>546202</v>
      </c>
      <c r="G41" s="31" t="s">
        <v>120</v>
      </c>
      <c r="H41" s="98" t="n">
        <f aca="false">SUM(H7:H21)</f>
        <v>54620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67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68</v>
      </c>
    </row>
    <row r="4" s="20" customFormat="true" ht="30" hidden="false" customHeight="true" outlineLevel="0" collapsed="false">
      <c r="A4" s="76" t="s">
        <v>169</v>
      </c>
      <c r="B4" s="76" t="s">
        <v>170</v>
      </c>
      <c r="C4" s="76" t="s">
        <v>171</v>
      </c>
      <c r="D4" s="110" t="s">
        <v>172</v>
      </c>
      <c r="E4" s="111" t="s">
        <v>173</v>
      </c>
      <c r="F4" s="29" t="s">
        <v>174</v>
      </c>
      <c r="G4" s="112" t="s">
        <v>175</v>
      </c>
    </row>
    <row r="5" customFormat="false" ht="23.25" hidden="false" customHeight="true" outlineLevel="0" collapsed="false">
      <c r="A5" s="113"/>
      <c r="B5" s="114" t="s">
        <v>124</v>
      </c>
      <c r="C5" s="40" t="n">
        <v>546202</v>
      </c>
      <c r="D5" s="40"/>
      <c r="E5" s="40"/>
      <c r="F5" s="40" t="n">
        <v>85000</v>
      </c>
      <c r="G5" s="115" t="n">
        <v>0</v>
      </c>
    </row>
    <row r="6" customFormat="false" ht="23.25" hidden="false" customHeight="true" outlineLevel="0" collapsed="false">
      <c r="A6" s="113" t="s">
        <v>176</v>
      </c>
      <c r="B6" s="114" t="s">
        <v>177</v>
      </c>
      <c r="C6" s="40" t="n">
        <v>462455</v>
      </c>
      <c r="D6" s="40"/>
      <c r="E6" s="40"/>
      <c r="F6" s="40" t="n">
        <v>85000</v>
      </c>
      <c r="G6" s="115" t="n">
        <v>0</v>
      </c>
    </row>
    <row r="7" customFormat="false" ht="23.25" hidden="false" customHeight="true" outlineLevel="0" collapsed="false">
      <c r="A7" s="113" t="s">
        <v>178</v>
      </c>
      <c r="B7" s="114" t="s">
        <v>179</v>
      </c>
      <c r="C7" s="40" t="n">
        <v>462455</v>
      </c>
      <c r="D7" s="40"/>
      <c r="E7" s="40"/>
      <c r="F7" s="40" t="n">
        <v>85000</v>
      </c>
      <c r="G7" s="115" t="n">
        <v>0</v>
      </c>
    </row>
    <row r="8" customFormat="false" ht="23.25" hidden="false" customHeight="true" outlineLevel="0" collapsed="false">
      <c r="A8" s="113" t="s">
        <v>180</v>
      </c>
      <c r="B8" s="114" t="s">
        <v>181</v>
      </c>
      <c r="C8" s="40" t="n">
        <v>462455</v>
      </c>
      <c r="D8" s="40" t="n">
        <v>339655</v>
      </c>
      <c r="E8" s="40" t="n">
        <v>37800</v>
      </c>
      <c r="F8" s="40" t="n">
        <v>85000</v>
      </c>
      <c r="G8" s="115" t="n">
        <v>0</v>
      </c>
    </row>
    <row r="9" customFormat="false" ht="23.25" hidden="false" customHeight="true" outlineLevel="0" collapsed="false">
      <c r="A9" s="113" t="s">
        <v>182</v>
      </c>
      <c r="B9" s="114" t="s">
        <v>183</v>
      </c>
      <c r="C9" s="40" t="n">
        <v>49175</v>
      </c>
      <c r="D9" s="40"/>
      <c r="E9" s="40"/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84</v>
      </c>
      <c r="B10" s="114" t="s">
        <v>185</v>
      </c>
      <c r="C10" s="40" t="n">
        <v>49175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86</v>
      </c>
      <c r="B11" s="114" t="s">
        <v>187</v>
      </c>
      <c r="C11" s="40" t="n">
        <v>49175</v>
      </c>
      <c r="D11" s="40" t="n">
        <v>49175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88</v>
      </c>
      <c r="B12" s="114" t="s">
        <v>189</v>
      </c>
      <c r="C12" s="40" t="n">
        <v>9840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0</v>
      </c>
      <c r="B13" s="114" t="s">
        <v>191</v>
      </c>
      <c r="C13" s="40" t="n">
        <v>984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2</v>
      </c>
      <c r="B14" s="114" t="s">
        <v>193</v>
      </c>
      <c r="C14" s="40" t="n">
        <v>9840</v>
      </c>
      <c r="D14" s="40" t="n">
        <v>9840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194</v>
      </c>
      <c r="B15" s="114" t="s">
        <v>195</v>
      </c>
      <c r="C15" s="40" t="n">
        <v>24732</v>
      </c>
      <c r="D15" s="40"/>
      <c r="E15" s="40"/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196</v>
      </c>
      <c r="B16" s="114" t="s">
        <v>197</v>
      </c>
      <c r="C16" s="40" t="n">
        <v>24732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198</v>
      </c>
      <c r="B17" s="114" t="s">
        <v>199</v>
      </c>
      <c r="C17" s="40" t="n">
        <v>24732</v>
      </c>
      <c r="D17" s="40" t="n">
        <v>24732</v>
      </c>
      <c r="E17" s="40" t="n">
        <v>0</v>
      </c>
      <c r="F17" s="40" t="n">
        <v>0</v>
      </c>
      <c r="G17" s="115" t="n">
        <v>0</v>
      </c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0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68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1</v>
      </c>
      <c r="B4" s="76" t="s">
        <v>202</v>
      </c>
      <c r="C4" s="76" t="s">
        <v>203</v>
      </c>
      <c r="D4" s="76" t="s">
        <v>204</v>
      </c>
      <c r="E4" s="76" t="s">
        <v>171</v>
      </c>
      <c r="F4" s="111" t="s">
        <v>172</v>
      </c>
      <c r="G4" s="111" t="s">
        <v>173</v>
      </c>
      <c r="H4" s="29" t="s">
        <v>174</v>
      </c>
      <c r="I4" s="112" t="s">
        <v>175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546202</v>
      </c>
      <c r="F5" s="40" t="n">
        <v>423402</v>
      </c>
      <c r="G5" s="40" t="n">
        <v>37800</v>
      </c>
      <c r="H5" s="40" t="n">
        <v>85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05</v>
      </c>
      <c r="B6" s="114" t="s">
        <v>206</v>
      </c>
      <c r="C6" s="116" t="s">
        <v>207</v>
      </c>
      <c r="D6" s="114" t="s">
        <v>208</v>
      </c>
      <c r="E6" s="40" t="n">
        <v>419202</v>
      </c>
      <c r="F6" s="40" t="n">
        <v>419202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09</v>
      </c>
      <c r="B7" s="114" t="s">
        <v>210</v>
      </c>
      <c r="C7" s="116" t="s">
        <v>211</v>
      </c>
      <c r="D7" s="114" t="s">
        <v>212</v>
      </c>
      <c r="E7" s="40" t="n">
        <v>135288</v>
      </c>
      <c r="F7" s="40" t="n">
        <v>135288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13</v>
      </c>
      <c r="B8" s="114" t="s">
        <v>214</v>
      </c>
      <c r="C8" s="116" t="s">
        <v>211</v>
      </c>
      <c r="D8" s="114" t="s">
        <v>212</v>
      </c>
      <c r="E8" s="40" t="n">
        <v>99312</v>
      </c>
      <c r="F8" s="40" t="n">
        <v>99312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15</v>
      </c>
      <c r="B9" s="114" t="s">
        <v>216</v>
      </c>
      <c r="C9" s="116" t="s">
        <v>211</v>
      </c>
      <c r="D9" s="114" t="s">
        <v>212</v>
      </c>
      <c r="E9" s="40" t="n">
        <v>11274</v>
      </c>
      <c r="F9" s="40" t="n">
        <v>11274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17</v>
      </c>
      <c r="B10" s="114" t="s">
        <v>218</v>
      </c>
      <c r="C10" s="116" t="s">
        <v>219</v>
      </c>
      <c r="D10" s="114" t="s">
        <v>220</v>
      </c>
      <c r="E10" s="40" t="n">
        <v>49175</v>
      </c>
      <c r="F10" s="40" t="n">
        <v>49175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1</v>
      </c>
      <c r="B11" s="114" t="s">
        <v>222</v>
      </c>
      <c r="C11" s="116" t="s">
        <v>219</v>
      </c>
      <c r="D11" s="114" t="s">
        <v>220</v>
      </c>
      <c r="E11" s="40" t="n">
        <v>27651</v>
      </c>
      <c r="F11" s="40" t="n">
        <v>27651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23</v>
      </c>
      <c r="B12" s="114" t="s">
        <v>224</v>
      </c>
      <c r="C12" s="116" t="s">
        <v>225</v>
      </c>
      <c r="D12" s="114" t="s">
        <v>224</v>
      </c>
      <c r="E12" s="40" t="n">
        <v>24732</v>
      </c>
      <c r="F12" s="40" t="n">
        <v>2473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26</v>
      </c>
      <c r="B13" s="114" t="s">
        <v>227</v>
      </c>
      <c r="C13" s="116" t="s">
        <v>228</v>
      </c>
      <c r="D13" s="114" t="s">
        <v>227</v>
      </c>
      <c r="E13" s="40" t="n">
        <v>71770</v>
      </c>
      <c r="F13" s="40" t="n">
        <v>71770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29</v>
      </c>
      <c r="B14" s="114" t="s">
        <v>230</v>
      </c>
      <c r="C14" s="116" t="s">
        <v>231</v>
      </c>
      <c r="D14" s="114" t="s">
        <v>232</v>
      </c>
      <c r="E14" s="40" t="n">
        <v>122800</v>
      </c>
      <c r="F14" s="40" t="n">
        <v>0</v>
      </c>
      <c r="G14" s="40" t="n">
        <v>37800</v>
      </c>
      <c r="H14" s="40" t="n">
        <v>850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35</v>
      </c>
      <c r="D15" s="114" t="s">
        <v>236</v>
      </c>
      <c r="E15" s="40" t="n">
        <v>38000</v>
      </c>
      <c r="F15" s="40" t="n">
        <v>0</v>
      </c>
      <c r="G15" s="40" t="n">
        <v>7000</v>
      </c>
      <c r="H15" s="40" t="n">
        <v>310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7</v>
      </c>
      <c r="B16" s="114" t="s">
        <v>238</v>
      </c>
      <c r="C16" s="116" t="s">
        <v>235</v>
      </c>
      <c r="D16" s="114" t="s">
        <v>236</v>
      </c>
      <c r="E16" s="40" t="n">
        <v>5000</v>
      </c>
      <c r="F16" s="40" t="n">
        <v>0</v>
      </c>
      <c r="G16" s="40" t="n">
        <v>0</v>
      </c>
      <c r="H16" s="40" t="n">
        <v>5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9</v>
      </c>
      <c r="B17" s="114" t="s">
        <v>240</v>
      </c>
      <c r="C17" s="116" t="s">
        <v>235</v>
      </c>
      <c r="D17" s="114" t="s">
        <v>236</v>
      </c>
      <c r="E17" s="40" t="n">
        <v>1200</v>
      </c>
      <c r="F17" s="40" t="n">
        <v>0</v>
      </c>
      <c r="G17" s="40" t="n">
        <v>120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41</v>
      </c>
      <c r="B18" s="114" t="s">
        <v>242</v>
      </c>
      <c r="C18" s="116" t="s">
        <v>235</v>
      </c>
      <c r="D18" s="114" t="s">
        <v>236</v>
      </c>
      <c r="E18" s="40" t="n">
        <v>1400</v>
      </c>
      <c r="F18" s="40" t="n">
        <v>0</v>
      </c>
      <c r="G18" s="40" t="n">
        <v>140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43</v>
      </c>
      <c r="B19" s="114" t="s">
        <v>244</v>
      </c>
      <c r="C19" s="116" t="s">
        <v>235</v>
      </c>
      <c r="D19" s="114" t="s">
        <v>236</v>
      </c>
      <c r="E19" s="40" t="n">
        <v>2400</v>
      </c>
      <c r="F19" s="40" t="n">
        <v>0</v>
      </c>
      <c r="G19" s="40" t="n">
        <v>240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5</v>
      </c>
      <c r="B20" s="114" t="s">
        <v>246</v>
      </c>
      <c r="C20" s="116" t="s">
        <v>235</v>
      </c>
      <c r="D20" s="114" t="s">
        <v>236</v>
      </c>
      <c r="E20" s="40" t="n">
        <v>26000</v>
      </c>
      <c r="F20" s="40" t="n">
        <v>0</v>
      </c>
      <c r="G20" s="40" t="n">
        <v>0</v>
      </c>
      <c r="H20" s="40" t="n">
        <v>26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7</v>
      </c>
      <c r="B21" s="114" t="s">
        <v>248</v>
      </c>
      <c r="C21" s="116" t="s">
        <v>249</v>
      </c>
      <c r="D21" s="114" t="s">
        <v>248</v>
      </c>
      <c r="E21" s="40" t="n">
        <v>10000</v>
      </c>
      <c r="F21" s="40" t="n">
        <v>0</v>
      </c>
      <c r="G21" s="40" t="n">
        <v>0</v>
      </c>
      <c r="H21" s="40" t="n">
        <v>10000</v>
      </c>
      <c r="I21" s="115" t="n">
        <v>0</v>
      </c>
    </row>
    <row r="22" customFormat="false" ht="23.25" hidden="false" customHeight="true" outlineLevel="0" collapsed="false">
      <c r="A22" s="113" t="s">
        <v>250</v>
      </c>
      <c r="B22" s="114" t="s">
        <v>251</v>
      </c>
      <c r="C22" s="116" t="s">
        <v>252</v>
      </c>
      <c r="D22" s="114" t="s">
        <v>251</v>
      </c>
      <c r="E22" s="40" t="n">
        <v>3000</v>
      </c>
      <c r="F22" s="40" t="n">
        <v>0</v>
      </c>
      <c r="G22" s="40" t="n">
        <v>0</v>
      </c>
      <c r="H22" s="40" t="n">
        <v>3000</v>
      </c>
      <c r="I22" s="115" t="n">
        <v>0</v>
      </c>
    </row>
    <row r="23" customFormat="false" ht="23.25" hidden="false" customHeight="true" outlineLevel="0" collapsed="false">
      <c r="A23" s="113" t="s">
        <v>253</v>
      </c>
      <c r="B23" s="114" t="s">
        <v>254</v>
      </c>
      <c r="C23" s="116" t="s">
        <v>255</v>
      </c>
      <c r="D23" s="114" t="s">
        <v>254</v>
      </c>
      <c r="E23" s="40" t="n">
        <v>10000</v>
      </c>
      <c r="F23" s="40" t="n">
        <v>0</v>
      </c>
      <c r="G23" s="40" t="n">
        <v>0</v>
      </c>
      <c r="H23" s="40" t="n">
        <v>10000</v>
      </c>
      <c r="I23" s="115" t="n">
        <v>0</v>
      </c>
    </row>
    <row r="24" customFormat="false" ht="23.25" hidden="false" customHeight="true" outlineLevel="0" collapsed="false">
      <c r="A24" s="113" t="s">
        <v>256</v>
      </c>
      <c r="B24" s="114" t="s">
        <v>257</v>
      </c>
      <c r="C24" s="116" t="s">
        <v>235</v>
      </c>
      <c r="D24" s="114" t="s">
        <v>236</v>
      </c>
      <c r="E24" s="40" t="n">
        <v>25800</v>
      </c>
      <c r="F24" s="40" t="n">
        <v>0</v>
      </c>
      <c r="G24" s="40" t="n">
        <v>25800</v>
      </c>
      <c r="H24" s="40" t="n">
        <v>0</v>
      </c>
      <c r="I24" s="115" t="n">
        <v>0</v>
      </c>
    </row>
    <row r="25" customFormat="false" ht="23.25" hidden="false" customHeight="true" outlineLevel="0" collapsed="false">
      <c r="A25" s="113" t="s">
        <v>258</v>
      </c>
      <c r="B25" s="114" t="s">
        <v>259</v>
      </c>
      <c r="C25" s="116" t="s">
        <v>260</v>
      </c>
      <c r="D25" s="114" t="s">
        <v>261</v>
      </c>
      <c r="E25" s="40" t="n">
        <v>4200</v>
      </c>
      <c r="F25" s="40" t="n">
        <v>4200</v>
      </c>
      <c r="G25" s="40" t="n">
        <v>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62</v>
      </c>
      <c r="B26" s="114" t="s">
        <v>263</v>
      </c>
      <c r="C26" s="116" t="s">
        <v>264</v>
      </c>
      <c r="D26" s="114" t="s">
        <v>265</v>
      </c>
      <c r="E26" s="40" t="n">
        <v>4200</v>
      </c>
      <c r="F26" s="40" t="n">
        <v>4200</v>
      </c>
      <c r="G26" s="40" t="n">
        <v>0</v>
      </c>
      <c r="H26" s="40" t="n">
        <v>0</v>
      </c>
      <c r="I26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66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68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69</v>
      </c>
      <c r="B4" s="76" t="s">
        <v>170</v>
      </c>
      <c r="C4" s="76" t="s">
        <v>171</v>
      </c>
      <c r="D4" s="111" t="s">
        <v>172</v>
      </c>
      <c r="E4" s="77" t="s">
        <v>173</v>
      </c>
      <c r="F4" s="112" t="s">
        <v>175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461202</v>
      </c>
      <c r="D5" s="40" t="n">
        <v>423402</v>
      </c>
      <c r="E5" s="40" t="n">
        <v>378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76</v>
      </c>
      <c r="B6" s="114" t="s">
        <v>177</v>
      </c>
      <c r="C6" s="40" t="n">
        <v>377455</v>
      </c>
      <c r="D6" s="40" t="n">
        <v>339655</v>
      </c>
      <c r="E6" s="40" t="n">
        <v>378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78</v>
      </c>
      <c r="B7" s="114" t="s">
        <v>179</v>
      </c>
      <c r="C7" s="40" t="n">
        <v>377455</v>
      </c>
      <c r="D7" s="40" t="n">
        <v>339655</v>
      </c>
      <c r="E7" s="40" t="n">
        <v>378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0</v>
      </c>
      <c r="B8" s="114" t="s">
        <v>181</v>
      </c>
      <c r="C8" s="40" t="n">
        <v>377455</v>
      </c>
      <c r="D8" s="40" t="n">
        <v>339655</v>
      </c>
      <c r="E8" s="40" t="n">
        <v>378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2</v>
      </c>
      <c r="B9" s="114" t="s">
        <v>183</v>
      </c>
      <c r="C9" s="40" t="n">
        <v>49175</v>
      </c>
      <c r="D9" s="40" t="n">
        <v>49175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84</v>
      </c>
      <c r="B10" s="114" t="s">
        <v>185</v>
      </c>
      <c r="C10" s="40" t="n">
        <v>49175</v>
      </c>
      <c r="D10" s="40" t="n">
        <v>49175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86</v>
      </c>
      <c r="B11" s="114" t="s">
        <v>187</v>
      </c>
      <c r="C11" s="40" t="n">
        <v>49175</v>
      </c>
      <c r="D11" s="40" t="n">
        <v>49175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88</v>
      </c>
      <c r="B12" s="114" t="s">
        <v>189</v>
      </c>
      <c r="C12" s="40" t="n">
        <v>9840</v>
      </c>
      <c r="D12" s="40" t="n">
        <v>984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0</v>
      </c>
      <c r="B13" s="114" t="s">
        <v>191</v>
      </c>
      <c r="C13" s="40" t="n">
        <v>9840</v>
      </c>
      <c r="D13" s="40" t="n">
        <v>984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2</v>
      </c>
      <c r="B14" s="114" t="s">
        <v>193</v>
      </c>
      <c r="C14" s="40" t="n">
        <v>9840</v>
      </c>
      <c r="D14" s="40" t="n">
        <v>984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194</v>
      </c>
      <c r="B15" s="114" t="s">
        <v>195</v>
      </c>
      <c r="C15" s="40" t="n">
        <v>24732</v>
      </c>
      <c r="D15" s="40" t="n">
        <v>24732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196</v>
      </c>
      <c r="B16" s="114" t="s">
        <v>197</v>
      </c>
      <c r="C16" s="40" t="n">
        <v>24732</v>
      </c>
      <c r="D16" s="40" t="n">
        <v>24732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198</v>
      </c>
      <c r="B17" s="114" t="s">
        <v>199</v>
      </c>
      <c r="C17" s="40" t="n">
        <v>24732</v>
      </c>
      <c r="D17" s="40" t="n">
        <v>24732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9-05-21T00:24:30Z</cp:lastPrinted>
  <dcterms:modified xsi:type="dcterms:W3CDTF">2019-05-21T01:02:03Z</dcterms:modified>
  <cp:revision>0</cp:revision>
  <dc:subject/>
  <dc:title/>
</cp:coreProperties>
</file>