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73">
  <si>
    <r>
      <rPr>
        <b val="true"/>
        <sz val="72"/>
        <rFont val="黑体"/>
        <family val="3"/>
        <charset val="134"/>
      </rPr>
      <t xml:space="preserve">2019</t>
    </r>
    <r>
      <rPr>
        <b val="true"/>
        <sz val="72"/>
        <rFont val="Noto Sans"/>
        <family val="2"/>
      </rPr>
      <t xml:space="preserve">年部门综合预算公开报表</t>
    </r>
  </si>
  <si>
    <t xml:space="preserve">                        部门名称：凤翔县文化和旅游局（原文化广电局）</t>
  </si>
  <si>
    <t xml:space="preserve">                        保密审查情况：已审查</t>
  </si>
  <si>
    <t xml:space="preserve">                        部门主要负责人审签情况：已审签</t>
  </si>
  <si>
    <r>
      <rPr>
        <sz val="20"/>
        <rFont val="Noto Sans"/>
        <family val="2"/>
      </rPr>
      <t xml:space="preserve">本年收入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一般预算拨款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1616.13</t>
    </r>
    <r>
      <rPr>
        <sz val="20"/>
        <rFont val="Noto Sans"/>
        <family val="2"/>
      </rPr>
      <t xml:space="preserve">万元</t>
    </r>
  </si>
  <si>
    <r>
      <rPr>
        <sz val="18"/>
        <rFont val="Noto Sans"/>
        <family val="2"/>
      </rPr>
      <t xml:space="preserve">总计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合计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1616.13</t>
    </r>
    <r>
      <rPr>
        <sz val="18"/>
        <rFont val="Noto Sans"/>
        <family val="2"/>
      </rPr>
      <t xml:space="preserve">万元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文广局</t>
  </si>
  <si>
    <t xml:space="preserve">14001</t>
  </si>
  <si>
    <t xml:space="preserve">  文广局机关</t>
  </si>
  <si>
    <t xml:space="preserve">14002</t>
  </si>
  <si>
    <t xml:space="preserve">  博物馆</t>
  </si>
  <si>
    <t xml:space="preserve">14003</t>
  </si>
  <si>
    <t xml:space="preserve">  图书管</t>
  </si>
  <si>
    <t xml:space="preserve">14004</t>
  </si>
  <si>
    <t xml:space="preserve">  文化馆</t>
  </si>
  <si>
    <t xml:space="preserve">14005</t>
  </si>
  <si>
    <t xml:space="preserve">  电视台</t>
  </si>
  <si>
    <t xml:space="preserve">14006</t>
  </si>
  <si>
    <t xml:space="preserve">  东湖管理处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  2070206</t>
  </si>
  <si>
    <t xml:space="preserve">    历史名城与古迹</t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50601</t>
  </si>
  <si>
    <t xml:space="preserve">  资本性支出（一）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4001</t>
  </si>
  <si>
    <t xml:space="preserve">    会议费</t>
  </si>
  <si>
    <t xml:space="preserve">    文物保护专项经费</t>
  </si>
  <si>
    <t xml:space="preserve">    扶贫工作经费</t>
  </si>
  <si>
    <t xml:space="preserve">    文化市场执法</t>
  </si>
  <si>
    <t xml:space="preserve">    旅游规划宣传及营销经费</t>
  </si>
  <si>
    <t xml:space="preserve">    旅游服务中心运行经费</t>
  </si>
  <si>
    <t xml:space="preserve">  14002</t>
  </si>
  <si>
    <t xml:space="preserve">    工作经费</t>
  </si>
  <si>
    <t xml:space="preserve">    周家大院运转经费</t>
  </si>
  <si>
    <t xml:space="preserve">  14003</t>
  </si>
  <si>
    <t xml:space="preserve">    共享工程运行经费</t>
  </si>
  <si>
    <t xml:space="preserve">    数字资源购置费</t>
  </si>
  <si>
    <t xml:space="preserve">  14004</t>
  </si>
  <si>
    <t xml:space="preserve">    非遗保护工作</t>
  </si>
  <si>
    <t xml:space="preserve">  14005</t>
  </si>
  <si>
    <t xml:space="preserve">    宣传经费及设备购置</t>
  </si>
  <si>
    <t xml:space="preserve">  14006</t>
  </si>
  <si>
    <r>
      <rPr>
        <sz val="10"/>
        <rFont val="Noto Sans"/>
        <family val="2"/>
      </rPr>
      <t xml:space="preserve">    南广场管护费</t>
    </r>
    <r>
      <rPr>
        <sz val="10"/>
        <rFont val="宋体"/>
        <family val="0"/>
        <charset val="134"/>
      </rPr>
      <t xml:space="preserve">1</t>
    </r>
  </si>
  <si>
    <t xml:space="preserve">    供水费</t>
  </si>
  <si>
    <t xml:space="preserve">    管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09</t>
  </si>
  <si>
    <t xml:space="preserve">文化市场执法</t>
  </si>
  <si>
    <t xml:space="preserve">    计算机</t>
  </si>
  <si>
    <t xml:space="preserve">台式机</t>
  </si>
  <si>
    <t xml:space="preserve">台</t>
  </si>
  <si>
    <t xml:space="preserve">2019-1-1</t>
  </si>
  <si>
    <t xml:space="preserve">旅游规划宣传及营销经费</t>
  </si>
  <si>
    <t xml:space="preserve">    其他政府委托的技术业务培训服务</t>
  </si>
  <si>
    <t xml:space="preserve">旅游宣传片</t>
  </si>
  <si>
    <t xml:space="preserve">个</t>
  </si>
  <si>
    <t xml:space="preserve">04</t>
  </si>
  <si>
    <t xml:space="preserve">数字资源购置费</t>
  </si>
  <si>
    <t xml:space="preserve">    图书档案管理设备</t>
  </si>
  <si>
    <t xml:space="preserve">数字资源</t>
  </si>
  <si>
    <t xml:space="preserve">201901-201912</t>
  </si>
  <si>
    <t xml:space="preserve">08</t>
  </si>
  <si>
    <t xml:space="preserve">99</t>
  </si>
  <si>
    <t xml:space="preserve">宣传经费及设备购置</t>
  </si>
  <si>
    <t xml:space="preserve">    摄影、摄像器材</t>
  </si>
  <si>
    <t xml:space="preserve">索尼</t>
  </si>
  <si>
    <t xml:space="preserve">20191001</t>
  </si>
  <si>
    <t xml:space="preserve">02</t>
  </si>
  <si>
    <t xml:space="preserve">06</t>
  </si>
  <si>
    <t xml:space="preserve">管护费</t>
  </si>
  <si>
    <t xml:space="preserve">    一体机</t>
  </si>
  <si>
    <t xml:space="preserve">具体标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    办公用具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文广局机关</t>
  </si>
  <si>
    <t xml:space="preserve">图书管</t>
  </si>
  <si>
    <t xml:space="preserve">东湖管理处</t>
  </si>
  <si>
    <t xml:space="preserve">电视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76.5" hidden="false" customHeight="true" outlineLevel="0" collapsed="false">
      <c r="A2" s="2"/>
    </row>
    <row r="3" customFormat="false" ht="10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.95" hidden="false" customHeight="true" outlineLevel="0" collapsed="false">
      <c r="A4" s="4"/>
      <c r="B4" s="5"/>
      <c r="C4" s="5"/>
      <c r="D4" s="6"/>
      <c r="E4" s="6"/>
      <c r="F4" s="6"/>
    </row>
    <row r="5" s="8" customFormat="true" ht="83.1" hidden="false" customHeight="true" outlineLevel="0" collapsed="false">
      <c r="A5" s="7" t="s">
        <v>1</v>
      </c>
      <c r="B5" s="6"/>
      <c r="C5" s="6"/>
      <c r="D5" s="6"/>
      <c r="E5" s="6"/>
      <c r="F5" s="6"/>
    </row>
    <row r="6" customFormat="false" ht="70.5" hidden="false" customHeight="true" outlineLevel="0" collapsed="false">
      <c r="A6" s="9" t="s">
        <v>2</v>
      </c>
      <c r="B6" s="5"/>
      <c r="C6" s="6"/>
      <c r="D6" s="6"/>
      <c r="E6" s="6"/>
      <c r="F6" s="6"/>
      <c r="M6" s="2"/>
      <c r="N6" s="2"/>
      <c r="O6" s="2"/>
      <c r="R6" s="2"/>
    </row>
    <row r="7" customFormat="false" ht="63.95" hidden="false" customHeight="true" outlineLevel="0" collapsed="false">
      <c r="A7" s="9" t="s">
        <v>3</v>
      </c>
      <c r="B7" s="2"/>
      <c r="O7" s="2"/>
      <c r="P7" s="2"/>
      <c r="Q7" s="2"/>
    </row>
    <row r="8" customFormat="false" ht="69" hidden="false" customHeight="true" outlineLevel="0" collapsed="false">
      <c r="A8" s="10"/>
      <c r="E8" s="11" t="s">
        <v>4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34" customFormat="false" ht="24.75" hidden="false" customHeight="true" outlineLevel="0" collapsed="false">
      <c r="D34" s="13" t="s">
        <v>5</v>
      </c>
    </row>
    <row r="38" customFormat="false" ht="9" hidden="fals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27" hidden="false" customHeight="true" outlineLevel="0" collapsed="false"/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0"/>
    </row>
    <row r="100" customFormat="false" ht="12.75" hidden="false" customHeight="true" outlineLevel="0" collapsed="false">
      <c r="E100" s="2"/>
    </row>
    <row r="108" customFormat="false" ht="12.75" hidden="false" customHeight="true" outlineLevel="0" collapsed="false">
      <c r="G108" s="2"/>
      <c r="H108" s="15"/>
    </row>
    <row r="109" customFormat="false" ht="12.75" hidden="false" customHeight="true" outlineLevel="0" collapsed="false">
      <c r="E109" s="2"/>
    </row>
    <row r="110" customFormat="false" ht="12.75" hidden="false" customHeight="true" outlineLevel="0" collapsed="false">
      <c r="D110" s="2"/>
    </row>
    <row r="111" customFormat="false" ht="12.75" hidden="false" customHeight="true" outlineLevel="0" collapsed="false">
      <c r="B111" s="2"/>
    </row>
  </sheetData>
  <mergeCells count="1">
    <mergeCell ref="A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5"/>
      <c r="B1" s="106"/>
      <c r="C1" s="106"/>
      <c r="D1" s="106"/>
      <c r="E1" s="105"/>
      <c r="F1" s="105"/>
      <c r="G1" s="105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107" t="s">
        <v>346</v>
      </c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  <c r="M2" s="109"/>
      <c r="N2" s="109"/>
      <c r="O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5"/>
      <c r="H3" s="111" t="s">
        <v>182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78" t="s">
        <v>231</v>
      </c>
      <c r="B4" s="78" t="s">
        <v>232</v>
      </c>
      <c r="C4" s="78" t="s">
        <v>233</v>
      </c>
      <c r="D4" s="78" t="s">
        <v>234</v>
      </c>
      <c r="E4" s="78" t="s">
        <v>185</v>
      </c>
      <c r="F4" s="113" t="s">
        <v>347</v>
      </c>
      <c r="G4" s="79" t="s">
        <v>348</v>
      </c>
      <c r="H4" s="114" t="s">
        <v>189</v>
      </c>
      <c r="I4" s="21"/>
      <c r="J4" s="21"/>
      <c r="K4" s="21"/>
      <c r="L4" s="21"/>
      <c r="M4" s="21"/>
      <c r="N4" s="21"/>
      <c r="O4" s="21"/>
    </row>
    <row r="5" customFormat="false" ht="23.25" hidden="false" customHeight="true" outlineLevel="0" collapsed="false">
      <c r="A5" s="115"/>
      <c r="B5" s="116" t="s">
        <v>129</v>
      </c>
      <c r="C5" s="118"/>
      <c r="D5" s="118"/>
      <c r="E5" s="41" t="n">
        <v>12855255</v>
      </c>
      <c r="F5" s="41" t="n">
        <v>12394855</v>
      </c>
      <c r="G5" s="41" t="n">
        <v>460400</v>
      </c>
      <c r="H5" s="117" t="n">
        <v>0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15" t="s">
        <v>235</v>
      </c>
      <c r="B6" s="116" t="s">
        <v>236</v>
      </c>
      <c r="C6" s="118" t="s">
        <v>237</v>
      </c>
      <c r="D6" s="116" t="s">
        <v>238</v>
      </c>
      <c r="E6" s="41" t="n">
        <v>10134897</v>
      </c>
      <c r="F6" s="41" t="n">
        <v>10134897</v>
      </c>
      <c r="G6" s="41" t="n">
        <v>0</v>
      </c>
      <c r="H6" s="117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5" t="s">
        <v>239</v>
      </c>
      <c r="B7" s="116" t="s">
        <v>240</v>
      </c>
      <c r="C7" s="118" t="s">
        <v>241</v>
      </c>
      <c r="D7" s="116" t="s">
        <v>242</v>
      </c>
      <c r="E7" s="41" t="n">
        <v>1304880</v>
      </c>
      <c r="F7" s="41" t="n">
        <v>1304880</v>
      </c>
      <c r="G7" s="41" t="n">
        <v>0</v>
      </c>
      <c r="H7" s="117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5" t="s">
        <v>239</v>
      </c>
      <c r="B8" s="116" t="s">
        <v>240</v>
      </c>
      <c r="C8" s="118" t="s">
        <v>243</v>
      </c>
      <c r="D8" s="116" t="s">
        <v>244</v>
      </c>
      <c r="E8" s="41" t="n">
        <v>1950258</v>
      </c>
      <c r="F8" s="41" t="n">
        <v>1950258</v>
      </c>
      <c r="G8" s="41" t="n">
        <v>0</v>
      </c>
      <c r="H8" s="117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5" t="s">
        <v>245</v>
      </c>
      <c r="B9" s="116" t="s">
        <v>246</v>
      </c>
      <c r="C9" s="118" t="s">
        <v>241</v>
      </c>
      <c r="D9" s="116" t="s">
        <v>242</v>
      </c>
      <c r="E9" s="41" t="n">
        <v>431688</v>
      </c>
      <c r="F9" s="41" t="n">
        <v>431688</v>
      </c>
      <c r="G9" s="41" t="n">
        <v>0</v>
      </c>
      <c r="H9" s="117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5" t="s">
        <v>245</v>
      </c>
      <c r="B10" s="116" t="s">
        <v>246</v>
      </c>
      <c r="C10" s="118" t="s">
        <v>243</v>
      </c>
      <c r="D10" s="116" t="s">
        <v>244</v>
      </c>
      <c r="E10" s="41" t="n">
        <v>695856</v>
      </c>
      <c r="F10" s="41" t="n">
        <v>695856</v>
      </c>
      <c r="G10" s="41" t="n">
        <v>0</v>
      </c>
      <c r="H10" s="117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5" t="s">
        <v>247</v>
      </c>
      <c r="B11" s="116" t="s">
        <v>248</v>
      </c>
      <c r="C11" s="118" t="s">
        <v>241</v>
      </c>
      <c r="D11" s="116" t="s">
        <v>242</v>
      </c>
      <c r="E11" s="41" t="n">
        <v>108740</v>
      </c>
      <c r="F11" s="41" t="n">
        <v>108740</v>
      </c>
      <c r="G11" s="41" t="n">
        <v>0</v>
      </c>
      <c r="H11" s="117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5" t="s">
        <v>249</v>
      </c>
      <c r="B12" s="116" t="s">
        <v>250</v>
      </c>
      <c r="C12" s="118" t="s">
        <v>243</v>
      </c>
      <c r="D12" s="116" t="s">
        <v>244</v>
      </c>
      <c r="E12" s="41" t="n">
        <v>1771056</v>
      </c>
      <c r="F12" s="41" t="n">
        <v>1771056</v>
      </c>
      <c r="G12" s="41" t="n">
        <v>0</v>
      </c>
      <c r="H12" s="117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5" t="s">
        <v>251</v>
      </c>
      <c r="B13" s="116" t="s">
        <v>252</v>
      </c>
      <c r="C13" s="118" t="s">
        <v>253</v>
      </c>
      <c r="D13" s="116" t="s">
        <v>254</v>
      </c>
      <c r="E13" s="41" t="n">
        <v>508231</v>
      </c>
      <c r="F13" s="41" t="n">
        <v>508231</v>
      </c>
      <c r="G13" s="41" t="n">
        <v>0</v>
      </c>
      <c r="H13" s="117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5" t="s">
        <v>251</v>
      </c>
      <c r="B14" s="116" t="s">
        <v>252</v>
      </c>
      <c r="C14" s="118" t="s">
        <v>243</v>
      </c>
      <c r="D14" s="116" t="s">
        <v>244</v>
      </c>
      <c r="E14" s="41" t="n">
        <v>744262</v>
      </c>
      <c r="F14" s="41" t="n">
        <v>744262</v>
      </c>
      <c r="G14" s="41" t="n">
        <v>0</v>
      </c>
      <c r="H14" s="117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5" t="s">
        <v>255</v>
      </c>
      <c r="B15" s="116" t="s">
        <v>256</v>
      </c>
      <c r="C15" s="118" t="s">
        <v>253</v>
      </c>
      <c r="D15" s="116" t="s">
        <v>254</v>
      </c>
      <c r="E15" s="41" t="n">
        <v>278919</v>
      </c>
      <c r="F15" s="41" t="n">
        <v>278919</v>
      </c>
      <c r="G15" s="41" t="n">
        <v>0</v>
      </c>
      <c r="H15" s="117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5" t="s">
        <v>255</v>
      </c>
      <c r="B16" s="116" t="s">
        <v>256</v>
      </c>
      <c r="C16" s="118" t="s">
        <v>243</v>
      </c>
      <c r="D16" s="116" t="s">
        <v>244</v>
      </c>
      <c r="E16" s="41" t="n">
        <v>426220</v>
      </c>
      <c r="F16" s="41" t="n">
        <v>426220</v>
      </c>
      <c r="G16" s="41" t="n">
        <v>0</v>
      </c>
      <c r="H16" s="117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5" t="s">
        <v>257</v>
      </c>
      <c r="B17" s="116" t="s">
        <v>258</v>
      </c>
      <c r="C17" s="118" t="s">
        <v>259</v>
      </c>
      <c r="D17" s="116" t="s">
        <v>258</v>
      </c>
      <c r="E17" s="41" t="n">
        <v>249096</v>
      </c>
      <c r="F17" s="41" t="n">
        <v>249096</v>
      </c>
      <c r="G17" s="41" t="n">
        <v>0</v>
      </c>
      <c r="H17" s="117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5" t="s">
        <v>257</v>
      </c>
      <c r="B18" s="116" t="s">
        <v>258</v>
      </c>
      <c r="C18" s="118" t="s">
        <v>243</v>
      </c>
      <c r="D18" s="116" t="s">
        <v>244</v>
      </c>
      <c r="E18" s="41" t="n">
        <v>381828</v>
      </c>
      <c r="F18" s="41" t="n">
        <v>381828</v>
      </c>
      <c r="G18" s="41" t="n">
        <v>0</v>
      </c>
      <c r="H18" s="117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5" t="s">
        <v>260</v>
      </c>
      <c r="B19" s="116" t="s">
        <v>261</v>
      </c>
      <c r="C19" s="118" t="s">
        <v>262</v>
      </c>
      <c r="D19" s="116" t="s">
        <v>261</v>
      </c>
      <c r="E19" s="41" t="n">
        <v>608204</v>
      </c>
      <c r="F19" s="41" t="n">
        <v>608204</v>
      </c>
      <c r="G19" s="41" t="n">
        <v>0</v>
      </c>
      <c r="H19" s="117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5" t="s">
        <v>260</v>
      </c>
      <c r="B20" s="116" t="s">
        <v>261</v>
      </c>
      <c r="C20" s="118" t="s">
        <v>243</v>
      </c>
      <c r="D20" s="116" t="s">
        <v>244</v>
      </c>
      <c r="E20" s="41" t="n">
        <v>675659</v>
      </c>
      <c r="F20" s="41" t="n">
        <v>675659</v>
      </c>
      <c r="G20" s="41" t="n">
        <v>0</v>
      </c>
      <c r="H20" s="117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5" t="s">
        <v>263</v>
      </c>
      <c r="B21" s="116" t="s">
        <v>264</v>
      </c>
      <c r="C21" s="118" t="s">
        <v>265</v>
      </c>
      <c r="D21" s="116" t="s">
        <v>266</v>
      </c>
      <c r="E21" s="41" t="n">
        <v>460400</v>
      </c>
      <c r="F21" s="41" t="n">
        <v>0</v>
      </c>
      <c r="G21" s="41" t="n">
        <v>460400</v>
      </c>
      <c r="H21" s="117" t="n">
        <v>0</v>
      </c>
    </row>
    <row r="22" customFormat="false" ht="23.25" hidden="false" customHeight="true" outlineLevel="0" collapsed="false">
      <c r="A22" s="115" t="s">
        <v>267</v>
      </c>
      <c r="B22" s="116" t="s">
        <v>268</v>
      </c>
      <c r="C22" s="118" t="s">
        <v>269</v>
      </c>
      <c r="D22" s="116" t="s">
        <v>270</v>
      </c>
      <c r="E22" s="41" t="n">
        <v>39000</v>
      </c>
      <c r="F22" s="41" t="n">
        <v>0</v>
      </c>
      <c r="G22" s="41" t="n">
        <v>39000</v>
      </c>
      <c r="H22" s="117" t="n">
        <v>0</v>
      </c>
    </row>
    <row r="23" customFormat="false" ht="23.25" hidden="false" customHeight="true" outlineLevel="0" collapsed="false">
      <c r="A23" s="115" t="s">
        <v>267</v>
      </c>
      <c r="B23" s="116" t="s">
        <v>268</v>
      </c>
      <c r="C23" s="118" t="s">
        <v>271</v>
      </c>
      <c r="D23" s="116" t="s">
        <v>272</v>
      </c>
      <c r="E23" s="41" t="n">
        <v>38800</v>
      </c>
      <c r="F23" s="41" t="n">
        <v>0</v>
      </c>
      <c r="G23" s="41" t="n">
        <v>38800</v>
      </c>
      <c r="H23" s="117" t="n">
        <v>0</v>
      </c>
    </row>
    <row r="24" customFormat="false" ht="23.25" hidden="false" customHeight="true" outlineLevel="0" collapsed="false">
      <c r="A24" s="115" t="s">
        <v>277</v>
      </c>
      <c r="B24" s="116" t="s">
        <v>278</v>
      </c>
      <c r="C24" s="118" t="s">
        <v>271</v>
      </c>
      <c r="D24" s="116" t="s">
        <v>272</v>
      </c>
      <c r="E24" s="41" t="n">
        <v>4800</v>
      </c>
      <c r="F24" s="41" t="n">
        <v>0</v>
      </c>
      <c r="G24" s="41" t="n">
        <v>4800</v>
      </c>
      <c r="H24" s="117" t="n">
        <v>0</v>
      </c>
    </row>
    <row r="25" customFormat="false" ht="23.25" hidden="false" customHeight="true" outlineLevel="0" collapsed="false">
      <c r="A25" s="115" t="s">
        <v>279</v>
      </c>
      <c r="B25" s="116" t="s">
        <v>280</v>
      </c>
      <c r="C25" s="118" t="s">
        <v>271</v>
      </c>
      <c r="D25" s="116" t="s">
        <v>272</v>
      </c>
      <c r="E25" s="41" t="n">
        <v>69500</v>
      </c>
      <c r="F25" s="41" t="n">
        <v>0</v>
      </c>
      <c r="G25" s="41" t="n">
        <v>69500</v>
      </c>
      <c r="H25" s="117" t="n">
        <v>0</v>
      </c>
    </row>
    <row r="26" customFormat="false" ht="23.25" hidden="false" customHeight="true" outlineLevel="0" collapsed="false">
      <c r="A26" s="115" t="s">
        <v>281</v>
      </c>
      <c r="B26" s="116" t="s">
        <v>282</v>
      </c>
      <c r="C26" s="118" t="s">
        <v>271</v>
      </c>
      <c r="D26" s="116" t="s">
        <v>272</v>
      </c>
      <c r="E26" s="41" t="n">
        <v>1000</v>
      </c>
      <c r="F26" s="41" t="n">
        <v>0</v>
      </c>
      <c r="G26" s="41" t="n">
        <v>1000</v>
      </c>
      <c r="H26" s="117" t="n">
        <v>0</v>
      </c>
    </row>
    <row r="27" customFormat="false" ht="23.25" hidden="false" customHeight="true" outlineLevel="0" collapsed="false">
      <c r="A27" s="115" t="s">
        <v>287</v>
      </c>
      <c r="B27" s="116" t="s">
        <v>288</v>
      </c>
      <c r="C27" s="118" t="s">
        <v>271</v>
      </c>
      <c r="D27" s="116" t="s">
        <v>272</v>
      </c>
      <c r="E27" s="41" t="n">
        <v>3000</v>
      </c>
      <c r="F27" s="41" t="n">
        <v>0</v>
      </c>
      <c r="G27" s="41" t="n">
        <v>3000</v>
      </c>
      <c r="H27" s="117" t="n">
        <v>0</v>
      </c>
    </row>
    <row r="28" customFormat="false" ht="23.25" hidden="false" customHeight="true" outlineLevel="0" collapsed="false">
      <c r="A28" s="115" t="s">
        <v>300</v>
      </c>
      <c r="B28" s="116" t="s">
        <v>301</v>
      </c>
      <c r="C28" s="118" t="s">
        <v>271</v>
      </c>
      <c r="D28" s="116" t="s">
        <v>272</v>
      </c>
      <c r="E28" s="41" t="n">
        <v>3500</v>
      </c>
      <c r="F28" s="41" t="n">
        <v>0</v>
      </c>
      <c r="G28" s="41" t="n">
        <v>3500</v>
      </c>
      <c r="H28" s="117" t="n">
        <v>0</v>
      </c>
    </row>
    <row r="29" customFormat="false" ht="23.25" hidden="false" customHeight="true" outlineLevel="0" collapsed="false">
      <c r="A29" s="115" t="s">
        <v>307</v>
      </c>
      <c r="B29" s="116" t="s">
        <v>306</v>
      </c>
      <c r="C29" s="118" t="s">
        <v>271</v>
      </c>
      <c r="D29" s="116" t="s">
        <v>272</v>
      </c>
      <c r="E29" s="41" t="n">
        <v>8500</v>
      </c>
      <c r="F29" s="41" t="n">
        <v>0</v>
      </c>
      <c r="G29" s="41" t="n">
        <v>8500</v>
      </c>
      <c r="H29" s="117" t="n">
        <v>0</v>
      </c>
    </row>
    <row r="30" customFormat="false" ht="23.25" hidden="false" customHeight="true" outlineLevel="0" collapsed="false">
      <c r="A30" s="115" t="s">
        <v>308</v>
      </c>
      <c r="B30" s="116" t="s">
        <v>309</v>
      </c>
      <c r="C30" s="118" t="s">
        <v>269</v>
      </c>
      <c r="D30" s="116" t="s">
        <v>270</v>
      </c>
      <c r="E30" s="41" t="n">
        <v>29000</v>
      </c>
      <c r="F30" s="41" t="n">
        <v>0</v>
      </c>
      <c r="G30" s="41" t="n">
        <v>29000</v>
      </c>
      <c r="H30" s="117" t="n">
        <v>0</v>
      </c>
    </row>
    <row r="31" customFormat="false" ht="23.25" hidden="false" customHeight="true" outlineLevel="0" collapsed="false">
      <c r="A31" s="115" t="s">
        <v>310</v>
      </c>
      <c r="B31" s="116" t="s">
        <v>311</v>
      </c>
      <c r="C31" s="118" t="s">
        <v>271</v>
      </c>
      <c r="D31" s="116" t="s">
        <v>272</v>
      </c>
      <c r="E31" s="41" t="n">
        <v>5200</v>
      </c>
      <c r="F31" s="41" t="n">
        <v>0</v>
      </c>
      <c r="G31" s="41" t="n">
        <v>5200</v>
      </c>
      <c r="H31" s="117" t="n">
        <v>0</v>
      </c>
    </row>
    <row r="32" customFormat="false" ht="23.25" hidden="false" customHeight="true" outlineLevel="0" collapsed="false">
      <c r="A32" s="115" t="s">
        <v>312</v>
      </c>
      <c r="B32" s="116" t="s">
        <v>313</v>
      </c>
      <c r="C32" s="118" t="s">
        <v>269</v>
      </c>
      <c r="D32" s="116" t="s">
        <v>270</v>
      </c>
      <c r="E32" s="41" t="n">
        <v>95400</v>
      </c>
      <c r="F32" s="41" t="n">
        <v>0</v>
      </c>
      <c r="G32" s="41" t="n">
        <v>95400</v>
      </c>
      <c r="H32" s="117" t="n">
        <v>0</v>
      </c>
    </row>
    <row r="33" customFormat="false" ht="23.25" hidden="false" customHeight="true" outlineLevel="0" collapsed="false">
      <c r="A33" s="115" t="s">
        <v>312</v>
      </c>
      <c r="B33" s="116" t="s">
        <v>313</v>
      </c>
      <c r="C33" s="118" t="s">
        <v>271</v>
      </c>
      <c r="D33" s="116" t="s">
        <v>272</v>
      </c>
      <c r="E33" s="41" t="n">
        <v>153000</v>
      </c>
      <c r="F33" s="41" t="n">
        <v>0</v>
      </c>
      <c r="G33" s="41" t="n">
        <v>153000</v>
      </c>
      <c r="H33" s="117" t="n">
        <v>0</v>
      </c>
    </row>
    <row r="34" customFormat="false" ht="23.25" hidden="false" customHeight="true" outlineLevel="0" collapsed="false">
      <c r="A34" s="115" t="s">
        <v>314</v>
      </c>
      <c r="B34" s="116" t="s">
        <v>315</v>
      </c>
      <c r="C34" s="118" t="s">
        <v>271</v>
      </c>
      <c r="D34" s="116" t="s">
        <v>272</v>
      </c>
      <c r="E34" s="41" t="n">
        <v>9700</v>
      </c>
      <c r="F34" s="41" t="n">
        <v>0</v>
      </c>
      <c r="G34" s="41" t="n">
        <v>9700</v>
      </c>
      <c r="H34" s="117" t="n">
        <v>0</v>
      </c>
    </row>
    <row r="35" customFormat="false" ht="23.25" hidden="false" customHeight="true" outlineLevel="0" collapsed="false">
      <c r="A35" s="115" t="s">
        <v>317</v>
      </c>
      <c r="B35" s="116" t="s">
        <v>318</v>
      </c>
      <c r="C35" s="118" t="s">
        <v>319</v>
      </c>
      <c r="D35" s="116" t="s">
        <v>320</v>
      </c>
      <c r="E35" s="41" t="n">
        <v>2259958</v>
      </c>
      <c r="F35" s="41" t="n">
        <v>2259958</v>
      </c>
      <c r="G35" s="41" t="n">
        <v>0</v>
      </c>
      <c r="H35" s="117" t="n">
        <v>0</v>
      </c>
    </row>
    <row r="36" customFormat="false" ht="23.25" hidden="false" customHeight="true" outlineLevel="0" collapsed="false">
      <c r="A36" s="115" t="s">
        <v>321</v>
      </c>
      <c r="B36" s="116" t="s">
        <v>322</v>
      </c>
      <c r="C36" s="118" t="s">
        <v>323</v>
      </c>
      <c r="D36" s="116" t="s">
        <v>324</v>
      </c>
      <c r="E36" s="41" t="n">
        <v>12710</v>
      </c>
      <c r="F36" s="41" t="n">
        <v>12710</v>
      </c>
      <c r="G36" s="41" t="n">
        <v>0</v>
      </c>
      <c r="H36" s="117" t="n">
        <v>0</v>
      </c>
    </row>
    <row r="37" customFormat="false" ht="23.25" hidden="false" customHeight="true" outlineLevel="0" collapsed="false">
      <c r="A37" s="115" t="s">
        <v>325</v>
      </c>
      <c r="B37" s="116" t="s">
        <v>326</v>
      </c>
      <c r="C37" s="118" t="s">
        <v>323</v>
      </c>
      <c r="D37" s="116" t="s">
        <v>324</v>
      </c>
      <c r="E37" s="41" t="n">
        <v>50400</v>
      </c>
      <c r="F37" s="41" t="n">
        <v>50400</v>
      </c>
      <c r="G37" s="41" t="n">
        <v>0</v>
      </c>
      <c r="H37" s="117" t="n">
        <v>0</v>
      </c>
    </row>
    <row r="38" customFormat="false" ht="23.25" hidden="false" customHeight="true" outlineLevel="0" collapsed="false">
      <c r="A38" s="115" t="s">
        <v>327</v>
      </c>
      <c r="B38" s="116" t="s">
        <v>328</v>
      </c>
      <c r="C38" s="118" t="s">
        <v>329</v>
      </c>
      <c r="D38" s="116" t="s">
        <v>330</v>
      </c>
      <c r="E38" s="41" t="n">
        <v>2196848</v>
      </c>
      <c r="F38" s="41" t="n">
        <v>2196848</v>
      </c>
      <c r="G38" s="41" t="n">
        <v>0</v>
      </c>
      <c r="H38" s="11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121"/>
    </row>
    <row r="2" customFormat="false" ht="22.5" hidden="false" customHeight="true" outlineLevel="0" collapsed="false">
      <c r="A2" s="122" t="s">
        <v>349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3"/>
      <c r="B3" s="123"/>
      <c r="C3" s="124"/>
      <c r="D3" s="124"/>
      <c r="E3" s="125"/>
      <c r="F3" s="126"/>
      <c r="H3" s="127" t="s">
        <v>40</v>
      </c>
    </row>
    <row r="4" customFormat="false" ht="17.25" hidden="false" customHeight="true" outlineLevel="0" collapsed="false">
      <c r="A4" s="128" t="s">
        <v>350</v>
      </c>
      <c r="B4" s="128"/>
      <c r="C4" s="129" t="s">
        <v>351</v>
      </c>
      <c r="D4" s="129"/>
      <c r="E4" s="129"/>
      <c r="F4" s="129"/>
      <c r="G4" s="129"/>
      <c r="H4" s="129"/>
    </row>
    <row r="5" customFormat="false" ht="17.25" hidden="false" customHeight="true" outlineLevel="0" collapsed="false">
      <c r="A5" s="129" t="s">
        <v>352</v>
      </c>
      <c r="B5" s="129" t="s">
        <v>44</v>
      </c>
      <c r="C5" s="129" t="s">
        <v>353</v>
      </c>
      <c r="D5" s="130" t="s">
        <v>44</v>
      </c>
      <c r="E5" s="129" t="s">
        <v>354</v>
      </c>
      <c r="F5" s="131" t="s">
        <v>44</v>
      </c>
      <c r="G5" s="129" t="s">
        <v>47</v>
      </c>
      <c r="H5" s="131" t="s">
        <v>44</v>
      </c>
      <c r="I5" s="132"/>
    </row>
    <row r="6" customFormat="false" ht="17.25" hidden="false" customHeight="true" outlineLevel="0" collapsed="false">
      <c r="A6" s="133" t="s">
        <v>355</v>
      </c>
      <c r="B6" s="39" t="n">
        <v>0</v>
      </c>
      <c r="C6" s="134" t="s">
        <v>356</v>
      </c>
      <c r="D6" s="135" t="n">
        <v>0</v>
      </c>
      <c r="E6" s="52" t="s">
        <v>51</v>
      </c>
      <c r="F6" s="135" t="n">
        <v>0</v>
      </c>
      <c r="G6" s="136" t="s">
        <v>52</v>
      </c>
      <c r="H6" s="137" t="n">
        <v>0</v>
      </c>
      <c r="I6" s="132"/>
    </row>
    <row r="7" customFormat="false" ht="17.25" hidden="false" customHeight="true" outlineLevel="0" collapsed="false">
      <c r="A7" s="138"/>
      <c r="B7" s="39"/>
      <c r="C7" s="134" t="s">
        <v>357</v>
      </c>
      <c r="D7" s="135" t="n">
        <v>0</v>
      </c>
      <c r="E7" s="52" t="s">
        <v>55</v>
      </c>
      <c r="F7" s="135" t="n">
        <v>0</v>
      </c>
      <c r="G7" s="136" t="s">
        <v>56</v>
      </c>
      <c r="H7" s="39" t="n">
        <v>0</v>
      </c>
    </row>
    <row r="8" customFormat="false" ht="17.25" hidden="false" customHeight="true" outlineLevel="0" collapsed="false">
      <c r="A8" s="138"/>
      <c r="B8" s="39"/>
      <c r="C8" s="134" t="s">
        <v>358</v>
      </c>
      <c r="D8" s="135" t="n">
        <v>0</v>
      </c>
      <c r="E8" s="52" t="s">
        <v>63</v>
      </c>
      <c r="F8" s="135" t="n">
        <v>0</v>
      </c>
      <c r="G8" s="136" t="s">
        <v>60</v>
      </c>
      <c r="H8" s="39" t="n">
        <v>0</v>
      </c>
    </row>
    <row r="9" customFormat="false" ht="17.25" hidden="false" customHeight="true" outlineLevel="0" collapsed="false">
      <c r="A9" s="133"/>
      <c r="B9" s="39"/>
      <c r="C9" s="134" t="s">
        <v>359</v>
      </c>
      <c r="D9" s="135" t="n">
        <v>0</v>
      </c>
      <c r="E9" s="52" t="s">
        <v>59</v>
      </c>
      <c r="F9" s="135" t="n">
        <v>0</v>
      </c>
      <c r="G9" s="136" t="s">
        <v>64</v>
      </c>
      <c r="H9" s="39" t="n">
        <v>0</v>
      </c>
    </row>
    <row r="10" customFormat="false" ht="17.25" hidden="false" customHeight="true" outlineLevel="0" collapsed="false">
      <c r="A10" s="133"/>
      <c r="B10" s="39"/>
      <c r="C10" s="134" t="s">
        <v>360</v>
      </c>
      <c r="D10" s="135" t="n">
        <v>0</v>
      </c>
      <c r="E10" s="52" t="s">
        <v>67</v>
      </c>
      <c r="F10" s="135" t="n">
        <v>0</v>
      </c>
      <c r="G10" s="136" t="s">
        <v>68</v>
      </c>
      <c r="H10" s="137" t="n">
        <v>0</v>
      </c>
    </row>
    <row r="11" customFormat="false" ht="17.25" hidden="false" customHeight="true" outlineLevel="0" collapsed="false">
      <c r="A11" s="138"/>
      <c r="B11" s="39"/>
      <c r="C11" s="134" t="s">
        <v>361</v>
      </c>
      <c r="D11" s="135" t="n">
        <v>0</v>
      </c>
      <c r="E11" s="52" t="s">
        <v>55</v>
      </c>
      <c r="F11" s="135" t="n">
        <v>0</v>
      </c>
      <c r="G11" s="136" t="s">
        <v>71</v>
      </c>
      <c r="H11" s="137" t="n">
        <v>0</v>
      </c>
    </row>
    <row r="12" customFormat="false" ht="17.25" hidden="false" customHeight="true" outlineLevel="0" collapsed="false">
      <c r="A12" s="138"/>
      <c r="B12" s="39"/>
      <c r="C12" s="134" t="s">
        <v>362</v>
      </c>
      <c r="D12" s="135" t="n">
        <v>0</v>
      </c>
      <c r="E12" s="52" t="s">
        <v>63</v>
      </c>
      <c r="F12" s="135" t="n">
        <v>0</v>
      </c>
      <c r="G12" s="136" t="s">
        <v>75</v>
      </c>
      <c r="H12" s="39" t="n">
        <v>0</v>
      </c>
    </row>
    <row r="13" customFormat="false" ht="17.25" hidden="false" customHeight="true" outlineLevel="0" collapsed="false">
      <c r="A13" s="54"/>
      <c r="B13" s="39"/>
      <c r="C13" s="134" t="s">
        <v>363</v>
      </c>
      <c r="D13" s="135" t="n">
        <v>0</v>
      </c>
      <c r="E13" s="52" t="s">
        <v>59</v>
      </c>
      <c r="F13" s="135" t="n">
        <v>0</v>
      </c>
      <c r="G13" s="136" t="s">
        <v>79</v>
      </c>
      <c r="H13" s="39" t="n">
        <v>0</v>
      </c>
    </row>
    <row r="14" customFormat="false" ht="17.25" hidden="false" customHeight="true" outlineLevel="0" collapsed="false">
      <c r="A14" s="54"/>
      <c r="B14" s="39"/>
      <c r="C14" s="134" t="s">
        <v>364</v>
      </c>
      <c r="D14" s="135" t="n">
        <v>0</v>
      </c>
      <c r="E14" s="52" t="s">
        <v>82</v>
      </c>
      <c r="F14" s="135" t="n">
        <v>0</v>
      </c>
      <c r="G14" s="136" t="s">
        <v>83</v>
      </c>
      <c r="H14" s="39" t="n">
        <v>0</v>
      </c>
    </row>
    <row r="15" customFormat="false" ht="17.25" hidden="false" customHeight="true" outlineLevel="0" collapsed="false">
      <c r="A15" s="54"/>
      <c r="B15" s="39"/>
      <c r="C15" s="134" t="s">
        <v>365</v>
      </c>
      <c r="D15" s="135" t="n">
        <v>0</v>
      </c>
      <c r="E15" s="52" t="s">
        <v>86</v>
      </c>
      <c r="F15" s="135" t="n">
        <v>0</v>
      </c>
      <c r="G15" s="136" t="s">
        <v>87</v>
      </c>
      <c r="H15" s="39" t="n">
        <v>0</v>
      </c>
      <c r="I15" s="132"/>
    </row>
    <row r="16" customFormat="false" ht="17.25" hidden="false" customHeight="true" outlineLevel="0" collapsed="false">
      <c r="A16" s="46"/>
      <c r="B16" s="139"/>
      <c r="C16" s="134" t="s">
        <v>366</v>
      </c>
      <c r="D16" s="135" t="n">
        <v>0</v>
      </c>
      <c r="E16" s="52" t="s">
        <v>90</v>
      </c>
      <c r="F16" s="135" t="n">
        <v>0</v>
      </c>
      <c r="G16" s="136" t="s">
        <v>91</v>
      </c>
      <c r="H16" s="39" t="n">
        <v>0</v>
      </c>
    </row>
    <row r="17" customFormat="false" ht="17.25" hidden="false" customHeight="true" outlineLevel="0" collapsed="false">
      <c r="A17" s="50"/>
      <c r="B17" s="139"/>
      <c r="C17" s="134" t="s">
        <v>367</v>
      </c>
      <c r="D17" s="135" t="n">
        <v>0</v>
      </c>
      <c r="E17" s="52" t="s">
        <v>93</v>
      </c>
      <c r="F17" s="135" t="n">
        <v>0</v>
      </c>
      <c r="G17" s="136" t="s">
        <v>94</v>
      </c>
      <c r="H17" s="39"/>
    </row>
    <row r="18" customFormat="false" ht="17.25" hidden="false" customHeight="true" outlineLevel="0" collapsed="false">
      <c r="A18" s="50"/>
      <c r="B18" s="139"/>
      <c r="C18" s="134" t="s">
        <v>368</v>
      </c>
      <c r="D18" s="135" t="n">
        <v>0</v>
      </c>
      <c r="E18" s="52" t="s">
        <v>96</v>
      </c>
      <c r="F18" s="135" t="n">
        <v>0</v>
      </c>
      <c r="G18" s="136" t="s">
        <v>97</v>
      </c>
      <c r="H18" s="39"/>
    </row>
    <row r="19" customFormat="false" ht="17.25" hidden="false" customHeight="true" outlineLevel="0" collapsed="false">
      <c r="A19" s="54"/>
      <c r="B19" s="139"/>
      <c r="C19" s="134" t="s">
        <v>369</v>
      </c>
      <c r="D19" s="135" t="n">
        <v>0</v>
      </c>
      <c r="E19" s="52" t="s">
        <v>99</v>
      </c>
      <c r="F19" s="135" t="n">
        <v>0</v>
      </c>
      <c r="G19" s="136" t="s">
        <v>100</v>
      </c>
      <c r="H19" s="39"/>
    </row>
    <row r="20" customFormat="false" ht="17.25" hidden="false" customHeight="true" outlineLevel="0" collapsed="false">
      <c r="A20" s="54"/>
      <c r="B20" s="39"/>
      <c r="C20" s="134" t="s">
        <v>370</v>
      </c>
      <c r="D20" s="135" t="n">
        <v>0</v>
      </c>
      <c r="E20" s="43" t="s">
        <v>371</v>
      </c>
      <c r="F20" s="39" t="n">
        <v>0</v>
      </c>
      <c r="G20" s="136" t="s">
        <v>103</v>
      </c>
      <c r="H20" s="39" t="n">
        <v>0</v>
      </c>
    </row>
    <row r="21" customFormat="false" ht="17.25" hidden="false" customHeight="true" outlineLevel="0" collapsed="false">
      <c r="A21" s="46"/>
      <c r="B21" s="39"/>
      <c r="C21" s="46"/>
      <c r="D21" s="135"/>
      <c r="E21" s="46"/>
      <c r="F21" s="49"/>
      <c r="G21" s="50"/>
      <c r="H21" s="63"/>
    </row>
    <row r="22" customFormat="false" ht="17.25" hidden="false" customHeight="true" outlineLevel="0" collapsed="false">
      <c r="A22" s="50"/>
      <c r="B22" s="39"/>
      <c r="C22" s="46"/>
      <c r="D22" s="135"/>
      <c r="E22" s="50"/>
      <c r="F22" s="61"/>
      <c r="G22" s="50"/>
      <c r="H22" s="63"/>
    </row>
    <row r="23" customFormat="false" ht="17.25" hidden="false" customHeight="true" outlineLevel="0" collapsed="false">
      <c r="A23" s="50"/>
      <c r="B23" s="39"/>
      <c r="C23" s="134"/>
      <c r="D23" s="140"/>
      <c r="E23" s="133"/>
      <c r="F23" s="141"/>
      <c r="G23" s="50"/>
      <c r="H23" s="63"/>
    </row>
    <row r="24" customFormat="false" ht="17.25" hidden="false" customHeight="true" outlineLevel="0" collapsed="false">
      <c r="A24" s="130" t="s">
        <v>118</v>
      </c>
      <c r="B24" s="63" t="n">
        <f aca="false">SUM(B6)</f>
        <v>0</v>
      </c>
      <c r="C24" s="130" t="s">
        <v>119</v>
      </c>
      <c r="D24" s="63" t="n">
        <f aca="false">SUM(D6:D20)</f>
        <v>0</v>
      </c>
      <c r="E24" s="130" t="s">
        <v>119</v>
      </c>
      <c r="F24" s="63" t="n">
        <f aca="false">SUM(F7:F10)</f>
        <v>0</v>
      </c>
      <c r="G24" s="130" t="s">
        <v>119</v>
      </c>
      <c r="H24" s="6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5"/>
      <c r="B1" s="106"/>
      <c r="C1" s="105"/>
      <c r="D1" s="105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107" t="s">
        <v>372</v>
      </c>
      <c r="B2" s="107"/>
      <c r="C2" s="107"/>
      <c r="D2" s="107"/>
      <c r="E2" s="108"/>
      <c r="F2" s="108"/>
      <c r="G2" s="108"/>
      <c r="H2" s="108"/>
      <c r="I2" s="109"/>
      <c r="J2" s="109"/>
      <c r="K2" s="109"/>
    </row>
    <row r="3" customFormat="false" ht="15" hidden="false" customHeight="true" outlineLevel="0" collapsed="false">
      <c r="A3" s="110"/>
      <c r="B3" s="106"/>
      <c r="C3" s="110"/>
      <c r="D3" s="111" t="s">
        <v>182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78" t="s">
        <v>373</v>
      </c>
      <c r="B4" s="78" t="s">
        <v>184</v>
      </c>
      <c r="C4" s="78" t="s">
        <v>374</v>
      </c>
      <c r="D4" s="112" t="s">
        <v>375</v>
      </c>
      <c r="E4" s="21"/>
      <c r="F4" s="21"/>
      <c r="G4" s="21"/>
      <c r="H4" s="21"/>
      <c r="I4" s="21"/>
      <c r="J4" s="21"/>
      <c r="K4" s="21"/>
    </row>
    <row r="5" customFormat="false" ht="23.25" hidden="false" customHeight="true" outlineLevel="0" collapsed="false">
      <c r="A5" s="115"/>
      <c r="B5" s="116" t="s">
        <v>129</v>
      </c>
      <c r="C5" s="142" t="n">
        <v>3306000</v>
      </c>
      <c r="D5" s="143" t="n">
        <v>0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15"/>
      <c r="B6" s="116" t="s">
        <v>144</v>
      </c>
      <c r="C6" s="142" t="n">
        <v>3306000</v>
      </c>
      <c r="D6" s="143" t="n">
        <v>0</v>
      </c>
      <c r="E6" s="26"/>
      <c r="F6" s="26"/>
      <c r="G6" s="26"/>
      <c r="H6" s="26"/>
      <c r="I6" s="26"/>
      <c r="J6" s="26"/>
      <c r="K6" s="26"/>
    </row>
    <row r="7" customFormat="false" ht="23.25" hidden="false" customHeight="true" outlineLevel="0" collapsed="false">
      <c r="A7" s="115" t="s">
        <v>145</v>
      </c>
      <c r="B7" s="116" t="s">
        <v>146</v>
      </c>
      <c r="C7" s="142" t="n">
        <v>930000</v>
      </c>
      <c r="D7" s="143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5" t="s">
        <v>376</v>
      </c>
      <c r="B8" s="116" t="s">
        <v>377</v>
      </c>
      <c r="C8" s="142" t="n">
        <v>20000</v>
      </c>
      <c r="D8" s="143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5" t="s">
        <v>376</v>
      </c>
      <c r="B9" s="116" t="s">
        <v>378</v>
      </c>
      <c r="C9" s="142" t="n">
        <v>190000</v>
      </c>
      <c r="D9" s="143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5" t="s">
        <v>376</v>
      </c>
      <c r="B10" s="116" t="s">
        <v>379</v>
      </c>
      <c r="C10" s="142" t="n">
        <v>90000</v>
      </c>
      <c r="D10" s="143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5" t="s">
        <v>376</v>
      </c>
      <c r="B11" s="116" t="s">
        <v>380</v>
      </c>
      <c r="C11" s="142" t="n">
        <v>90000</v>
      </c>
      <c r="D11" s="143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5" t="s">
        <v>376</v>
      </c>
      <c r="B12" s="116" t="s">
        <v>381</v>
      </c>
      <c r="C12" s="142" t="n">
        <v>480000</v>
      </c>
      <c r="D12" s="143" t="n">
        <v>0</v>
      </c>
      <c r="E12" s="26"/>
      <c r="F12" s="26"/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15" t="s">
        <v>376</v>
      </c>
      <c r="B13" s="116" t="s">
        <v>382</v>
      </c>
      <c r="C13" s="142" t="n">
        <v>60000</v>
      </c>
      <c r="D13" s="143" t="n">
        <v>0</v>
      </c>
      <c r="E13" s="26"/>
      <c r="F13" s="26"/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15" t="s">
        <v>147</v>
      </c>
      <c r="B14" s="116" t="s">
        <v>148</v>
      </c>
      <c r="C14" s="142" t="n">
        <v>338000</v>
      </c>
      <c r="D14" s="143" t="n">
        <v>0</v>
      </c>
      <c r="E14" s="26"/>
      <c r="F14" s="26"/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15" t="s">
        <v>383</v>
      </c>
      <c r="B15" s="116" t="s">
        <v>384</v>
      </c>
      <c r="C15" s="142" t="n">
        <v>38000</v>
      </c>
      <c r="D15" s="143" t="n">
        <v>0</v>
      </c>
      <c r="E15" s="26"/>
      <c r="F15" s="26"/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15" t="s">
        <v>383</v>
      </c>
      <c r="B16" s="116" t="s">
        <v>385</v>
      </c>
      <c r="C16" s="142" t="n">
        <v>300000</v>
      </c>
      <c r="D16" s="143" t="n">
        <v>0</v>
      </c>
      <c r="E16" s="26"/>
      <c r="F16" s="26"/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15" t="s">
        <v>149</v>
      </c>
      <c r="B17" s="116" t="s">
        <v>150</v>
      </c>
      <c r="C17" s="142" t="n">
        <v>168000</v>
      </c>
      <c r="D17" s="143" t="n">
        <v>0</v>
      </c>
      <c r="E17" s="26"/>
      <c r="F17" s="26"/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15" t="s">
        <v>386</v>
      </c>
      <c r="B18" s="116" t="s">
        <v>387</v>
      </c>
      <c r="C18" s="142" t="n">
        <v>68000</v>
      </c>
      <c r="D18" s="143" t="n">
        <v>0</v>
      </c>
      <c r="E18" s="26"/>
      <c r="F18" s="26"/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15" t="s">
        <v>386</v>
      </c>
      <c r="B19" s="116" t="s">
        <v>388</v>
      </c>
      <c r="C19" s="142" t="n">
        <v>100000</v>
      </c>
      <c r="D19" s="143" t="n">
        <v>0</v>
      </c>
      <c r="E19" s="26"/>
      <c r="F19" s="26"/>
      <c r="G19" s="26"/>
      <c r="H19" s="26"/>
      <c r="I19" s="26"/>
      <c r="J19" s="26"/>
      <c r="K19" s="26"/>
    </row>
    <row r="20" customFormat="false" ht="23.25" hidden="false" customHeight="true" outlineLevel="0" collapsed="false">
      <c r="A20" s="115" t="s">
        <v>151</v>
      </c>
      <c r="B20" s="116" t="s">
        <v>152</v>
      </c>
      <c r="C20" s="142" t="n">
        <v>150000</v>
      </c>
      <c r="D20" s="143" t="n">
        <v>0</v>
      </c>
      <c r="E20" s="26"/>
      <c r="F20" s="26"/>
      <c r="G20" s="26"/>
      <c r="H20" s="26"/>
      <c r="I20" s="26"/>
      <c r="J20" s="26"/>
      <c r="K20" s="26"/>
    </row>
    <row r="21" customFormat="false" ht="23.25" hidden="false" customHeight="true" outlineLevel="0" collapsed="false">
      <c r="A21" s="115" t="s">
        <v>389</v>
      </c>
      <c r="B21" s="116" t="s">
        <v>390</v>
      </c>
      <c r="C21" s="142" t="n">
        <v>100000</v>
      </c>
      <c r="D21" s="143" t="n">
        <v>0</v>
      </c>
    </row>
    <row r="22" customFormat="false" ht="23.25" hidden="false" customHeight="true" outlineLevel="0" collapsed="false">
      <c r="A22" s="115" t="s">
        <v>389</v>
      </c>
      <c r="B22" s="116" t="s">
        <v>384</v>
      </c>
      <c r="C22" s="142" t="n">
        <v>50000</v>
      </c>
      <c r="D22" s="143" t="n">
        <v>0</v>
      </c>
    </row>
    <row r="23" customFormat="false" ht="23.25" hidden="false" customHeight="true" outlineLevel="0" collapsed="false">
      <c r="A23" s="115" t="s">
        <v>153</v>
      </c>
      <c r="B23" s="116" t="s">
        <v>154</v>
      </c>
      <c r="C23" s="142" t="n">
        <v>1070000</v>
      </c>
      <c r="D23" s="143" t="n">
        <v>0</v>
      </c>
    </row>
    <row r="24" customFormat="false" ht="23.25" hidden="false" customHeight="true" outlineLevel="0" collapsed="false">
      <c r="A24" s="115" t="s">
        <v>391</v>
      </c>
      <c r="B24" s="116" t="s">
        <v>392</v>
      </c>
      <c r="C24" s="142" t="n">
        <v>1070000</v>
      </c>
      <c r="D24" s="143" t="n">
        <v>0</v>
      </c>
    </row>
    <row r="25" customFormat="false" ht="23.25" hidden="false" customHeight="true" outlineLevel="0" collapsed="false">
      <c r="A25" s="115" t="s">
        <v>155</v>
      </c>
      <c r="B25" s="116" t="s">
        <v>156</v>
      </c>
      <c r="C25" s="142" t="n">
        <v>650000</v>
      </c>
      <c r="D25" s="143" t="n">
        <v>0</v>
      </c>
    </row>
    <row r="26" customFormat="false" ht="23.25" hidden="false" customHeight="true" outlineLevel="0" collapsed="false">
      <c r="A26" s="115" t="s">
        <v>393</v>
      </c>
      <c r="B26" s="116" t="s">
        <v>394</v>
      </c>
      <c r="C26" s="142" t="n">
        <v>350000</v>
      </c>
      <c r="D26" s="143" t="n">
        <v>0</v>
      </c>
    </row>
    <row r="27" customFormat="false" ht="23.25" hidden="false" customHeight="true" outlineLevel="0" collapsed="false">
      <c r="A27" s="115" t="s">
        <v>393</v>
      </c>
      <c r="B27" s="116" t="s">
        <v>395</v>
      </c>
      <c r="C27" s="142" t="n">
        <v>150000</v>
      </c>
      <c r="D27" s="143" t="n">
        <v>0</v>
      </c>
    </row>
    <row r="28" customFormat="false" ht="23.25" hidden="false" customHeight="true" outlineLevel="0" collapsed="false">
      <c r="A28" s="115" t="s">
        <v>393</v>
      </c>
      <c r="B28" s="116" t="s">
        <v>396</v>
      </c>
      <c r="C28" s="142" t="n">
        <v>150000</v>
      </c>
      <c r="D28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4" t="s">
        <v>397</v>
      </c>
    </row>
    <row r="2" customFormat="false" ht="29.25" hidden="false" customHeight="true" outlineLevel="0" collapsed="false">
      <c r="A2" s="145" t="s">
        <v>39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true" outlineLevel="0" collapsed="false">
      <c r="G3" s="146"/>
      <c r="H3" s="146"/>
      <c r="I3" s="146"/>
      <c r="J3" s="146"/>
      <c r="K3" s="146"/>
      <c r="L3" s="146"/>
      <c r="M3" s="146"/>
      <c r="N3" s="147" t="s">
        <v>40</v>
      </c>
    </row>
    <row r="4" customFormat="false" ht="20.25" hidden="false" customHeight="true" outlineLevel="0" collapsed="false">
      <c r="A4" s="148" t="s">
        <v>399</v>
      </c>
      <c r="B4" s="148" t="s">
        <v>400</v>
      </c>
      <c r="C4" s="148" t="s">
        <v>401</v>
      </c>
      <c r="D4" s="149" t="s">
        <v>402</v>
      </c>
      <c r="E4" s="149"/>
      <c r="F4" s="149"/>
      <c r="G4" s="148" t="s">
        <v>403</v>
      </c>
      <c r="H4" s="148" t="s">
        <v>404</v>
      </c>
      <c r="I4" s="148" t="s">
        <v>405</v>
      </c>
      <c r="J4" s="148" t="s">
        <v>406</v>
      </c>
      <c r="K4" s="148" t="s">
        <v>407</v>
      </c>
      <c r="L4" s="148" t="s">
        <v>408</v>
      </c>
      <c r="M4" s="150" t="s">
        <v>409</v>
      </c>
      <c r="N4" s="148" t="s">
        <v>410</v>
      </c>
    </row>
    <row r="5" customFormat="false" ht="27.75" hidden="false" customHeight="true" outlineLevel="0" collapsed="false">
      <c r="A5" s="148"/>
      <c r="B5" s="148"/>
      <c r="C5" s="148"/>
      <c r="D5" s="148" t="s">
        <v>137</v>
      </c>
      <c r="E5" s="151" t="s">
        <v>411</v>
      </c>
      <c r="F5" s="148" t="s">
        <v>412</v>
      </c>
      <c r="G5" s="148"/>
      <c r="H5" s="148"/>
      <c r="I5" s="148"/>
      <c r="J5" s="148"/>
      <c r="K5" s="148"/>
      <c r="L5" s="148"/>
      <c r="M5" s="150"/>
      <c r="N5" s="148"/>
    </row>
    <row r="6" customFormat="false" ht="20.25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  <c r="N6" s="152" t="n">
        <v>14</v>
      </c>
    </row>
    <row r="7" customFormat="false" ht="20.25" hidden="false" customHeight="true" outlineLevel="0" collapsed="false">
      <c r="A7" s="87"/>
      <c r="B7" s="87"/>
      <c r="C7" s="87"/>
      <c r="D7" s="153"/>
      <c r="E7" s="153"/>
      <c r="F7" s="137"/>
      <c r="G7" s="85"/>
      <c r="H7" s="87"/>
      <c r="I7" s="87"/>
      <c r="J7" s="87"/>
      <c r="K7" s="154"/>
      <c r="L7" s="155"/>
      <c r="M7" s="85"/>
      <c r="N7" s="155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9" min="8" style="0" width="11.49"/>
    <col collapsed="false" customWidth="true" hidden="false" outlineLevel="0" max="10" min="10" style="0" width="13.65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156"/>
      <c r="G1" s="156"/>
      <c r="H1" s="156"/>
      <c r="I1" s="156"/>
      <c r="J1" s="156"/>
      <c r="K1" s="156"/>
      <c r="L1" s="104"/>
      <c r="M1" s="104"/>
      <c r="N1" s="104"/>
      <c r="O1" s="104"/>
      <c r="P1" s="104"/>
    </row>
    <row r="2" customFormat="false" ht="27.75" hidden="false" customHeight="true" outlineLevel="0" collapsed="false">
      <c r="A2" s="157" t="s">
        <v>413</v>
      </c>
      <c r="B2" s="157"/>
      <c r="C2" s="157"/>
      <c r="D2" s="157"/>
      <c r="E2" s="157"/>
      <c r="F2" s="157"/>
      <c r="G2" s="157"/>
      <c r="H2" s="157"/>
      <c r="I2" s="157"/>
      <c r="J2" s="157"/>
      <c r="K2" s="157" t="s">
        <v>414</v>
      </c>
      <c r="L2" s="158"/>
      <c r="M2" s="158"/>
      <c r="N2" s="158"/>
      <c r="O2" s="158"/>
      <c r="P2" s="158"/>
    </row>
    <row r="3" customFormat="false" ht="15" hidden="false" customHeight="true" outlineLevel="0" collapsed="false">
      <c r="A3" s="21"/>
      <c r="B3" s="21"/>
      <c r="C3" s="21"/>
      <c r="D3" s="21"/>
      <c r="E3" s="21"/>
      <c r="F3" s="156"/>
      <c r="G3" s="156"/>
      <c r="H3" s="156"/>
      <c r="I3" s="156"/>
      <c r="J3" s="156"/>
      <c r="K3" s="159" t="s">
        <v>182</v>
      </c>
      <c r="L3" s="67"/>
      <c r="M3" s="67"/>
      <c r="N3" s="67"/>
      <c r="O3" s="67"/>
      <c r="P3" s="67"/>
    </row>
    <row r="4" customFormat="false" ht="19.5" hidden="false" customHeight="true" outlineLevel="0" collapsed="false">
      <c r="A4" s="29" t="s">
        <v>183</v>
      </c>
      <c r="B4" s="29"/>
      <c r="C4" s="29"/>
      <c r="D4" s="160" t="s">
        <v>127</v>
      </c>
      <c r="E4" s="78" t="s">
        <v>415</v>
      </c>
      <c r="F4" s="79" t="s">
        <v>416</v>
      </c>
      <c r="G4" s="30" t="s">
        <v>417</v>
      </c>
      <c r="H4" s="79" t="s">
        <v>418</v>
      </c>
      <c r="I4" s="75" t="s">
        <v>419</v>
      </c>
      <c r="J4" s="79" t="s">
        <v>420</v>
      </c>
      <c r="K4" s="161" t="s">
        <v>421</v>
      </c>
      <c r="L4" s="26"/>
      <c r="M4" s="26"/>
      <c r="N4" s="26"/>
      <c r="O4" s="26"/>
      <c r="P4" s="26"/>
    </row>
    <row r="5" customFormat="false" ht="15.75" hidden="false" customHeight="true" outlineLevel="0" collapsed="false">
      <c r="A5" s="29"/>
      <c r="B5" s="29"/>
      <c r="C5" s="29"/>
      <c r="D5" s="160"/>
      <c r="E5" s="78"/>
      <c r="F5" s="79"/>
      <c r="G5" s="30"/>
      <c r="H5" s="79"/>
      <c r="I5" s="75"/>
      <c r="J5" s="79"/>
      <c r="K5" s="161"/>
      <c r="L5" s="26"/>
      <c r="M5" s="26"/>
      <c r="N5" s="26"/>
      <c r="O5" s="26"/>
      <c r="P5" s="26"/>
    </row>
    <row r="6" customFormat="false" ht="15.75" hidden="false" customHeight="true" outlineLevel="0" collapsed="false">
      <c r="A6" s="162" t="s">
        <v>422</v>
      </c>
      <c r="B6" s="163" t="s">
        <v>423</v>
      </c>
      <c r="C6" s="164" t="s">
        <v>424</v>
      </c>
      <c r="D6" s="160"/>
      <c r="E6" s="78"/>
      <c r="F6" s="79"/>
      <c r="G6" s="30"/>
      <c r="H6" s="79"/>
      <c r="I6" s="75"/>
      <c r="J6" s="79"/>
      <c r="K6" s="161"/>
      <c r="L6" s="165"/>
      <c r="M6" s="165"/>
      <c r="N6" s="165"/>
      <c r="O6" s="165"/>
      <c r="P6" s="165"/>
    </row>
    <row r="7" customFormat="false" ht="21.75" hidden="false" customHeight="true" outlineLevel="0" collapsed="false">
      <c r="A7" s="162"/>
      <c r="B7" s="163"/>
      <c r="C7" s="164"/>
      <c r="D7" s="160"/>
      <c r="E7" s="78"/>
      <c r="F7" s="79"/>
      <c r="G7" s="30"/>
      <c r="H7" s="79"/>
      <c r="I7" s="75"/>
      <c r="J7" s="79"/>
      <c r="K7" s="161"/>
      <c r="L7" s="165"/>
      <c r="M7" s="165"/>
      <c r="N7" s="165"/>
      <c r="O7" s="165"/>
      <c r="P7" s="165"/>
    </row>
    <row r="8" customFormat="false" ht="18.75" hidden="false" customHeight="true" outlineLevel="0" collapsed="false">
      <c r="A8" s="166"/>
      <c r="B8" s="166"/>
      <c r="C8" s="167"/>
      <c r="D8" s="115"/>
      <c r="E8" s="118"/>
      <c r="F8" s="116" t="s">
        <v>129</v>
      </c>
      <c r="G8" s="168"/>
      <c r="H8" s="169" t="n">
        <v>77</v>
      </c>
      <c r="I8" s="170"/>
      <c r="J8" s="171"/>
      <c r="K8" s="39" t="n">
        <v>720000</v>
      </c>
      <c r="L8" s="22"/>
      <c r="M8" s="22"/>
      <c r="N8" s="22"/>
      <c r="O8" s="22"/>
      <c r="P8" s="22"/>
    </row>
    <row r="9" customFormat="false" ht="18.75" hidden="false" customHeight="true" outlineLevel="0" collapsed="false">
      <c r="A9" s="166"/>
      <c r="B9" s="166"/>
      <c r="C9" s="167"/>
      <c r="D9" s="115"/>
      <c r="E9" s="118"/>
      <c r="F9" s="116" t="s">
        <v>144</v>
      </c>
      <c r="G9" s="168"/>
      <c r="H9" s="169" t="n">
        <v>77</v>
      </c>
      <c r="I9" s="170"/>
      <c r="J9" s="171"/>
      <c r="K9" s="39" t="n">
        <v>720000</v>
      </c>
      <c r="L9" s="22"/>
      <c r="M9" s="22"/>
      <c r="N9" s="22"/>
      <c r="O9" s="22"/>
      <c r="P9" s="22"/>
    </row>
    <row r="10" customFormat="false" ht="18.75" hidden="false" customHeight="true" outlineLevel="0" collapsed="false">
      <c r="A10" s="166"/>
      <c r="B10" s="166"/>
      <c r="C10" s="167"/>
      <c r="D10" s="115" t="s">
        <v>145</v>
      </c>
      <c r="E10" s="118"/>
      <c r="F10" s="116" t="s">
        <v>146</v>
      </c>
      <c r="G10" s="168"/>
      <c r="H10" s="169" t="n">
        <v>6</v>
      </c>
      <c r="I10" s="170"/>
      <c r="J10" s="171"/>
      <c r="K10" s="39" t="n">
        <v>270000</v>
      </c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66" t="s">
        <v>190</v>
      </c>
      <c r="B11" s="166" t="s">
        <v>425</v>
      </c>
      <c r="C11" s="167" t="s">
        <v>426</v>
      </c>
      <c r="D11" s="115" t="s">
        <v>376</v>
      </c>
      <c r="E11" s="116" t="s">
        <v>427</v>
      </c>
      <c r="F11" s="116" t="s">
        <v>428</v>
      </c>
      <c r="G11" s="172" t="s">
        <v>429</v>
      </c>
      <c r="H11" s="169" t="n">
        <v>5</v>
      </c>
      <c r="I11" s="173" t="s">
        <v>430</v>
      </c>
      <c r="J11" s="171" t="s">
        <v>431</v>
      </c>
      <c r="K11" s="39" t="n">
        <v>20000</v>
      </c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66" t="s">
        <v>190</v>
      </c>
      <c r="B12" s="166" t="s">
        <v>425</v>
      </c>
      <c r="C12" s="167" t="s">
        <v>426</v>
      </c>
      <c r="D12" s="115" t="s">
        <v>376</v>
      </c>
      <c r="E12" s="116" t="s">
        <v>432</v>
      </c>
      <c r="F12" s="116" t="s">
        <v>433</v>
      </c>
      <c r="G12" s="172" t="s">
        <v>434</v>
      </c>
      <c r="H12" s="169" t="n">
        <v>1</v>
      </c>
      <c r="I12" s="173" t="s">
        <v>435</v>
      </c>
      <c r="J12" s="171" t="s">
        <v>431</v>
      </c>
      <c r="K12" s="39" t="n">
        <v>250000</v>
      </c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166"/>
      <c r="B13" s="166"/>
      <c r="C13" s="167"/>
      <c r="D13" s="115" t="s">
        <v>149</v>
      </c>
      <c r="E13" s="118"/>
      <c r="F13" s="116" t="s">
        <v>150</v>
      </c>
      <c r="G13" s="168"/>
      <c r="H13" s="169" t="n">
        <v>1</v>
      </c>
      <c r="I13" s="170"/>
      <c r="J13" s="171"/>
      <c r="K13" s="39" t="n">
        <v>100000</v>
      </c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66" t="s">
        <v>190</v>
      </c>
      <c r="B14" s="166" t="s">
        <v>425</v>
      </c>
      <c r="C14" s="167" t="s">
        <v>436</v>
      </c>
      <c r="D14" s="115" t="s">
        <v>386</v>
      </c>
      <c r="E14" s="116" t="s">
        <v>437</v>
      </c>
      <c r="F14" s="116" t="s">
        <v>438</v>
      </c>
      <c r="G14" s="172" t="s">
        <v>439</v>
      </c>
      <c r="H14" s="169" t="n">
        <v>1</v>
      </c>
      <c r="I14" s="170"/>
      <c r="J14" s="171" t="s">
        <v>440</v>
      </c>
      <c r="K14" s="39" t="n">
        <v>100000</v>
      </c>
      <c r="L14" s="22"/>
      <c r="M14" s="22"/>
      <c r="N14" s="22"/>
      <c r="O14" s="22"/>
      <c r="P14" s="22"/>
    </row>
    <row r="15" customFormat="false" ht="18.75" hidden="false" customHeight="true" outlineLevel="0" collapsed="false">
      <c r="A15" s="166"/>
      <c r="B15" s="166"/>
      <c r="C15" s="167"/>
      <c r="D15" s="115" t="s">
        <v>153</v>
      </c>
      <c r="E15" s="118"/>
      <c r="F15" s="116" t="s">
        <v>154</v>
      </c>
      <c r="G15" s="168"/>
      <c r="H15" s="169" t="n">
        <v>3</v>
      </c>
      <c r="I15" s="170"/>
      <c r="J15" s="171"/>
      <c r="K15" s="39" t="n">
        <v>300000</v>
      </c>
      <c r="L15" s="22"/>
      <c r="M15" s="22"/>
      <c r="N15" s="22"/>
      <c r="O15" s="22"/>
      <c r="P15" s="22"/>
    </row>
    <row r="16" customFormat="false" ht="18.75" hidden="false" customHeight="true" outlineLevel="0" collapsed="false">
      <c r="A16" s="166" t="s">
        <v>190</v>
      </c>
      <c r="B16" s="166" t="s">
        <v>441</v>
      </c>
      <c r="C16" s="167" t="s">
        <v>442</v>
      </c>
      <c r="D16" s="115" t="s">
        <v>391</v>
      </c>
      <c r="E16" s="116" t="s">
        <v>443</v>
      </c>
      <c r="F16" s="116" t="s">
        <v>444</v>
      </c>
      <c r="G16" s="172" t="s">
        <v>445</v>
      </c>
      <c r="H16" s="169" t="n">
        <v>3</v>
      </c>
      <c r="I16" s="173" t="s">
        <v>430</v>
      </c>
      <c r="J16" s="171" t="s">
        <v>446</v>
      </c>
      <c r="K16" s="39" t="n">
        <v>300000</v>
      </c>
      <c r="L16" s="22"/>
      <c r="M16" s="22"/>
      <c r="N16" s="22"/>
      <c r="O16" s="22"/>
      <c r="P16" s="22"/>
    </row>
    <row r="17" customFormat="false" ht="18.75" hidden="false" customHeight="true" outlineLevel="0" collapsed="false">
      <c r="A17" s="166"/>
      <c r="B17" s="166"/>
      <c r="C17" s="167"/>
      <c r="D17" s="115" t="s">
        <v>155</v>
      </c>
      <c r="E17" s="118"/>
      <c r="F17" s="116" t="s">
        <v>156</v>
      </c>
      <c r="G17" s="168"/>
      <c r="H17" s="169" t="n">
        <v>67</v>
      </c>
      <c r="I17" s="170"/>
      <c r="J17" s="171"/>
      <c r="K17" s="39" t="n">
        <v>50000</v>
      </c>
      <c r="L17" s="22"/>
      <c r="M17" s="22"/>
      <c r="N17" s="22"/>
      <c r="O17" s="22"/>
      <c r="P17" s="22"/>
    </row>
    <row r="18" customFormat="false" ht="18.75" hidden="false" customHeight="true" outlineLevel="0" collapsed="false">
      <c r="A18" s="166" t="s">
        <v>190</v>
      </c>
      <c r="B18" s="166" t="s">
        <v>447</v>
      </c>
      <c r="C18" s="167" t="s">
        <v>448</v>
      </c>
      <c r="D18" s="115" t="s">
        <v>393</v>
      </c>
      <c r="E18" s="116" t="s">
        <v>449</v>
      </c>
      <c r="F18" s="116" t="s">
        <v>450</v>
      </c>
      <c r="G18" s="172" t="s">
        <v>451</v>
      </c>
      <c r="H18" s="169" t="n">
        <v>1</v>
      </c>
      <c r="I18" s="173" t="s">
        <v>430</v>
      </c>
      <c r="J18" s="171" t="s">
        <v>452</v>
      </c>
      <c r="K18" s="39" t="n">
        <v>10000</v>
      </c>
      <c r="L18" s="22"/>
      <c r="M18" s="22"/>
      <c r="N18" s="22"/>
      <c r="O18" s="22"/>
      <c r="P18" s="22"/>
    </row>
    <row r="19" customFormat="false" ht="18.75" hidden="false" customHeight="true" outlineLevel="0" collapsed="false">
      <c r="A19" s="166" t="s">
        <v>190</v>
      </c>
      <c r="B19" s="166" t="s">
        <v>447</v>
      </c>
      <c r="C19" s="167" t="s">
        <v>448</v>
      </c>
      <c r="D19" s="115" t="s">
        <v>393</v>
      </c>
      <c r="E19" s="116" t="s">
        <v>449</v>
      </c>
      <c r="F19" s="116" t="s">
        <v>453</v>
      </c>
      <c r="G19" s="172" t="s">
        <v>451</v>
      </c>
      <c r="H19" s="169" t="n">
        <v>60</v>
      </c>
      <c r="I19" s="173" t="s">
        <v>435</v>
      </c>
      <c r="J19" s="171" t="s">
        <v>452</v>
      </c>
      <c r="K19" s="39" t="n">
        <v>19000</v>
      </c>
      <c r="L19" s="22"/>
      <c r="M19" s="22"/>
      <c r="N19" s="22"/>
      <c r="O19" s="22"/>
      <c r="P19" s="22"/>
    </row>
    <row r="20" customFormat="false" ht="18.75" hidden="false" customHeight="true" outlineLevel="0" collapsed="false">
      <c r="A20" s="166" t="s">
        <v>190</v>
      </c>
      <c r="B20" s="166" t="s">
        <v>447</v>
      </c>
      <c r="C20" s="167" t="s">
        <v>448</v>
      </c>
      <c r="D20" s="115" t="s">
        <v>393</v>
      </c>
      <c r="E20" s="116" t="s">
        <v>449</v>
      </c>
      <c r="F20" s="116" t="s">
        <v>428</v>
      </c>
      <c r="G20" s="172" t="s">
        <v>451</v>
      </c>
      <c r="H20" s="169" t="n">
        <v>6</v>
      </c>
      <c r="I20" s="173" t="s">
        <v>430</v>
      </c>
      <c r="J20" s="171" t="s">
        <v>452</v>
      </c>
      <c r="K20" s="39" t="n">
        <v>21000</v>
      </c>
      <c r="L20" s="22"/>
      <c r="M20" s="22"/>
      <c r="N20" s="22"/>
      <c r="O20" s="22"/>
      <c r="P20" s="22"/>
    </row>
    <row r="21" customFormat="false" ht="18" hidden="false" customHeight="true" outlineLevel="0" collapsed="false">
      <c r="A21" s="22"/>
      <c r="B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8" hidden="false" customHeight="true" outlineLevel="0" collapsed="false">
      <c r="A22" s="22"/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" hidden="false" customHeight="true" outlineLevel="0" collapsed="false">
      <c r="A23" s="22"/>
      <c r="B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65"/>
    <col collapsed="false" customWidth="true" hidden="false" outlineLevel="0" max="3" min="3" style="0" width="10.99"/>
    <col collapsed="false" customWidth="true" hidden="false" outlineLevel="0" max="4" min="4" style="0" width="11.49"/>
    <col collapsed="false" customWidth="true" hidden="false" outlineLevel="0" max="5" min="5" style="0" width="5.49"/>
    <col collapsed="false" customWidth="true" hidden="false" outlineLevel="0" max="6" min="6" style="0" width="10.99"/>
    <col collapsed="false" customWidth="true" hidden="false" outlineLevel="0" max="7" min="7" style="0" width="10.65"/>
    <col collapsed="false" customWidth="true" hidden="false" outlineLevel="0" max="8" min="8" style="0" width="5.16"/>
    <col collapsed="false" customWidth="true" hidden="false" outlineLevel="0" max="9" min="9" style="0" width="10.99"/>
    <col collapsed="false" customWidth="true" hidden="false" outlineLevel="0" max="10" min="10" style="0" width="10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5.99"/>
    <col collapsed="false" customWidth="true" hidden="false" outlineLevel="0" max="15" min="15" style="0" width="11.32"/>
    <col collapsed="false" customWidth="true" hidden="false" outlineLevel="0" max="17" min="17" style="0" width="5.65"/>
    <col collapsed="false" customWidth="true" hidden="false" outlineLevel="0" max="19" min="19" style="0" width="10.65"/>
    <col collapsed="false" customWidth="true" hidden="false" outlineLevel="0" max="21" min="21" style="0" width="12.32"/>
    <col collapsed="false" customWidth="true" hidden="false" outlineLevel="0" max="22" min="22" style="0" width="10.99"/>
    <col collapsed="false" customWidth="true" hidden="false" outlineLevel="0" max="23" min="23" style="0" width="4.83"/>
    <col collapsed="false" customWidth="true" hidden="false" outlineLevel="0" max="24" min="24" style="0" width="10.65"/>
    <col collapsed="false" customWidth="true" hidden="false" outlineLevel="0" max="25" min="25" style="0" width="11.65"/>
    <col collapsed="false" customWidth="true" hidden="false" outlineLevel="0" max="26" min="26" style="0" width="6.32"/>
    <col collapsed="false" customWidth="true" hidden="false" outlineLevel="0" max="27" min="27" style="0" width="12.32"/>
    <col collapsed="false" customWidth="true" hidden="false" outlineLevel="0" max="28" min="28" style="0" width="10.65"/>
    <col collapsed="false" customWidth="true" hidden="false" outlineLevel="0" max="29" min="29" style="0" width="12.1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4" t="s">
        <v>45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2.7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AC4" s="177" t="s">
        <v>40</v>
      </c>
    </row>
    <row r="5" customFormat="false" ht="17.25" hidden="false" customHeight="true" outlineLevel="0" collapsed="false">
      <c r="A5" s="178" t="s">
        <v>373</v>
      </c>
      <c r="B5" s="164" t="s">
        <v>455</v>
      </c>
      <c r="C5" s="179" t="s">
        <v>456</v>
      </c>
      <c r="D5" s="179"/>
      <c r="E5" s="179"/>
      <c r="F5" s="179"/>
      <c r="G5" s="179"/>
      <c r="H5" s="179"/>
      <c r="I5" s="179"/>
      <c r="J5" s="179"/>
      <c r="K5" s="179"/>
      <c r="L5" s="180" t="s">
        <v>457</v>
      </c>
      <c r="M5" s="180"/>
      <c r="N5" s="180"/>
      <c r="O5" s="180"/>
      <c r="P5" s="180"/>
      <c r="Q5" s="180"/>
      <c r="R5" s="180"/>
      <c r="S5" s="180"/>
      <c r="T5" s="180"/>
      <c r="U5" s="181" t="s">
        <v>458</v>
      </c>
      <c r="V5" s="181"/>
      <c r="W5" s="181"/>
      <c r="X5" s="181"/>
      <c r="Y5" s="181"/>
      <c r="Z5" s="181"/>
      <c r="AA5" s="181"/>
      <c r="AB5" s="181"/>
      <c r="AC5" s="181"/>
    </row>
    <row r="6" customFormat="false" ht="21" hidden="false" customHeight="true" outlineLevel="0" collapsed="false">
      <c r="A6" s="178"/>
      <c r="B6" s="164"/>
      <c r="C6" s="178" t="s">
        <v>129</v>
      </c>
      <c r="D6" s="182" t="s">
        <v>459</v>
      </c>
      <c r="E6" s="182"/>
      <c r="F6" s="182"/>
      <c r="G6" s="182"/>
      <c r="H6" s="182"/>
      <c r="I6" s="182"/>
      <c r="J6" s="164" t="s">
        <v>460</v>
      </c>
      <c r="K6" s="178" t="s">
        <v>461</v>
      </c>
      <c r="L6" s="178" t="s">
        <v>129</v>
      </c>
      <c r="M6" s="182" t="s">
        <v>459</v>
      </c>
      <c r="N6" s="182"/>
      <c r="O6" s="182"/>
      <c r="P6" s="182"/>
      <c r="Q6" s="182"/>
      <c r="R6" s="182"/>
      <c r="S6" s="183" t="s">
        <v>460</v>
      </c>
      <c r="T6" s="178" t="s">
        <v>461</v>
      </c>
      <c r="U6" s="178" t="s">
        <v>129</v>
      </c>
      <c r="V6" s="178" t="s">
        <v>459</v>
      </c>
      <c r="W6" s="178"/>
      <c r="X6" s="178"/>
      <c r="Y6" s="178"/>
      <c r="Z6" s="178"/>
      <c r="AA6" s="178"/>
      <c r="AB6" s="178" t="s">
        <v>460</v>
      </c>
      <c r="AC6" s="164" t="s">
        <v>461</v>
      </c>
    </row>
    <row r="7" customFormat="false" ht="21.75" hidden="false" customHeight="true" outlineLevel="0" collapsed="false">
      <c r="A7" s="178"/>
      <c r="B7" s="164"/>
      <c r="C7" s="178"/>
      <c r="D7" s="184" t="s">
        <v>137</v>
      </c>
      <c r="E7" s="184" t="s">
        <v>462</v>
      </c>
      <c r="F7" s="184" t="s">
        <v>463</v>
      </c>
      <c r="G7" s="185" t="s">
        <v>464</v>
      </c>
      <c r="H7" s="185"/>
      <c r="I7" s="185"/>
      <c r="J7" s="164"/>
      <c r="K7" s="178"/>
      <c r="L7" s="178"/>
      <c r="M7" s="186" t="s">
        <v>137</v>
      </c>
      <c r="N7" s="187" t="s">
        <v>465</v>
      </c>
      <c r="O7" s="188" t="s">
        <v>463</v>
      </c>
      <c r="P7" s="189" t="s">
        <v>464</v>
      </c>
      <c r="Q7" s="189"/>
      <c r="R7" s="189"/>
      <c r="S7" s="183"/>
      <c r="T7" s="183"/>
      <c r="U7" s="183"/>
      <c r="V7" s="178" t="s">
        <v>137</v>
      </c>
      <c r="W7" s="184" t="s">
        <v>465</v>
      </c>
      <c r="X7" s="184" t="s">
        <v>463</v>
      </c>
      <c r="Y7" s="185" t="s">
        <v>464</v>
      </c>
      <c r="Z7" s="185"/>
      <c r="AA7" s="185"/>
      <c r="AB7" s="178"/>
      <c r="AC7" s="164"/>
    </row>
    <row r="8" customFormat="false" ht="30" hidden="false" customHeight="true" outlineLevel="0" collapsed="false">
      <c r="A8" s="178"/>
      <c r="B8" s="164"/>
      <c r="C8" s="178"/>
      <c r="D8" s="184"/>
      <c r="E8" s="184"/>
      <c r="F8" s="184"/>
      <c r="G8" s="188" t="s">
        <v>137</v>
      </c>
      <c r="H8" s="187" t="s">
        <v>466</v>
      </c>
      <c r="I8" s="190" t="s">
        <v>467</v>
      </c>
      <c r="J8" s="164"/>
      <c r="K8" s="178"/>
      <c r="L8" s="178"/>
      <c r="M8" s="186"/>
      <c r="N8" s="187"/>
      <c r="O8" s="188"/>
      <c r="P8" s="191" t="s">
        <v>137</v>
      </c>
      <c r="Q8" s="192" t="s">
        <v>468</v>
      </c>
      <c r="R8" s="192" t="s">
        <v>467</v>
      </c>
      <c r="S8" s="183"/>
      <c r="T8" s="183"/>
      <c r="U8" s="183"/>
      <c r="V8" s="183"/>
      <c r="W8" s="184"/>
      <c r="X8" s="184"/>
      <c r="Y8" s="193" t="s">
        <v>137</v>
      </c>
      <c r="Z8" s="194" t="s">
        <v>466</v>
      </c>
      <c r="AA8" s="195" t="s">
        <v>467</v>
      </c>
      <c r="AB8" s="178"/>
      <c r="AC8" s="164"/>
    </row>
    <row r="9" customFormat="false" ht="26.25" hidden="false" customHeight="true" outlineLevel="0" collapsed="false">
      <c r="A9" s="167"/>
      <c r="B9" s="88" t="s">
        <v>129</v>
      </c>
      <c r="C9" s="196" t="n">
        <v>174480</v>
      </c>
      <c r="D9" s="196" t="n">
        <v>124480</v>
      </c>
      <c r="E9" s="196" t="n">
        <v>0</v>
      </c>
      <c r="F9" s="196" t="n">
        <v>30480</v>
      </c>
      <c r="G9" s="196" t="n">
        <v>94000</v>
      </c>
      <c r="H9" s="196" t="n">
        <v>0</v>
      </c>
      <c r="I9" s="196" t="n">
        <v>94000</v>
      </c>
      <c r="J9" s="196" t="n">
        <v>30000</v>
      </c>
      <c r="K9" s="197" t="n">
        <v>20000</v>
      </c>
      <c r="L9" s="198" t="n">
        <v>58700</v>
      </c>
      <c r="M9" s="198" t="n">
        <v>28700</v>
      </c>
      <c r="N9" s="199" t="n">
        <v>0</v>
      </c>
      <c r="O9" s="196" t="n">
        <v>23500</v>
      </c>
      <c r="P9" s="197" t="n">
        <v>5200</v>
      </c>
      <c r="Q9" s="198" t="n">
        <v>0</v>
      </c>
      <c r="R9" s="198" t="n">
        <v>5200</v>
      </c>
      <c r="S9" s="199" t="n">
        <v>25000</v>
      </c>
      <c r="T9" s="196" t="n">
        <v>5000</v>
      </c>
      <c r="U9" s="196" t="n">
        <f aca="false">SUM(U10:U13)</f>
        <v>-115780</v>
      </c>
      <c r="V9" s="196" t="n">
        <f aca="false">SUM(V10:V13)</f>
        <v>-95780</v>
      </c>
      <c r="W9" s="196" t="n">
        <f aca="false">SUM(W10:W13)</f>
        <v>0</v>
      </c>
      <c r="X9" s="196" t="n">
        <f aca="false">SUM(X10:X13)</f>
        <v>-6980</v>
      </c>
      <c r="Y9" s="196" t="n">
        <f aca="false">SUM(Y10:Y13)</f>
        <v>-88800</v>
      </c>
      <c r="Z9" s="196" t="n">
        <f aca="false">SUM(Z10:Z13)</f>
        <v>0</v>
      </c>
      <c r="AA9" s="196" t="n">
        <f aca="false">SUM(AA10:AA13)</f>
        <v>-88800</v>
      </c>
      <c r="AB9" s="196" t="n">
        <f aca="false">SUM(AB10:AB13)</f>
        <v>-5000</v>
      </c>
      <c r="AC9" s="196" t="n">
        <f aca="false">SUM(AC10:AC13)</f>
        <v>-15000</v>
      </c>
    </row>
    <row r="10" customFormat="false" ht="26.25" hidden="false" customHeight="true" outlineLevel="0" collapsed="false">
      <c r="A10" s="167" t="s">
        <v>145</v>
      </c>
      <c r="B10" s="88" t="s">
        <v>469</v>
      </c>
      <c r="C10" s="196" t="n">
        <v>152000</v>
      </c>
      <c r="D10" s="196" t="n">
        <v>102000</v>
      </c>
      <c r="E10" s="196" t="n">
        <v>0</v>
      </c>
      <c r="F10" s="196" t="n">
        <v>25000</v>
      </c>
      <c r="G10" s="196" t="n">
        <v>77000</v>
      </c>
      <c r="H10" s="196" t="n">
        <v>0</v>
      </c>
      <c r="I10" s="196" t="n">
        <v>77000</v>
      </c>
      <c r="J10" s="196" t="n">
        <v>30000</v>
      </c>
      <c r="K10" s="197" t="n">
        <v>20000</v>
      </c>
      <c r="L10" s="198" t="n">
        <v>50000</v>
      </c>
      <c r="M10" s="198" t="n">
        <v>20000</v>
      </c>
      <c r="N10" s="199" t="n">
        <v>0</v>
      </c>
      <c r="O10" s="196" t="n">
        <v>20000</v>
      </c>
      <c r="P10" s="197" t="n">
        <v>0</v>
      </c>
      <c r="Q10" s="198" t="n">
        <v>0</v>
      </c>
      <c r="R10" s="198" t="n">
        <v>0</v>
      </c>
      <c r="S10" s="199" t="n">
        <v>25000</v>
      </c>
      <c r="T10" s="196" t="n">
        <v>5000</v>
      </c>
      <c r="U10" s="196" t="n">
        <v>-102000</v>
      </c>
      <c r="V10" s="196" t="n">
        <v>-82000</v>
      </c>
      <c r="W10" s="196" t="n">
        <v>0</v>
      </c>
      <c r="X10" s="196" t="n">
        <v>-5000</v>
      </c>
      <c r="Y10" s="196" t="n">
        <v>-77000</v>
      </c>
      <c r="Z10" s="196" t="n">
        <v>0</v>
      </c>
      <c r="AA10" s="196" t="n">
        <v>-77000</v>
      </c>
      <c r="AB10" s="196" t="n">
        <v>-5000</v>
      </c>
      <c r="AC10" s="197" t="n">
        <v>-15000</v>
      </c>
    </row>
    <row r="11" customFormat="false" ht="26.25" hidden="false" customHeight="true" outlineLevel="0" collapsed="false">
      <c r="A11" s="167" t="s">
        <v>149</v>
      </c>
      <c r="B11" s="88" t="s">
        <v>47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7" t="n">
        <v>0</v>
      </c>
      <c r="L11" s="198" t="n">
        <v>7200</v>
      </c>
      <c r="M11" s="198" t="n">
        <v>7200</v>
      </c>
      <c r="N11" s="199" t="n">
        <v>0</v>
      </c>
      <c r="O11" s="196" t="n">
        <v>2000</v>
      </c>
      <c r="P11" s="197" t="n">
        <v>5200</v>
      </c>
      <c r="Q11" s="198" t="n">
        <v>0</v>
      </c>
      <c r="R11" s="198" t="n">
        <v>5200</v>
      </c>
      <c r="S11" s="199" t="n">
        <v>0</v>
      </c>
      <c r="T11" s="196" t="n">
        <v>0</v>
      </c>
      <c r="U11" s="196" t="n">
        <v>7200</v>
      </c>
      <c r="V11" s="196" t="n">
        <v>7200</v>
      </c>
      <c r="W11" s="196" t="n">
        <v>0</v>
      </c>
      <c r="X11" s="196" t="n">
        <v>2000</v>
      </c>
      <c r="Y11" s="196" t="n">
        <v>5200</v>
      </c>
      <c r="Z11" s="196" t="n">
        <v>0</v>
      </c>
      <c r="AA11" s="196" t="n">
        <v>5200</v>
      </c>
      <c r="AB11" s="196" t="n">
        <v>0</v>
      </c>
      <c r="AC11" s="197" t="n">
        <v>0</v>
      </c>
    </row>
    <row r="12" customFormat="false" ht="26.25" hidden="false" customHeight="true" outlineLevel="0" collapsed="false">
      <c r="A12" s="167" t="s">
        <v>155</v>
      </c>
      <c r="B12" s="88" t="s">
        <v>471</v>
      </c>
      <c r="C12" s="196" t="n">
        <v>5480</v>
      </c>
      <c r="D12" s="196" t="n">
        <v>5480</v>
      </c>
      <c r="E12" s="196" t="n">
        <v>0</v>
      </c>
      <c r="F12" s="196" t="n">
        <v>5480</v>
      </c>
      <c r="G12" s="196" t="n">
        <v>0</v>
      </c>
      <c r="H12" s="196" t="n">
        <v>0</v>
      </c>
      <c r="I12" s="196"/>
      <c r="J12" s="196" t="n">
        <v>0</v>
      </c>
      <c r="K12" s="197" t="n">
        <v>0</v>
      </c>
      <c r="L12" s="198" t="n">
        <v>1500</v>
      </c>
      <c r="M12" s="198" t="n">
        <v>1500</v>
      </c>
      <c r="N12" s="199" t="n">
        <v>0</v>
      </c>
      <c r="O12" s="196" t="n">
        <v>1500</v>
      </c>
      <c r="P12" s="197" t="n">
        <v>0</v>
      </c>
      <c r="Q12" s="198" t="n">
        <v>0</v>
      </c>
      <c r="R12" s="198" t="n">
        <v>0</v>
      </c>
      <c r="S12" s="199" t="n">
        <v>0</v>
      </c>
      <c r="T12" s="196" t="n">
        <v>0</v>
      </c>
      <c r="U12" s="196" t="n">
        <v>-3980</v>
      </c>
      <c r="V12" s="196" t="n">
        <v>-3980</v>
      </c>
      <c r="W12" s="196" t="n">
        <v>0</v>
      </c>
      <c r="X12" s="196" t="n">
        <v>-398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97" t="n">
        <v>0</v>
      </c>
    </row>
    <row r="13" customFormat="false" ht="24" hidden="false" customHeight="true" outlineLevel="0" collapsed="false">
      <c r="A13" s="50"/>
      <c r="B13" s="200" t="s">
        <v>472</v>
      </c>
      <c r="C13" s="196" t="n">
        <v>17000</v>
      </c>
      <c r="D13" s="196" t="n">
        <v>17000</v>
      </c>
      <c r="E13" s="201"/>
      <c r="F13" s="201"/>
      <c r="G13" s="196" t="n">
        <v>17000</v>
      </c>
      <c r="H13" s="201"/>
      <c r="I13" s="201" t="n">
        <v>17000</v>
      </c>
      <c r="J13" s="201"/>
      <c r="K13" s="201"/>
      <c r="L13" s="201"/>
      <c r="M13" s="201"/>
      <c r="N13" s="202"/>
      <c r="O13" s="201"/>
      <c r="P13" s="202"/>
      <c r="Q13" s="201"/>
      <c r="R13" s="202"/>
      <c r="S13" s="202"/>
      <c r="T13" s="201"/>
      <c r="U13" s="196" t="n">
        <v>-17000</v>
      </c>
      <c r="V13" s="196" t="n">
        <v>-17000</v>
      </c>
      <c r="W13" s="202"/>
      <c r="X13" s="202"/>
      <c r="Y13" s="196" t="n">
        <v>-17000</v>
      </c>
      <c r="Z13" s="202"/>
      <c r="AA13" s="201" t="n">
        <v>-17000</v>
      </c>
      <c r="AB13" s="202"/>
      <c r="AC13" s="202"/>
    </row>
    <row r="14" customFormat="false" ht="12.75" hidden="false" customHeight="true" outlineLevel="0" collapsed="false">
      <c r="M14" s="132"/>
      <c r="N14" s="132"/>
      <c r="O14" s="132"/>
      <c r="P14" s="132"/>
      <c r="Q14" s="132"/>
      <c r="R14" s="132"/>
      <c r="V14" s="132"/>
      <c r="W14" s="132"/>
      <c r="X14" s="132"/>
      <c r="Y14" s="132"/>
      <c r="Z14" s="132"/>
      <c r="AB14" s="132"/>
    </row>
    <row r="15" customFormat="false" ht="12.75" hidden="false" customHeight="true" outlineLevel="0" collapsed="false">
      <c r="M15" s="132"/>
      <c r="N15" s="132"/>
      <c r="O15" s="132"/>
      <c r="P15" s="132"/>
      <c r="Q15" s="132"/>
      <c r="W15" s="132"/>
      <c r="X15" s="132"/>
      <c r="Y15" s="132"/>
      <c r="AA15" s="132"/>
      <c r="AB15" s="132"/>
    </row>
    <row r="16" customFormat="false" ht="12.75" hidden="false" customHeight="true" outlineLevel="0" collapsed="false">
      <c r="N16" s="132"/>
      <c r="O16" s="132"/>
      <c r="P16" s="132"/>
      <c r="W16" s="132"/>
      <c r="X16" s="132"/>
      <c r="Z16" s="132"/>
      <c r="AA16" s="132"/>
    </row>
    <row r="17" customFormat="false" ht="12.75" hidden="false" customHeight="true" outlineLevel="0" collapsed="false">
      <c r="N17" s="132"/>
      <c r="O17" s="132"/>
      <c r="W17" s="132"/>
      <c r="X17" s="132"/>
      <c r="Z17" s="132"/>
    </row>
    <row r="18" customFormat="false" ht="12.75" hidden="false" customHeight="true" outlineLevel="0" collapsed="false">
      <c r="N18" s="132"/>
      <c r="S18" s="132"/>
      <c r="W18" s="132"/>
      <c r="X18" s="132"/>
      <c r="Z18" s="132"/>
    </row>
    <row r="19" customFormat="false" ht="12.75" hidden="false" customHeight="true" outlineLevel="0" collapsed="false">
      <c r="W19" s="132"/>
      <c r="Y19" s="132"/>
    </row>
    <row r="20" customFormat="false" ht="12.75" hidden="false" customHeight="true" outlineLevel="0" collapsed="false">
      <c r="W20" s="132"/>
      <c r="X20" s="132"/>
    </row>
    <row r="21" customFormat="false" ht="12.75" hidden="false" customHeight="true" outlineLevel="0" collapsed="false">
      <c r="F21" s="132"/>
      <c r="W21" s="132"/>
      <c r="X21" s="132"/>
    </row>
    <row r="22" customFormat="false" ht="12.75" hidden="false" customHeight="true" outlineLevel="0" collapsed="false">
      <c r="W22" s="13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 t="s">
        <v>10</v>
      </c>
    </row>
    <row r="5" customFormat="false" ht="24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18"/>
    </row>
    <row r="6" customFormat="false" ht="24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18"/>
    </row>
    <row r="7" customFormat="false" ht="24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18"/>
    </row>
    <row r="8" customFormat="false" ht="24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18"/>
    </row>
    <row r="9" customFormat="false" ht="24.75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18"/>
    </row>
    <row r="10" customFormat="false" ht="24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18"/>
    </row>
    <row r="11" customFormat="false" ht="24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18"/>
    </row>
    <row r="12" customFormat="false" ht="24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8" t="s">
        <v>28</v>
      </c>
      <c r="L12" s="20" t="s">
        <v>29</v>
      </c>
    </row>
    <row r="13" customFormat="false" ht="24.75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8" t="s">
        <v>13</v>
      </c>
      <c r="L13" s="20"/>
    </row>
    <row r="14" customFormat="false" ht="24.7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8" t="s">
        <v>28</v>
      </c>
      <c r="L14" s="18" t="s">
        <v>34</v>
      </c>
    </row>
    <row r="15" customFormat="false" ht="24.75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8" t="s">
        <v>13</v>
      </c>
      <c r="L15" s="20"/>
    </row>
    <row r="16" customFormat="false" ht="24.75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18" t="s">
        <v>13</v>
      </c>
      <c r="L16" s="20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3.82"/>
    <col collapsed="false" customWidth="true" hidden="false" outlineLevel="0" max="2" min="2" style="21" width="15.99"/>
    <col collapsed="false" customWidth="true" hidden="false" outlineLevel="0" max="3" min="3" style="21" width="34.49"/>
    <col collapsed="false" customWidth="true" hidden="false" outlineLevel="0" max="4" min="4" style="21" width="15.32"/>
    <col collapsed="false" customWidth="true" hidden="false" outlineLevel="0" max="5" min="5" style="21" width="28.99"/>
    <col collapsed="false" customWidth="true" hidden="false" outlineLevel="0" max="6" min="6" style="21" width="17.99"/>
    <col collapsed="false" customWidth="true" hidden="false" outlineLevel="0" max="7" min="7" style="21" width="27.65"/>
    <col collapsed="false" customWidth="true" hidden="false" outlineLevel="0" max="8" min="8" style="21" width="16.15"/>
    <col collapsed="false" customWidth="true" hidden="false" outlineLevel="0" max="166" min="9" style="21" width="6.65"/>
    <col collapsed="false" customWidth="false" hidden="false" outlineLevel="0" max="257" min="167" style="22" width="6.83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H1" s="24"/>
    </row>
    <row r="2" customFormat="false" ht="19.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0"/>
      <c r="B3" s="26"/>
      <c r="C3" s="26"/>
      <c r="D3" s="26"/>
      <c r="E3" s="26"/>
      <c r="F3" s="24"/>
      <c r="H3" s="27" t="s">
        <v>40</v>
      </c>
    </row>
    <row r="4" customFormat="false" ht="26.25" hidden="false" customHeight="true" outlineLevel="0" collapsed="false">
      <c r="A4" s="28" t="s">
        <v>41</v>
      </c>
      <c r="B4" s="28"/>
      <c r="C4" s="29" t="s">
        <v>42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3</v>
      </c>
      <c r="B5" s="30" t="s">
        <v>44</v>
      </c>
      <c r="C5" s="31" t="s">
        <v>45</v>
      </c>
      <c r="D5" s="29" t="s">
        <v>44</v>
      </c>
      <c r="E5" s="31" t="s">
        <v>46</v>
      </c>
      <c r="F5" s="29" t="s">
        <v>44</v>
      </c>
      <c r="G5" s="32" t="s">
        <v>47</v>
      </c>
      <c r="H5" s="33" t="s">
        <v>44</v>
      </c>
    </row>
    <row r="6" customFormat="false" ht="18" hidden="false" customHeight="true" outlineLevel="0" collapsed="false">
      <c r="A6" s="34" t="s">
        <v>48</v>
      </c>
      <c r="B6" s="35" t="n">
        <f aca="false">SUM(B42)</f>
        <v>16161255</v>
      </c>
      <c r="C6" s="34" t="s">
        <v>48</v>
      </c>
      <c r="D6" s="36" t="n">
        <f aca="false">SUM(D42)</f>
        <v>16161255</v>
      </c>
      <c r="E6" s="34" t="s">
        <v>48</v>
      </c>
      <c r="F6" s="36" t="n">
        <f aca="false">SUM(F42)</f>
        <v>16161255</v>
      </c>
      <c r="G6" s="34" t="s">
        <v>48</v>
      </c>
      <c r="H6" s="37" t="n">
        <f aca="false">SUM(H42)</f>
        <v>16161255</v>
      </c>
    </row>
    <row r="7" customFormat="false" ht="15.75" hidden="false" customHeight="true" outlineLevel="0" collapsed="false">
      <c r="A7" s="38" t="s">
        <v>49</v>
      </c>
      <c r="B7" s="39" t="n">
        <v>16161255</v>
      </c>
      <c r="C7" s="40" t="s">
        <v>50</v>
      </c>
      <c r="D7" s="39" t="n">
        <v>0</v>
      </c>
      <c r="E7" s="38" t="s">
        <v>51</v>
      </c>
      <c r="F7" s="41" t="n">
        <v>12855255</v>
      </c>
      <c r="G7" s="33" t="s">
        <v>52</v>
      </c>
      <c r="H7" s="41" t="n">
        <v>4185614</v>
      </c>
    </row>
    <row r="8" customFormat="false" ht="15.75" hidden="false" customHeight="true" outlineLevel="0" collapsed="false">
      <c r="A8" s="38" t="s">
        <v>53</v>
      </c>
      <c r="B8" s="39" t="n">
        <v>0</v>
      </c>
      <c r="C8" s="40" t="s">
        <v>54</v>
      </c>
      <c r="D8" s="39" t="n">
        <v>0</v>
      </c>
      <c r="E8" s="42" t="s">
        <v>55</v>
      </c>
      <c r="F8" s="41" t="n">
        <v>10134897</v>
      </c>
      <c r="G8" s="33" t="s">
        <v>56</v>
      </c>
      <c r="H8" s="41" t="n">
        <v>1073400</v>
      </c>
    </row>
    <row r="9" customFormat="false" ht="15.75" hidden="false" customHeight="true" outlineLevel="0" collapsed="false">
      <c r="A9" s="38" t="s">
        <v>57</v>
      </c>
      <c r="B9" s="39" t="n">
        <v>0</v>
      </c>
      <c r="C9" s="40" t="s">
        <v>58</v>
      </c>
      <c r="D9" s="39" t="n">
        <v>0</v>
      </c>
      <c r="E9" s="42" t="s">
        <v>59</v>
      </c>
      <c r="F9" s="41" t="n">
        <v>2259958</v>
      </c>
      <c r="G9" s="33" t="s">
        <v>60</v>
      </c>
      <c r="H9" s="41" t="n">
        <v>20000</v>
      </c>
    </row>
    <row r="10" customFormat="false" ht="15.75" hidden="false" customHeight="true" outlineLevel="0" collapsed="false">
      <c r="A10" s="43" t="s">
        <v>61</v>
      </c>
      <c r="B10" s="39" t="n">
        <v>0</v>
      </c>
      <c r="C10" s="40" t="s">
        <v>62</v>
      </c>
      <c r="D10" s="39" t="n">
        <v>0</v>
      </c>
      <c r="E10" s="42" t="s">
        <v>63</v>
      </c>
      <c r="F10" s="41" t="n">
        <v>460400</v>
      </c>
      <c r="G10" s="33" t="s">
        <v>64</v>
      </c>
      <c r="H10" s="41" t="n">
        <v>0</v>
      </c>
    </row>
    <row r="11" customFormat="false" ht="15.75" hidden="false" customHeight="true" outlineLevel="0" collapsed="false">
      <c r="A11" s="38" t="s">
        <v>65</v>
      </c>
      <c r="B11" s="39" t="n">
        <v>0</v>
      </c>
      <c r="C11" s="40" t="s">
        <v>66</v>
      </c>
      <c r="D11" s="39" t="n">
        <v>0</v>
      </c>
      <c r="E11" s="38" t="s">
        <v>67</v>
      </c>
      <c r="F11" s="41" t="n">
        <v>3306000</v>
      </c>
      <c r="G11" s="33" t="s">
        <v>68</v>
      </c>
      <c r="H11" s="41" t="n">
        <v>7982283</v>
      </c>
    </row>
    <row r="12" customFormat="false" ht="15.75" hidden="false" customHeight="true" outlineLevel="0" collapsed="false">
      <c r="A12" s="38" t="s">
        <v>69</v>
      </c>
      <c r="B12" s="39" t="n">
        <v>0</v>
      </c>
      <c r="C12" s="40" t="s">
        <v>70</v>
      </c>
      <c r="D12" s="39" t="n">
        <v>0</v>
      </c>
      <c r="E12" s="44" t="s">
        <v>55</v>
      </c>
      <c r="F12" s="41" t="n">
        <v>0</v>
      </c>
      <c r="G12" s="45" t="s">
        <v>71</v>
      </c>
      <c r="H12" s="41" t="n">
        <v>640000</v>
      </c>
    </row>
    <row r="13" customFormat="false" ht="15.75" hidden="false" customHeight="true" outlineLevel="0" collapsed="false">
      <c r="A13" s="38" t="s">
        <v>72</v>
      </c>
      <c r="B13" s="39" t="n">
        <v>0</v>
      </c>
      <c r="C13" s="40" t="s">
        <v>73</v>
      </c>
      <c r="D13" s="39" t="n">
        <v>13572699</v>
      </c>
      <c r="E13" s="42" t="s">
        <v>74</v>
      </c>
      <c r="F13" s="41" t="n">
        <v>0</v>
      </c>
      <c r="G13" s="33" t="s">
        <v>75</v>
      </c>
      <c r="H13" s="41" t="n">
        <v>0</v>
      </c>
    </row>
    <row r="14" customFormat="false" ht="15.75" hidden="false" customHeight="true" outlineLevel="0" collapsed="false">
      <c r="A14" s="33" t="s">
        <v>76</v>
      </c>
      <c r="B14" s="39" t="n">
        <v>0</v>
      </c>
      <c r="C14" s="40" t="s">
        <v>77</v>
      </c>
      <c r="D14" s="39" t="n">
        <v>1252493</v>
      </c>
      <c r="E14" s="42" t="s">
        <v>78</v>
      </c>
      <c r="F14" s="41" t="n">
        <v>2646000</v>
      </c>
      <c r="G14" s="33" t="s">
        <v>79</v>
      </c>
      <c r="H14" s="41" t="n">
        <v>0</v>
      </c>
    </row>
    <row r="15" customFormat="false" ht="15.75" hidden="false" customHeight="true" outlineLevel="0" collapsed="false">
      <c r="A15" s="38" t="s">
        <v>80</v>
      </c>
      <c r="B15" s="39" t="n">
        <v>0</v>
      </c>
      <c r="C15" s="40" t="s">
        <v>81</v>
      </c>
      <c r="D15" s="39" t="n">
        <v>0</v>
      </c>
      <c r="E15" s="42" t="s">
        <v>82</v>
      </c>
      <c r="F15" s="39" t="n">
        <v>0</v>
      </c>
      <c r="G15" s="33" t="s">
        <v>83</v>
      </c>
      <c r="H15" s="41" t="n">
        <v>2259958</v>
      </c>
    </row>
    <row r="16" customFormat="false" ht="15.75" hidden="false" customHeight="true" outlineLevel="0" collapsed="false">
      <c r="A16" s="42" t="s">
        <v>84</v>
      </c>
      <c r="B16" s="39" t="n">
        <v>0</v>
      </c>
      <c r="C16" s="40" t="s">
        <v>85</v>
      </c>
      <c r="D16" s="39" t="n">
        <v>705139</v>
      </c>
      <c r="E16" s="42" t="s">
        <v>86</v>
      </c>
      <c r="F16" s="39" t="n">
        <v>0</v>
      </c>
      <c r="G16" s="33" t="s">
        <v>87</v>
      </c>
      <c r="H16" s="41" t="n">
        <v>0</v>
      </c>
    </row>
    <row r="17" customFormat="false" ht="15.75" hidden="false" customHeight="true" outlineLevel="0" collapsed="false">
      <c r="A17" s="38" t="s">
        <v>88</v>
      </c>
      <c r="B17" s="39" t="n">
        <v>0</v>
      </c>
      <c r="C17" s="40" t="s">
        <v>89</v>
      </c>
      <c r="D17" s="39" t="n">
        <v>0</v>
      </c>
      <c r="E17" s="42" t="s">
        <v>90</v>
      </c>
      <c r="F17" s="41" t="n">
        <v>660000</v>
      </c>
      <c r="G17" s="33" t="s">
        <v>91</v>
      </c>
      <c r="H17" s="41" t="n">
        <v>0</v>
      </c>
    </row>
    <row r="18" customFormat="false" ht="15.75" hidden="false" customHeight="true" outlineLevel="0" collapsed="false">
      <c r="A18" s="46"/>
      <c r="B18" s="47"/>
      <c r="C18" s="40" t="s">
        <v>92</v>
      </c>
      <c r="D18" s="39" t="n">
        <v>0</v>
      </c>
      <c r="E18" s="42" t="s">
        <v>93</v>
      </c>
      <c r="F18" s="41" t="n">
        <v>0</v>
      </c>
      <c r="G18" s="33" t="s">
        <v>94</v>
      </c>
      <c r="H18" s="48"/>
    </row>
    <row r="19" customFormat="false" ht="15.75" hidden="false" customHeight="true" outlineLevel="0" collapsed="false">
      <c r="A19" s="46"/>
      <c r="B19" s="49"/>
      <c r="C19" s="40" t="s">
        <v>95</v>
      </c>
      <c r="D19" s="39" t="n">
        <v>0</v>
      </c>
      <c r="E19" s="42" t="s">
        <v>96</v>
      </c>
      <c r="F19" s="41" t="n">
        <v>0</v>
      </c>
      <c r="G19" s="33" t="s">
        <v>97</v>
      </c>
      <c r="H19" s="48"/>
    </row>
    <row r="20" customFormat="false" ht="15.75" hidden="false" customHeight="true" outlineLevel="0" collapsed="false">
      <c r="A20" s="50"/>
      <c r="B20" s="49"/>
      <c r="C20" s="51" t="s">
        <v>98</v>
      </c>
      <c r="D20" s="39" t="n">
        <v>0</v>
      </c>
      <c r="E20" s="42" t="s">
        <v>99</v>
      </c>
      <c r="F20" s="41" t="n">
        <v>0</v>
      </c>
      <c r="G20" s="33" t="s">
        <v>100</v>
      </c>
      <c r="H20" s="48"/>
    </row>
    <row r="21" customFormat="false" ht="15.75" hidden="false" customHeight="true" outlineLevel="0" collapsed="false">
      <c r="A21" s="50"/>
      <c r="B21" s="49"/>
      <c r="C21" s="40" t="s">
        <v>101</v>
      </c>
      <c r="D21" s="39" t="n">
        <v>0</v>
      </c>
      <c r="E21" s="52" t="s">
        <v>102</v>
      </c>
      <c r="F21" s="39" t="n">
        <v>0</v>
      </c>
      <c r="G21" s="33" t="s">
        <v>103</v>
      </c>
      <c r="H21" s="41" t="n">
        <v>0</v>
      </c>
    </row>
    <row r="22" customFormat="false" ht="15.75" hidden="false" customHeight="true" outlineLevel="0" collapsed="false">
      <c r="A22" s="0"/>
      <c r="B22" s="49"/>
      <c r="C22" s="40" t="s">
        <v>104</v>
      </c>
      <c r="D22" s="39" t="n">
        <v>0</v>
      </c>
      <c r="E22" s="46"/>
      <c r="F22" s="53"/>
      <c r="G22" s="54"/>
      <c r="H22" s="55"/>
    </row>
    <row r="23" customFormat="false" ht="15.75" hidden="false" customHeight="true" outlineLevel="0" collapsed="false">
      <c r="A23" s="56"/>
      <c r="B23" s="57"/>
      <c r="C23" s="40" t="s">
        <v>105</v>
      </c>
      <c r="D23" s="39" t="n">
        <v>0</v>
      </c>
      <c r="E23" s="46"/>
      <c r="F23" s="49"/>
      <c r="G23" s="33"/>
      <c r="H23" s="33"/>
    </row>
    <row r="24" customFormat="false" ht="18" hidden="false" customHeight="true" outlineLevel="0" collapsed="false">
      <c r="A24" s="56"/>
      <c r="B24" s="35"/>
      <c r="C24" s="40" t="s">
        <v>106</v>
      </c>
      <c r="D24" s="39" t="n">
        <v>0</v>
      </c>
      <c r="E24" s="42"/>
      <c r="F24" s="49"/>
      <c r="G24" s="33"/>
      <c r="H24" s="33"/>
    </row>
    <row r="25" customFormat="false" ht="15.75" hidden="false" customHeight="true" outlineLevel="0" collapsed="false">
      <c r="A25" s="56"/>
      <c r="B25" s="35"/>
      <c r="C25" s="40" t="s">
        <v>107</v>
      </c>
      <c r="D25" s="39" t="n">
        <v>0</v>
      </c>
      <c r="E25" s="42"/>
      <c r="F25" s="49"/>
      <c r="G25" s="33"/>
      <c r="H25" s="33"/>
    </row>
    <row r="26" customFormat="false" ht="15.75" hidden="false" customHeight="true" outlineLevel="0" collapsed="false">
      <c r="A26" s="56"/>
      <c r="B26" s="35"/>
      <c r="C26" s="58" t="s">
        <v>108</v>
      </c>
      <c r="D26" s="39" t="n">
        <v>630924</v>
      </c>
      <c r="E26" s="42"/>
      <c r="F26" s="49"/>
      <c r="G26" s="33"/>
      <c r="H26" s="33"/>
    </row>
    <row r="27" customFormat="false" ht="15.75" hidden="false" customHeight="true" outlineLevel="0" collapsed="false">
      <c r="A27" s="56"/>
      <c r="B27" s="35"/>
      <c r="C27" s="40" t="s">
        <v>109</v>
      </c>
      <c r="D27" s="39" t="n">
        <v>0</v>
      </c>
      <c r="E27" s="42"/>
      <c r="F27" s="49"/>
      <c r="G27" s="33"/>
      <c r="H27" s="33"/>
    </row>
    <row r="28" customFormat="false" ht="18" hidden="false" customHeight="true" outlineLevel="0" collapsed="false">
      <c r="A28" s="56"/>
      <c r="B28" s="35"/>
      <c r="C28" s="40" t="s">
        <v>110</v>
      </c>
      <c r="D28" s="39" t="n">
        <v>0</v>
      </c>
      <c r="E28" s="42"/>
      <c r="F28" s="49"/>
      <c r="G28" s="33"/>
      <c r="H28" s="33"/>
    </row>
    <row r="29" customFormat="false" ht="18" hidden="false" customHeight="true" outlineLevel="0" collapsed="false">
      <c r="A29" s="56"/>
      <c r="B29" s="35"/>
      <c r="C29" s="59" t="s">
        <v>111</v>
      </c>
      <c r="D29" s="39" t="n">
        <v>0</v>
      </c>
      <c r="E29" s="60"/>
      <c r="F29" s="49"/>
      <c r="G29" s="54"/>
      <c r="H29" s="54"/>
    </row>
    <row r="30" customFormat="false" ht="15.75" hidden="false" customHeight="true" outlineLevel="0" collapsed="false">
      <c r="A30" s="56"/>
      <c r="B30" s="35"/>
      <c r="C30" s="59" t="s">
        <v>112</v>
      </c>
      <c r="D30" s="39" t="n">
        <v>0</v>
      </c>
      <c r="E30" s="60"/>
      <c r="F30" s="49"/>
      <c r="G30" s="33"/>
      <c r="H30" s="33"/>
    </row>
    <row r="31" customFormat="false" ht="15.75" hidden="false" customHeight="true" outlineLevel="0" collapsed="false">
      <c r="A31" s="56"/>
      <c r="B31" s="35"/>
      <c r="C31" s="59" t="s">
        <v>113</v>
      </c>
      <c r="D31" s="39" t="n">
        <v>0</v>
      </c>
      <c r="E31" s="60"/>
      <c r="F31" s="49"/>
      <c r="G31" s="33"/>
      <c r="H31" s="33"/>
    </row>
    <row r="32" customFormat="false" ht="15.75" hidden="false" customHeight="true" outlineLevel="0" collapsed="false">
      <c r="A32" s="56"/>
      <c r="B32" s="35"/>
      <c r="C32" s="40" t="s">
        <v>114</v>
      </c>
      <c r="D32" s="39" t="n">
        <v>0</v>
      </c>
      <c r="E32" s="42"/>
      <c r="F32" s="49"/>
      <c r="G32" s="33"/>
      <c r="H32" s="33"/>
    </row>
    <row r="33" customFormat="false" ht="18" hidden="false" customHeight="true" outlineLevel="0" collapsed="false">
      <c r="A33" s="56"/>
      <c r="B33" s="35"/>
      <c r="C33" s="40" t="s">
        <v>115</v>
      </c>
      <c r="D33" s="39" t="n">
        <v>0</v>
      </c>
      <c r="E33" s="42"/>
      <c r="F33" s="49"/>
      <c r="G33" s="33"/>
      <c r="H33" s="33"/>
    </row>
    <row r="34" customFormat="false" ht="18" hidden="false" customHeight="true" outlineLevel="0" collapsed="false">
      <c r="A34" s="56"/>
      <c r="B34" s="35"/>
      <c r="C34" s="40" t="s">
        <v>116</v>
      </c>
      <c r="D34" s="39" t="n">
        <v>0</v>
      </c>
      <c r="E34" s="42"/>
      <c r="F34" s="49"/>
      <c r="G34" s="33"/>
      <c r="H34" s="33"/>
    </row>
    <row r="35" customFormat="false" ht="18" hidden="false" customHeight="true" outlineLevel="0" collapsed="false">
      <c r="A35" s="56"/>
      <c r="B35" s="35"/>
      <c r="C35" s="40" t="s">
        <v>117</v>
      </c>
      <c r="D35" s="39" t="n">
        <v>0</v>
      </c>
      <c r="E35" s="42"/>
      <c r="F35" s="49"/>
      <c r="G35" s="33"/>
      <c r="H35" s="33"/>
    </row>
    <row r="36" customFormat="false" ht="18" hidden="false" customHeight="true" outlineLevel="0" collapsed="false">
      <c r="A36" s="56"/>
      <c r="B36" s="35"/>
      <c r="C36" s="40"/>
      <c r="D36" s="61"/>
      <c r="E36" s="42"/>
      <c r="F36" s="49"/>
      <c r="G36" s="33"/>
      <c r="H36" s="33"/>
    </row>
    <row r="37" customFormat="false" ht="18" hidden="false" customHeight="true" outlineLevel="0" collapsed="false">
      <c r="A37" s="29" t="s">
        <v>118</v>
      </c>
      <c r="B37" s="39" t="n">
        <v>16161255</v>
      </c>
      <c r="C37" s="62" t="s">
        <v>119</v>
      </c>
      <c r="D37" s="63" t="n">
        <f aca="false">SUM(D7:D35)</f>
        <v>16161255</v>
      </c>
      <c r="E37" s="62" t="s">
        <v>119</v>
      </c>
      <c r="F37" s="39" t="n">
        <v>16161255</v>
      </c>
      <c r="G37" s="32" t="s">
        <v>119</v>
      </c>
      <c r="H37" s="48" t="n">
        <f aca="false">SUM(H7:H21)</f>
        <v>16161255</v>
      </c>
    </row>
    <row r="38" customFormat="false" ht="18" hidden="false" customHeight="true" outlineLevel="0" collapsed="false">
      <c r="A38" s="38" t="s">
        <v>120</v>
      </c>
      <c r="B38" s="39" t="n">
        <v>0</v>
      </c>
      <c r="C38" s="40"/>
      <c r="D38" s="61"/>
      <c r="E38" s="42"/>
      <c r="F38" s="49"/>
      <c r="G38" s="32"/>
      <c r="H38" s="48"/>
    </row>
    <row r="39" customFormat="false" ht="18" hidden="false" customHeight="true" outlineLevel="0" collapsed="false">
      <c r="A39" s="50"/>
      <c r="B39" s="53"/>
      <c r="C39" s="40"/>
      <c r="D39" s="61"/>
      <c r="E39" s="42"/>
      <c r="F39" s="49"/>
      <c r="G39" s="32"/>
      <c r="H39" s="48"/>
    </row>
    <row r="40" customFormat="false" ht="18" hidden="false" customHeight="true" outlineLevel="0" collapsed="false">
      <c r="A40" s="50"/>
      <c r="B40" s="61"/>
      <c r="C40" s="62" t="s">
        <v>121</v>
      </c>
      <c r="D40" s="39" t="n">
        <v>0</v>
      </c>
      <c r="E40" s="62" t="s">
        <v>121</v>
      </c>
      <c r="F40" s="39" t="n">
        <v>0</v>
      </c>
      <c r="G40" s="32" t="s">
        <v>121</v>
      </c>
      <c r="H40" s="48"/>
    </row>
    <row r="41" customFormat="false" ht="18" hidden="false" customHeight="true" outlineLevel="0" collapsed="false">
      <c r="A41" s="50"/>
      <c r="B41" s="64"/>
      <c r="C41" s="40"/>
      <c r="D41" s="49"/>
      <c r="E41" s="42"/>
      <c r="F41" s="49"/>
      <c r="G41" s="32"/>
      <c r="H41" s="48"/>
    </row>
    <row r="42" customFormat="false" ht="15.75" hidden="false" customHeight="true" outlineLevel="0" collapsed="false">
      <c r="A42" s="28" t="s">
        <v>122</v>
      </c>
      <c r="B42" s="39" t="n">
        <v>16161255</v>
      </c>
      <c r="C42" s="62" t="s">
        <v>123</v>
      </c>
      <c r="D42" s="39" t="n">
        <v>16161255</v>
      </c>
      <c r="E42" s="29" t="s">
        <v>124</v>
      </c>
      <c r="F42" s="39" t="n">
        <v>16161255</v>
      </c>
      <c r="G42" s="32" t="s">
        <v>125</v>
      </c>
      <c r="H42" s="48" t="n">
        <f aca="false">SUM(H37)</f>
        <v>161612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18.49"/>
    <col collapsed="false" customWidth="true" hidden="false" outlineLevel="0" max="3" min="3" style="67" width="16.83"/>
    <col collapsed="false" customWidth="true" hidden="false" outlineLevel="0" max="4" min="4" style="67" width="15.99"/>
    <col collapsed="false" customWidth="true" hidden="false" outlineLevel="0" max="5" min="5" style="67" width="14.16"/>
    <col collapsed="false" customWidth="true" hidden="false" outlineLevel="0" max="6" min="6" style="67" width="9.82"/>
    <col collapsed="false" customWidth="true" hidden="false" outlineLevel="0" max="7" min="7" style="67" width="9.15"/>
    <col collapsed="false" customWidth="true" hidden="false" outlineLevel="0" max="8" min="8" style="21" width="10.83"/>
    <col collapsed="false" customWidth="true" hidden="false" outlineLevel="0" max="9" min="9" style="21" width="11.99"/>
    <col collapsed="false" customWidth="true" hidden="false" outlineLevel="0" max="10" min="10" style="21" width="12.65"/>
    <col collapsed="false" customWidth="true" hidden="false" outlineLevel="0" max="11" min="11" style="21" width="10.32"/>
    <col collapsed="false" customWidth="true" hidden="false" outlineLevel="0" max="15" min="12" style="21" width="9.32"/>
    <col collapsed="false" customWidth="true" hidden="false" outlineLevel="0" max="16" min="16" style="21" width="8.32"/>
    <col collapsed="false" customWidth="true" hidden="false" outlineLevel="0" max="241" min="17" style="21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8"/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5.75" hidden="false" customHeight="true" outlineLevel="0" collapsed="false">
      <c r="A3" s="72"/>
      <c r="B3" s="69"/>
      <c r="C3" s="73"/>
      <c r="D3" s="73"/>
      <c r="E3" s="73"/>
      <c r="F3" s="73"/>
      <c r="H3" s="0"/>
      <c r="P3" s="74" t="s">
        <v>40</v>
      </c>
    </row>
    <row r="4" customFormat="false" ht="18" hidden="false" customHeight="true" outlineLevel="0" collapsed="false">
      <c r="A4" s="30" t="s">
        <v>127</v>
      </c>
      <c r="B4" s="75" t="s">
        <v>128</v>
      </c>
      <c r="C4" s="76" t="s">
        <v>129</v>
      </c>
      <c r="D4" s="77" t="s">
        <v>130</v>
      </c>
      <c r="E4" s="77"/>
      <c r="F4" s="77"/>
      <c r="G4" s="77"/>
      <c r="H4" s="77"/>
      <c r="I4" s="78" t="s">
        <v>131</v>
      </c>
      <c r="J4" s="78"/>
      <c r="K4" s="78"/>
      <c r="L4" s="79" t="s">
        <v>132</v>
      </c>
      <c r="M4" s="79" t="s">
        <v>133</v>
      </c>
      <c r="N4" s="79" t="s">
        <v>134</v>
      </c>
      <c r="O4" s="79" t="s">
        <v>135</v>
      </c>
      <c r="P4" s="30" t="s">
        <v>136</v>
      </c>
    </row>
    <row r="5" customFormat="false" ht="14.25" hidden="false" customHeight="true" outlineLevel="0" collapsed="false">
      <c r="A5" s="30"/>
      <c r="B5" s="75"/>
      <c r="C5" s="76"/>
      <c r="D5" s="80" t="s">
        <v>137</v>
      </c>
      <c r="E5" s="80" t="s">
        <v>138</v>
      </c>
      <c r="F5" s="80" t="s">
        <v>139</v>
      </c>
      <c r="G5" s="81" t="s">
        <v>140</v>
      </c>
      <c r="H5" s="82" t="s">
        <v>141</v>
      </c>
      <c r="I5" s="78" t="s">
        <v>137</v>
      </c>
      <c r="J5" s="83" t="s">
        <v>142</v>
      </c>
      <c r="K5" s="83" t="s">
        <v>143</v>
      </c>
      <c r="L5" s="79"/>
      <c r="M5" s="79"/>
      <c r="N5" s="79"/>
      <c r="O5" s="79"/>
      <c r="P5" s="30"/>
    </row>
    <row r="6" customFormat="false" ht="9.75" hidden="false" customHeight="true" outlineLevel="0" collapsed="false">
      <c r="A6" s="30"/>
      <c r="B6" s="75"/>
      <c r="C6" s="76"/>
      <c r="D6" s="76"/>
      <c r="E6" s="80"/>
      <c r="F6" s="80"/>
      <c r="G6" s="81"/>
      <c r="H6" s="82"/>
      <c r="I6" s="78"/>
      <c r="J6" s="83"/>
      <c r="K6" s="83"/>
      <c r="L6" s="79"/>
      <c r="M6" s="79"/>
      <c r="N6" s="79"/>
      <c r="O6" s="79"/>
      <c r="P6" s="30"/>
    </row>
    <row r="7" customFormat="false" ht="14.25" hidden="false" customHeight="true" outlineLevel="0" collapsed="false">
      <c r="A7" s="30"/>
      <c r="B7" s="75"/>
      <c r="C7" s="76"/>
      <c r="D7" s="76"/>
      <c r="E7" s="80"/>
      <c r="F7" s="80"/>
      <c r="G7" s="81"/>
      <c r="H7" s="82"/>
      <c r="I7" s="78"/>
      <c r="J7" s="83"/>
      <c r="K7" s="83"/>
      <c r="L7" s="79"/>
      <c r="M7" s="79"/>
      <c r="N7" s="79"/>
      <c r="O7" s="79"/>
      <c r="P7" s="30"/>
    </row>
    <row r="8" customFormat="false" ht="21.75" hidden="false" customHeight="true" outlineLevel="0" collapsed="false">
      <c r="A8" s="84"/>
      <c r="B8" s="85" t="s">
        <v>129</v>
      </c>
      <c r="C8" s="39" t="n">
        <v>16161255</v>
      </c>
      <c r="D8" s="39" t="n">
        <v>16161255</v>
      </c>
      <c r="E8" s="39" t="n">
        <v>16161255</v>
      </c>
      <c r="F8" s="39" t="n">
        <v>0</v>
      </c>
      <c r="G8" s="39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21.75" hidden="false" customHeight="true" outlineLevel="0" collapsed="false">
      <c r="A9" s="84"/>
      <c r="B9" s="85" t="s">
        <v>144</v>
      </c>
      <c r="C9" s="39" t="n">
        <v>16161255</v>
      </c>
      <c r="D9" s="39" t="n">
        <v>16161255</v>
      </c>
      <c r="E9" s="39" t="n">
        <v>16161255</v>
      </c>
      <c r="F9" s="39" t="n">
        <v>0</v>
      </c>
      <c r="G9" s="39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4" t="s">
        <v>145</v>
      </c>
      <c r="B10" s="85" t="s">
        <v>146</v>
      </c>
      <c r="C10" s="39" t="n">
        <v>5377692</v>
      </c>
      <c r="D10" s="39" t="n">
        <v>5377692</v>
      </c>
      <c r="E10" s="39" t="n">
        <v>5377692</v>
      </c>
      <c r="F10" s="39" t="n">
        <v>0</v>
      </c>
      <c r="G10" s="39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4" t="s">
        <v>147</v>
      </c>
      <c r="B11" s="85" t="s">
        <v>148</v>
      </c>
      <c r="C11" s="39" t="n">
        <v>1523317</v>
      </c>
      <c r="D11" s="39" t="n">
        <v>1523317</v>
      </c>
      <c r="E11" s="39" t="n">
        <v>1523317</v>
      </c>
      <c r="F11" s="39" t="n">
        <v>0</v>
      </c>
      <c r="G11" s="39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4" t="s">
        <v>149</v>
      </c>
      <c r="B12" s="85" t="s">
        <v>150</v>
      </c>
      <c r="C12" s="39" t="n">
        <v>871272</v>
      </c>
      <c r="D12" s="39" t="n">
        <v>871272</v>
      </c>
      <c r="E12" s="39" t="n">
        <v>871272</v>
      </c>
      <c r="F12" s="39" t="n">
        <v>0</v>
      </c>
      <c r="G12" s="39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4" t="s">
        <v>151</v>
      </c>
      <c r="B13" s="85" t="s">
        <v>152</v>
      </c>
      <c r="C13" s="39" t="n">
        <v>1247944</v>
      </c>
      <c r="D13" s="39" t="n">
        <v>1247944</v>
      </c>
      <c r="E13" s="39" t="n">
        <v>1247944</v>
      </c>
      <c r="F13" s="39" t="n">
        <v>0</v>
      </c>
      <c r="G13" s="39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4" t="s">
        <v>153</v>
      </c>
      <c r="B14" s="85" t="s">
        <v>154</v>
      </c>
      <c r="C14" s="39" t="n">
        <v>4714961</v>
      </c>
      <c r="D14" s="39" t="n">
        <v>4714961</v>
      </c>
      <c r="E14" s="39" t="n">
        <v>4714961</v>
      </c>
      <c r="F14" s="39" t="n">
        <v>0</v>
      </c>
      <c r="G14" s="39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4" t="s">
        <v>155</v>
      </c>
      <c r="B15" s="85" t="s">
        <v>156</v>
      </c>
      <c r="C15" s="39" t="n">
        <v>2426069</v>
      </c>
      <c r="D15" s="39" t="n">
        <v>2426069</v>
      </c>
      <c r="E15" s="39" t="n">
        <v>2426069</v>
      </c>
      <c r="F15" s="39" t="n">
        <v>0</v>
      </c>
      <c r="G15" s="39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82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0.83"/>
    <col collapsed="false" customWidth="true" hidden="false" outlineLevel="0" max="9" min="9" style="0" width="9.32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8"/>
      <c r="B1" s="69"/>
      <c r="C1" s="70"/>
      <c r="D1" s="70"/>
      <c r="E1" s="70"/>
      <c r="F1" s="70"/>
      <c r="G1" s="7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</row>
    <row r="2" customFormat="false" ht="30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5.75" hidden="false" customHeight="true" outlineLevel="0" collapsed="false">
      <c r="A3" s="72"/>
      <c r="B3" s="69"/>
      <c r="C3" s="73"/>
      <c r="D3" s="73"/>
      <c r="E3" s="73"/>
      <c r="F3" s="73"/>
      <c r="G3" s="67"/>
      <c r="I3" s="21"/>
      <c r="J3" s="21"/>
      <c r="K3" s="21"/>
      <c r="L3" s="21"/>
      <c r="M3" s="21"/>
      <c r="N3" s="21"/>
      <c r="O3" s="21"/>
      <c r="P3" s="74" t="s">
        <v>40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</row>
    <row r="4" customFormat="false" ht="18" hidden="false" customHeight="true" outlineLevel="0" collapsed="false">
      <c r="A4" s="30" t="s">
        <v>127</v>
      </c>
      <c r="B4" s="75" t="s">
        <v>128</v>
      </c>
      <c r="C4" s="76" t="s">
        <v>129</v>
      </c>
      <c r="D4" s="77" t="s">
        <v>130</v>
      </c>
      <c r="E4" s="77"/>
      <c r="F4" s="77"/>
      <c r="G4" s="77"/>
      <c r="H4" s="77"/>
      <c r="I4" s="78" t="s">
        <v>131</v>
      </c>
      <c r="J4" s="78"/>
      <c r="K4" s="78"/>
      <c r="L4" s="79" t="s">
        <v>132</v>
      </c>
      <c r="M4" s="79" t="s">
        <v>133</v>
      </c>
      <c r="N4" s="79" t="s">
        <v>134</v>
      </c>
      <c r="O4" s="79" t="s">
        <v>135</v>
      </c>
      <c r="P4" s="30" t="s">
        <v>136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customFormat="false" ht="14.25" hidden="false" customHeight="true" outlineLevel="0" collapsed="false">
      <c r="A5" s="30"/>
      <c r="B5" s="75"/>
      <c r="C5" s="76"/>
      <c r="D5" s="80" t="s">
        <v>137</v>
      </c>
      <c r="E5" s="80" t="s">
        <v>138</v>
      </c>
      <c r="F5" s="80" t="s">
        <v>139</v>
      </c>
      <c r="G5" s="81" t="s">
        <v>140</v>
      </c>
      <c r="H5" s="86" t="s">
        <v>141</v>
      </c>
      <c r="I5" s="78" t="s">
        <v>137</v>
      </c>
      <c r="J5" s="83" t="s">
        <v>142</v>
      </c>
      <c r="K5" s="83" t="s">
        <v>143</v>
      </c>
      <c r="L5" s="79"/>
      <c r="M5" s="79"/>
      <c r="N5" s="79"/>
      <c r="O5" s="79"/>
      <c r="P5" s="3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</row>
    <row r="6" customFormat="false" ht="9.75" hidden="false" customHeight="true" outlineLevel="0" collapsed="false">
      <c r="A6" s="30"/>
      <c r="B6" s="75"/>
      <c r="C6" s="76"/>
      <c r="D6" s="76"/>
      <c r="E6" s="80"/>
      <c r="F6" s="80"/>
      <c r="G6" s="81"/>
      <c r="H6" s="86"/>
      <c r="I6" s="78"/>
      <c r="J6" s="83"/>
      <c r="K6" s="83"/>
      <c r="L6" s="79"/>
      <c r="M6" s="79"/>
      <c r="N6" s="79"/>
      <c r="O6" s="79"/>
      <c r="P6" s="3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</row>
    <row r="7" customFormat="false" ht="14.25" hidden="false" customHeight="true" outlineLevel="0" collapsed="false">
      <c r="A7" s="30"/>
      <c r="B7" s="75"/>
      <c r="C7" s="76"/>
      <c r="D7" s="76"/>
      <c r="E7" s="80"/>
      <c r="F7" s="80"/>
      <c r="G7" s="81"/>
      <c r="H7" s="86"/>
      <c r="I7" s="78"/>
      <c r="J7" s="83"/>
      <c r="K7" s="83"/>
      <c r="L7" s="79"/>
      <c r="M7" s="79"/>
      <c r="N7" s="79"/>
      <c r="O7" s="79"/>
      <c r="P7" s="3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</row>
    <row r="8" customFormat="false" ht="21.75" hidden="false" customHeight="true" outlineLevel="0" collapsed="false">
      <c r="A8" s="87"/>
      <c r="B8" s="88" t="s">
        <v>129</v>
      </c>
      <c r="C8" s="39" t="n">
        <v>16161255</v>
      </c>
      <c r="D8" s="39" t="n">
        <v>16161255</v>
      </c>
      <c r="E8" s="39" t="n">
        <v>16161255</v>
      </c>
      <c r="F8" s="39" t="n">
        <v>0</v>
      </c>
      <c r="G8" s="39" t="n">
        <v>0</v>
      </c>
      <c r="H8" s="41" t="n">
        <v>0</v>
      </c>
      <c r="I8" s="41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41" t="n">
        <v>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</row>
    <row r="9" customFormat="false" ht="21.75" hidden="false" customHeight="true" outlineLevel="0" collapsed="false">
      <c r="A9" s="87"/>
      <c r="B9" s="88" t="s">
        <v>144</v>
      </c>
      <c r="C9" s="39" t="n">
        <v>16161255</v>
      </c>
      <c r="D9" s="39" t="n">
        <v>16161255</v>
      </c>
      <c r="E9" s="39" t="n">
        <v>16161255</v>
      </c>
      <c r="F9" s="39" t="n">
        <v>0</v>
      </c>
      <c r="G9" s="39" t="n">
        <v>0</v>
      </c>
      <c r="H9" s="41" t="n">
        <v>0</v>
      </c>
      <c r="I9" s="41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41" t="n">
        <v>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7" t="s">
        <v>145</v>
      </c>
      <c r="B10" s="88" t="s">
        <v>146</v>
      </c>
      <c r="C10" s="39" t="n">
        <v>5377692</v>
      </c>
      <c r="D10" s="39" t="n">
        <v>5377692</v>
      </c>
      <c r="E10" s="39" t="n">
        <v>5377692</v>
      </c>
      <c r="F10" s="39" t="n">
        <v>0</v>
      </c>
      <c r="G10" s="39" t="n">
        <v>0</v>
      </c>
      <c r="H10" s="41" t="n">
        <v>0</v>
      </c>
      <c r="I10" s="41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41" t="n">
        <v>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7" t="s">
        <v>147</v>
      </c>
      <c r="B11" s="88" t="s">
        <v>148</v>
      </c>
      <c r="C11" s="39" t="n">
        <v>1523317</v>
      </c>
      <c r="D11" s="39" t="n">
        <v>1523317</v>
      </c>
      <c r="E11" s="39" t="n">
        <v>1523317</v>
      </c>
      <c r="F11" s="39" t="n">
        <v>0</v>
      </c>
      <c r="G11" s="39" t="n">
        <v>0</v>
      </c>
      <c r="H11" s="41" t="n">
        <v>0</v>
      </c>
      <c r="I11" s="41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41" t="n">
        <v>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7" t="s">
        <v>149</v>
      </c>
      <c r="B12" s="88" t="s">
        <v>150</v>
      </c>
      <c r="C12" s="39" t="n">
        <v>871272</v>
      </c>
      <c r="D12" s="39" t="n">
        <v>871272</v>
      </c>
      <c r="E12" s="39" t="n">
        <v>871272</v>
      </c>
      <c r="F12" s="39" t="n">
        <v>0</v>
      </c>
      <c r="G12" s="39" t="n">
        <v>0</v>
      </c>
      <c r="H12" s="41" t="n">
        <v>0</v>
      </c>
      <c r="I12" s="41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41" t="n">
        <v>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7" t="s">
        <v>151</v>
      </c>
      <c r="B13" s="88" t="s">
        <v>152</v>
      </c>
      <c r="C13" s="39" t="n">
        <v>1247944</v>
      </c>
      <c r="D13" s="39" t="n">
        <v>1247944</v>
      </c>
      <c r="E13" s="39" t="n">
        <v>1247944</v>
      </c>
      <c r="F13" s="39" t="n">
        <v>0</v>
      </c>
      <c r="G13" s="39" t="n">
        <v>0</v>
      </c>
      <c r="H13" s="41" t="n">
        <v>0</v>
      </c>
      <c r="I13" s="41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41" t="n">
        <v>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7" t="s">
        <v>153</v>
      </c>
      <c r="B14" s="88" t="s">
        <v>154</v>
      </c>
      <c r="C14" s="39" t="n">
        <v>4714961</v>
      </c>
      <c r="D14" s="39" t="n">
        <v>4714961</v>
      </c>
      <c r="E14" s="39" t="n">
        <v>4714961</v>
      </c>
      <c r="F14" s="39" t="n">
        <v>0</v>
      </c>
      <c r="G14" s="39" t="n">
        <v>0</v>
      </c>
      <c r="H14" s="41" t="n">
        <v>0</v>
      </c>
      <c r="I14" s="41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41" t="n">
        <v>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7" t="s">
        <v>155</v>
      </c>
      <c r="B15" s="88" t="s">
        <v>156</v>
      </c>
      <c r="C15" s="39" t="n">
        <v>2426069</v>
      </c>
      <c r="D15" s="39" t="n">
        <v>2426069</v>
      </c>
      <c r="E15" s="39" t="n">
        <v>2426069</v>
      </c>
      <c r="F15" s="39" t="n">
        <v>0</v>
      </c>
      <c r="G15" s="39" t="n">
        <v>0</v>
      </c>
      <c r="H15" s="41" t="n">
        <v>0</v>
      </c>
      <c r="I15" s="41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41" t="n">
        <v>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7.5"/>
    <col collapsed="false" customWidth="true" hidden="false" outlineLevel="0" max="3" min="3" style="0" width="31.15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27.65"/>
    <col collapsed="false" customWidth="true" hidden="false" outlineLevel="0" max="8" min="8" style="0" width="16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15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B3" s="26"/>
      <c r="C3" s="26"/>
      <c r="D3" s="26"/>
      <c r="E3" s="26"/>
      <c r="F3" s="24"/>
      <c r="G3" s="21"/>
      <c r="H3" s="27" t="s">
        <v>40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41</v>
      </c>
      <c r="B4" s="28"/>
      <c r="C4" s="29" t="s">
        <v>42</v>
      </c>
      <c r="D4" s="29"/>
      <c r="E4" s="29"/>
      <c r="F4" s="29"/>
      <c r="G4" s="33"/>
      <c r="H4" s="3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159</v>
      </c>
      <c r="B5" s="30" t="s">
        <v>44</v>
      </c>
      <c r="C5" s="31" t="s">
        <v>45</v>
      </c>
      <c r="D5" s="29" t="s">
        <v>44</v>
      </c>
      <c r="E5" s="31" t="s">
        <v>160</v>
      </c>
      <c r="F5" s="29" t="s">
        <v>44</v>
      </c>
      <c r="G5" s="32" t="s">
        <v>161</v>
      </c>
      <c r="H5" s="32" t="s">
        <v>44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8" hidden="false" customHeight="true" outlineLevel="0" collapsed="false">
      <c r="A6" s="34" t="s">
        <v>162</v>
      </c>
      <c r="B6" s="35" t="n">
        <f aca="false">SUM(B41)</f>
        <v>16161255</v>
      </c>
      <c r="C6" s="34" t="s">
        <v>162</v>
      </c>
      <c r="D6" s="36" t="n">
        <f aca="false">SUM(D41)</f>
        <v>16161255</v>
      </c>
      <c r="E6" s="34" t="s">
        <v>162</v>
      </c>
      <c r="F6" s="36" t="n">
        <f aca="false">SUM(F41)</f>
        <v>16161255</v>
      </c>
      <c r="G6" s="34" t="s">
        <v>162</v>
      </c>
      <c r="H6" s="90" t="n">
        <f aca="false">SUM(H41)</f>
        <v>16161255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38" t="s">
        <v>49</v>
      </c>
      <c r="B7" s="39" t="n">
        <v>16161255</v>
      </c>
      <c r="C7" s="59" t="s">
        <v>50</v>
      </c>
      <c r="D7" s="39" t="n">
        <v>0</v>
      </c>
      <c r="E7" s="38" t="s">
        <v>51</v>
      </c>
      <c r="F7" s="41" t="n">
        <v>12855255</v>
      </c>
      <c r="G7" s="91" t="s">
        <v>163</v>
      </c>
      <c r="H7" s="41" t="n">
        <v>4185614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38" t="s">
        <v>53</v>
      </c>
      <c r="B8" s="39" t="n">
        <v>0</v>
      </c>
      <c r="C8" s="59" t="s">
        <v>54</v>
      </c>
      <c r="D8" s="92" t="n">
        <v>0</v>
      </c>
      <c r="E8" s="42" t="s">
        <v>55</v>
      </c>
      <c r="F8" s="41" t="n">
        <v>10134897</v>
      </c>
      <c r="G8" s="91" t="s">
        <v>164</v>
      </c>
      <c r="H8" s="41" t="n">
        <v>107340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43" t="s">
        <v>165</v>
      </c>
      <c r="B9" s="39" t="n">
        <v>0</v>
      </c>
      <c r="C9" s="93" t="s">
        <v>58</v>
      </c>
      <c r="D9" s="92" t="n">
        <v>0</v>
      </c>
      <c r="E9" s="42" t="s">
        <v>59</v>
      </c>
      <c r="F9" s="41" t="n">
        <v>2259958</v>
      </c>
      <c r="G9" s="94" t="s">
        <v>166</v>
      </c>
      <c r="H9" s="41" t="n">
        <v>2000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50"/>
      <c r="B10" s="46"/>
      <c r="C10" s="59" t="s">
        <v>62</v>
      </c>
      <c r="D10" s="92" t="n">
        <v>0</v>
      </c>
      <c r="E10" s="42" t="s">
        <v>63</v>
      </c>
      <c r="F10" s="41" t="n">
        <v>460400</v>
      </c>
      <c r="G10" s="94" t="s">
        <v>167</v>
      </c>
      <c r="H10" s="41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50"/>
      <c r="B11" s="50"/>
      <c r="C11" s="59" t="s">
        <v>66</v>
      </c>
      <c r="D11" s="92" t="n">
        <v>0</v>
      </c>
      <c r="E11" s="38" t="s">
        <v>67</v>
      </c>
      <c r="F11" s="41" t="n">
        <v>3306000</v>
      </c>
      <c r="G11" s="94" t="s">
        <v>168</v>
      </c>
      <c r="H11" s="41" t="n">
        <v>7982283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50"/>
      <c r="B12" s="50"/>
      <c r="C12" s="59" t="s">
        <v>70</v>
      </c>
      <c r="D12" s="92" t="n">
        <v>0</v>
      </c>
      <c r="E12" s="33" t="s">
        <v>55</v>
      </c>
      <c r="F12" s="41" t="n">
        <v>0</v>
      </c>
      <c r="G12" s="94" t="s">
        <v>169</v>
      </c>
      <c r="H12" s="41" t="n">
        <v>64000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50"/>
      <c r="B13" s="50"/>
      <c r="C13" s="59" t="s">
        <v>73</v>
      </c>
      <c r="D13" s="95" t="n">
        <v>13572699</v>
      </c>
      <c r="E13" s="42" t="s">
        <v>74</v>
      </c>
      <c r="F13" s="41" t="n">
        <v>0</v>
      </c>
      <c r="G13" s="94" t="s">
        <v>170</v>
      </c>
      <c r="H13" s="41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50"/>
      <c r="B14" s="50"/>
      <c r="C14" s="59" t="s">
        <v>77</v>
      </c>
      <c r="D14" s="39" t="n">
        <v>1252493</v>
      </c>
      <c r="E14" s="38" t="s">
        <v>78</v>
      </c>
      <c r="F14" s="41" t="n">
        <v>2646000</v>
      </c>
      <c r="G14" s="94" t="s">
        <v>171</v>
      </c>
      <c r="H14" s="41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6"/>
      <c r="B15" s="50"/>
      <c r="C15" s="59" t="s">
        <v>81</v>
      </c>
      <c r="D15" s="92" t="n">
        <v>0</v>
      </c>
      <c r="E15" s="38" t="s">
        <v>82</v>
      </c>
      <c r="F15" s="39" t="n">
        <v>0</v>
      </c>
      <c r="G15" s="94" t="s">
        <v>172</v>
      </c>
      <c r="H15" s="41" t="n">
        <v>2259958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50"/>
      <c r="B16" s="50"/>
      <c r="C16" s="59" t="s">
        <v>85</v>
      </c>
      <c r="D16" s="92" t="n">
        <v>705139</v>
      </c>
      <c r="E16" s="38" t="s">
        <v>86</v>
      </c>
      <c r="F16" s="39" t="n">
        <v>0</v>
      </c>
      <c r="G16" s="94" t="s">
        <v>173</v>
      </c>
      <c r="H16" s="41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0"/>
      <c r="B17" s="50"/>
      <c r="C17" s="59" t="s">
        <v>89</v>
      </c>
      <c r="D17" s="92" t="n">
        <v>0</v>
      </c>
      <c r="E17" s="38" t="s">
        <v>90</v>
      </c>
      <c r="F17" s="41" t="n">
        <v>660000</v>
      </c>
      <c r="G17" s="94" t="s">
        <v>174</v>
      </c>
      <c r="H17" s="41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6"/>
      <c r="B18" s="47"/>
      <c r="C18" s="59" t="s">
        <v>92</v>
      </c>
      <c r="D18" s="92" t="n">
        <v>0</v>
      </c>
      <c r="E18" s="38" t="s">
        <v>93</v>
      </c>
      <c r="F18" s="41" t="n">
        <v>0</v>
      </c>
      <c r="G18" s="96" t="s">
        <v>175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46"/>
      <c r="B19" s="49"/>
      <c r="C19" s="59" t="s">
        <v>95</v>
      </c>
      <c r="D19" s="92" t="n">
        <v>0</v>
      </c>
      <c r="E19" s="38" t="s">
        <v>96</v>
      </c>
      <c r="F19" s="41" t="n">
        <v>0</v>
      </c>
      <c r="G19" s="96" t="s">
        <v>176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0"/>
      <c r="B20" s="49"/>
      <c r="C20" s="97" t="s">
        <v>98</v>
      </c>
      <c r="D20" s="92" t="n">
        <v>0</v>
      </c>
      <c r="E20" s="38" t="s">
        <v>99</v>
      </c>
      <c r="F20" s="41" t="n">
        <v>0</v>
      </c>
      <c r="G20" s="96" t="s">
        <v>177</v>
      </c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0"/>
      <c r="B21" s="49"/>
      <c r="C21" s="59" t="s">
        <v>101</v>
      </c>
      <c r="D21" s="92" t="n">
        <v>0</v>
      </c>
      <c r="E21" s="58" t="s">
        <v>102</v>
      </c>
      <c r="F21" s="39" t="n">
        <v>0</v>
      </c>
      <c r="G21" s="94" t="s">
        <v>178</v>
      </c>
      <c r="H21" s="41" t="n"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B22" s="49"/>
      <c r="C22" s="59" t="s">
        <v>104</v>
      </c>
      <c r="D22" s="92" t="n">
        <v>0</v>
      </c>
      <c r="E22" s="98"/>
      <c r="F22" s="53"/>
      <c r="G22" s="33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56"/>
      <c r="B23" s="57"/>
      <c r="C23" s="59" t="s">
        <v>105</v>
      </c>
      <c r="D23" s="92" t="n">
        <v>0</v>
      </c>
      <c r="E23" s="98"/>
      <c r="F23" s="49"/>
      <c r="G23" s="33"/>
      <c r="H23" s="3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56"/>
      <c r="B24" s="35"/>
      <c r="C24" s="59" t="s">
        <v>106</v>
      </c>
      <c r="D24" s="92" t="n">
        <v>0</v>
      </c>
      <c r="E24" s="60"/>
      <c r="F24" s="49"/>
      <c r="G24" s="33"/>
      <c r="H24" s="3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.75" hidden="false" customHeight="true" outlineLevel="0" collapsed="false">
      <c r="A25" s="56"/>
      <c r="B25" s="35"/>
      <c r="C25" s="59" t="s">
        <v>107</v>
      </c>
      <c r="D25" s="92" t="n">
        <v>0</v>
      </c>
      <c r="E25" s="60"/>
      <c r="F25" s="49"/>
      <c r="G25" s="33"/>
      <c r="H25" s="33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.75" hidden="false" customHeight="true" outlineLevel="0" collapsed="false">
      <c r="A26" s="56"/>
      <c r="B26" s="35"/>
      <c r="C26" s="99" t="s">
        <v>108</v>
      </c>
      <c r="D26" s="92" t="n">
        <v>630924</v>
      </c>
      <c r="E26" s="60"/>
      <c r="F26" s="49"/>
      <c r="G26" s="33"/>
      <c r="H26" s="33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.75" hidden="false" customHeight="true" outlineLevel="0" collapsed="false">
      <c r="A27" s="56"/>
      <c r="B27" s="35"/>
      <c r="C27" s="59" t="s">
        <v>109</v>
      </c>
      <c r="D27" s="92" t="n">
        <v>0</v>
      </c>
      <c r="E27" s="60"/>
      <c r="F27" s="49"/>
      <c r="G27" s="33"/>
      <c r="H27" s="33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8" hidden="false" customHeight="true" outlineLevel="0" collapsed="false">
      <c r="A28" s="56"/>
      <c r="B28" s="35"/>
      <c r="C28" s="59" t="s">
        <v>110</v>
      </c>
      <c r="D28" s="95" t="n">
        <v>0</v>
      </c>
      <c r="E28" s="60"/>
      <c r="F28" s="49"/>
      <c r="G28" s="33"/>
      <c r="H28" s="3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6.5" hidden="false" customHeight="true" outlineLevel="0" collapsed="false">
      <c r="A29" s="56"/>
      <c r="B29" s="35"/>
      <c r="C29" s="59" t="s">
        <v>111</v>
      </c>
      <c r="D29" s="39" t="n">
        <v>0</v>
      </c>
      <c r="E29" s="60"/>
      <c r="F29" s="49"/>
      <c r="G29" s="33"/>
      <c r="H29" s="3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true" outlineLevel="0" collapsed="false">
      <c r="A30" s="56"/>
      <c r="B30" s="35"/>
      <c r="C30" s="59" t="s">
        <v>112</v>
      </c>
      <c r="D30" s="92" t="n">
        <v>0</v>
      </c>
      <c r="E30" s="60"/>
      <c r="F30" s="49"/>
      <c r="G30" s="33"/>
      <c r="H30" s="3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.75" hidden="false" customHeight="true" outlineLevel="0" collapsed="false">
      <c r="A31" s="56"/>
      <c r="B31" s="35"/>
      <c r="C31" s="59" t="s">
        <v>113</v>
      </c>
      <c r="D31" s="92" t="n">
        <v>0</v>
      </c>
      <c r="E31" s="60"/>
      <c r="F31" s="49"/>
      <c r="G31" s="33"/>
      <c r="H31" s="3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.75" hidden="false" customHeight="true" outlineLevel="0" collapsed="false">
      <c r="A32" s="56"/>
      <c r="B32" s="35"/>
      <c r="C32" s="59" t="s">
        <v>114</v>
      </c>
      <c r="D32" s="92" t="n">
        <v>0</v>
      </c>
      <c r="E32" s="60"/>
      <c r="F32" s="49"/>
      <c r="G32" s="33"/>
      <c r="H32" s="3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8" hidden="false" customHeight="true" outlineLevel="0" collapsed="false">
      <c r="A33" s="56"/>
      <c r="B33" s="35"/>
      <c r="C33" s="59" t="s">
        <v>115</v>
      </c>
      <c r="D33" s="92" t="n">
        <v>0</v>
      </c>
      <c r="E33" s="60"/>
      <c r="F33" s="49"/>
      <c r="G33" s="33"/>
      <c r="H33" s="3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8" hidden="false" customHeight="true" outlineLevel="0" collapsed="false">
      <c r="A34" s="56"/>
      <c r="B34" s="35"/>
      <c r="C34" s="59" t="s">
        <v>116</v>
      </c>
      <c r="D34" s="92" t="n">
        <v>0</v>
      </c>
      <c r="E34" s="60"/>
      <c r="F34" s="49"/>
      <c r="G34" s="33"/>
      <c r="H34" s="10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8" hidden="false" customHeight="true" outlineLevel="0" collapsed="false">
      <c r="A35" s="56"/>
      <c r="B35" s="35"/>
      <c r="C35" s="59" t="s">
        <v>117</v>
      </c>
      <c r="D35" s="92" t="n">
        <v>0</v>
      </c>
      <c r="E35" s="60"/>
      <c r="F35" s="49"/>
      <c r="G35" s="33"/>
      <c r="H35" s="10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8" hidden="false" customHeight="true" outlineLevel="0" collapsed="false">
      <c r="A36" s="101"/>
      <c r="B36" s="61"/>
      <c r="C36" s="46"/>
      <c r="D36" s="61"/>
      <c r="E36" s="50"/>
      <c r="F36" s="61"/>
      <c r="G36" s="33"/>
      <c r="H36" s="10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8" hidden="false" customHeight="true" outlineLevel="0" collapsed="false">
      <c r="A37" s="102" t="s">
        <v>118</v>
      </c>
      <c r="B37" s="63" t="n">
        <f aca="false">SUM(B41)</f>
        <v>16161255</v>
      </c>
      <c r="C37" s="102" t="s">
        <v>119</v>
      </c>
      <c r="D37" s="61" t="n">
        <f aca="false">SUM(D41)</f>
        <v>16161255</v>
      </c>
      <c r="E37" s="102" t="s">
        <v>119</v>
      </c>
      <c r="F37" s="61" t="n">
        <f aca="false">SUM(F41)</f>
        <v>16161255</v>
      </c>
      <c r="G37" s="102" t="s">
        <v>119</v>
      </c>
      <c r="H37" s="100" t="n">
        <f aca="false">SUM(H41)</f>
        <v>1616125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8" hidden="false" customHeight="true" outlineLevel="0" collapsed="false">
      <c r="A38" s="43" t="s">
        <v>121</v>
      </c>
      <c r="B38" s="63"/>
      <c r="C38" s="58" t="s">
        <v>179</v>
      </c>
      <c r="D38" s="61"/>
      <c r="E38" s="58" t="s">
        <v>179</v>
      </c>
      <c r="F38" s="61"/>
      <c r="G38" s="58" t="s">
        <v>179</v>
      </c>
      <c r="H38" s="10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8" hidden="false" customHeight="true" outlineLevel="0" collapsed="false">
      <c r="A39" s="50"/>
      <c r="B39" s="63"/>
      <c r="C39" s="46"/>
      <c r="D39" s="49"/>
      <c r="E39" s="46"/>
      <c r="F39" s="61"/>
      <c r="G39" s="33"/>
      <c r="H39" s="10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8" hidden="false" customHeight="true" outlineLevel="0" collapsed="false">
      <c r="A40" s="50"/>
      <c r="B40" s="63"/>
      <c r="C40" s="50"/>
      <c r="D40" s="61"/>
      <c r="E40" s="46"/>
      <c r="F40" s="103"/>
      <c r="G40" s="33"/>
      <c r="H40" s="100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5.75" hidden="false" customHeight="true" outlineLevel="0" collapsed="false">
      <c r="A41" s="28" t="s">
        <v>180</v>
      </c>
      <c r="B41" s="63" t="n">
        <f aca="false">SUM(B7:B9)</f>
        <v>16161255</v>
      </c>
      <c r="C41" s="62" t="s">
        <v>123</v>
      </c>
      <c r="D41" s="63" t="n">
        <f aca="false">SUM(D7:D35)</f>
        <v>16161255</v>
      </c>
      <c r="E41" s="28" t="s">
        <v>124</v>
      </c>
      <c r="F41" s="39" t="n">
        <v>16161255</v>
      </c>
      <c r="G41" s="32" t="s">
        <v>125</v>
      </c>
      <c r="H41" s="100" t="n">
        <f aca="false">SUM(H7:H21)</f>
        <v>16161255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7.15"/>
    <col collapsed="false" customWidth="true" hidden="false" outlineLevel="0" max="3" min="3" style="104" width="22.5"/>
    <col collapsed="false" customWidth="true" hidden="false" outlineLevel="0" max="4" min="4" style="104" width="21.16"/>
    <col collapsed="false" customWidth="true" hidden="false" outlineLevel="0" max="5" min="5" style="104" width="19.15"/>
    <col collapsed="false" customWidth="true" hidden="false" outlineLevel="0" max="6" min="6" style="10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  <c r="F1" s="105"/>
    </row>
    <row r="2" customFormat="false" ht="36" hidden="false" customHeight="true" outlineLevel="0" collapsed="false">
      <c r="A2" s="107" t="s">
        <v>181</v>
      </c>
      <c r="B2" s="107"/>
      <c r="C2" s="107"/>
      <c r="D2" s="107"/>
      <c r="E2" s="107"/>
      <c r="F2" s="107"/>
      <c r="G2" s="108"/>
      <c r="H2" s="108"/>
      <c r="I2" s="108"/>
      <c r="J2" s="108"/>
      <c r="K2" s="108"/>
      <c r="L2" s="109"/>
      <c r="M2" s="109"/>
      <c r="N2" s="109"/>
    </row>
    <row r="3" s="21" customFormat="true" ht="15" hidden="false" customHeight="true" outlineLevel="0" collapsed="false">
      <c r="A3" s="110"/>
      <c r="B3" s="106"/>
      <c r="C3" s="110"/>
      <c r="D3" s="105"/>
      <c r="E3" s="105"/>
      <c r="F3" s="0"/>
      <c r="G3" s="111" t="s">
        <v>182</v>
      </c>
    </row>
    <row r="4" s="21" customFormat="true" ht="30" hidden="false" customHeight="true" outlineLevel="0" collapsed="false">
      <c r="A4" s="78" t="s">
        <v>183</v>
      </c>
      <c r="B4" s="78" t="s">
        <v>184</v>
      </c>
      <c r="C4" s="78" t="s">
        <v>185</v>
      </c>
      <c r="D4" s="112" t="s">
        <v>186</v>
      </c>
      <c r="E4" s="113" t="s">
        <v>187</v>
      </c>
      <c r="F4" s="30" t="s">
        <v>188</v>
      </c>
      <c r="G4" s="114" t="s">
        <v>189</v>
      </c>
    </row>
    <row r="5" customFormat="false" ht="23.25" hidden="false" customHeight="true" outlineLevel="0" collapsed="false">
      <c r="A5" s="115"/>
      <c r="B5" s="116" t="s">
        <v>129</v>
      </c>
      <c r="C5" s="41" t="n">
        <v>16161255</v>
      </c>
      <c r="D5" s="41" t="n">
        <v>12394855</v>
      </c>
      <c r="E5" s="41" t="n">
        <v>460400</v>
      </c>
      <c r="F5" s="41" t="n">
        <v>3306000</v>
      </c>
      <c r="G5" s="117" t="n">
        <v>0</v>
      </c>
    </row>
    <row r="6" customFormat="false" ht="23.25" hidden="false" customHeight="true" outlineLevel="0" collapsed="false">
      <c r="A6" s="115" t="s">
        <v>190</v>
      </c>
      <c r="B6" s="116" t="s">
        <v>191</v>
      </c>
      <c r="C6" s="41" t="n">
        <v>13572699</v>
      </c>
      <c r="D6" s="41" t="n">
        <v>9806299</v>
      </c>
      <c r="E6" s="41" t="n">
        <v>460400</v>
      </c>
      <c r="F6" s="41" t="n">
        <v>3306000</v>
      </c>
      <c r="G6" s="117" t="n">
        <v>0</v>
      </c>
    </row>
    <row r="7" customFormat="false" ht="23.25" hidden="false" customHeight="true" outlineLevel="0" collapsed="false">
      <c r="A7" s="115" t="s">
        <v>192</v>
      </c>
      <c r="B7" s="116" t="s">
        <v>193</v>
      </c>
      <c r="C7" s="41" t="n">
        <v>6490405</v>
      </c>
      <c r="D7" s="41" t="n">
        <v>5047005</v>
      </c>
      <c r="E7" s="41" t="n">
        <v>195400</v>
      </c>
      <c r="F7" s="41" t="n">
        <v>1248000</v>
      </c>
      <c r="G7" s="117" t="n">
        <v>0</v>
      </c>
    </row>
    <row r="8" customFormat="false" ht="23.25" hidden="false" customHeight="true" outlineLevel="0" collapsed="false">
      <c r="A8" s="115" t="s">
        <v>194</v>
      </c>
      <c r="B8" s="116" t="s">
        <v>195</v>
      </c>
      <c r="C8" s="41" t="n">
        <v>3921770</v>
      </c>
      <c r="D8" s="41" t="n">
        <v>3738370</v>
      </c>
      <c r="E8" s="41" t="n">
        <v>163400</v>
      </c>
      <c r="F8" s="41" t="n">
        <v>20000</v>
      </c>
      <c r="G8" s="117" t="n">
        <v>0</v>
      </c>
    </row>
    <row r="9" customFormat="false" ht="23.25" hidden="false" customHeight="true" outlineLevel="0" collapsed="false">
      <c r="A9" s="115" t="s">
        <v>196</v>
      </c>
      <c r="B9" s="116" t="s">
        <v>197</v>
      </c>
      <c r="C9" s="41" t="n">
        <v>701936</v>
      </c>
      <c r="D9" s="41" t="n">
        <v>521936</v>
      </c>
      <c r="E9" s="41" t="n">
        <v>12000</v>
      </c>
      <c r="F9" s="41" t="n">
        <v>168000</v>
      </c>
      <c r="G9" s="117" t="n">
        <v>0</v>
      </c>
    </row>
    <row r="10" customFormat="false" ht="23.25" hidden="false" customHeight="true" outlineLevel="0" collapsed="false">
      <c r="A10" s="115" t="s">
        <v>198</v>
      </c>
      <c r="B10" s="116" t="s">
        <v>199</v>
      </c>
      <c r="C10" s="41" t="n">
        <v>1866699</v>
      </c>
      <c r="D10" s="41" t="n">
        <v>786699</v>
      </c>
      <c r="E10" s="41" t="n">
        <v>20000</v>
      </c>
      <c r="F10" s="41" t="n">
        <v>1060000</v>
      </c>
      <c r="G10" s="117" t="n">
        <v>0</v>
      </c>
    </row>
    <row r="11" customFormat="false" ht="23.25" hidden="false" customHeight="true" outlineLevel="0" collapsed="false">
      <c r="A11" s="115" t="s">
        <v>200</v>
      </c>
      <c r="B11" s="116" t="s">
        <v>201</v>
      </c>
      <c r="C11" s="41" t="n">
        <v>3194554</v>
      </c>
      <c r="D11" s="41" t="n">
        <v>2154554</v>
      </c>
      <c r="E11" s="41" t="n">
        <v>52000</v>
      </c>
      <c r="F11" s="41" t="n">
        <v>988000</v>
      </c>
      <c r="G11" s="117" t="n">
        <v>0</v>
      </c>
    </row>
    <row r="12" customFormat="false" ht="23.25" hidden="false" customHeight="true" outlineLevel="0" collapsed="false">
      <c r="A12" s="115" t="s">
        <v>202</v>
      </c>
      <c r="B12" s="116" t="s">
        <v>203</v>
      </c>
      <c r="C12" s="41" t="n">
        <v>1196286</v>
      </c>
      <c r="D12" s="41" t="n">
        <v>836286</v>
      </c>
      <c r="E12" s="41" t="n">
        <v>22000</v>
      </c>
      <c r="F12" s="41" t="n">
        <v>338000</v>
      </c>
      <c r="G12" s="117" t="n">
        <v>0</v>
      </c>
    </row>
    <row r="13" customFormat="false" ht="23.25" hidden="false" customHeight="true" outlineLevel="0" collapsed="false">
      <c r="A13" s="115" t="s">
        <v>204</v>
      </c>
      <c r="B13" s="116" t="s">
        <v>205</v>
      </c>
      <c r="C13" s="41" t="n">
        <v>1998268</v>
      </c>
      <c r="D13" s="41" t="n">
        <v>1318268</v>
      </c>
      <c r="E13" s="41" t="n">
        <v>30000</v>
      </c>
      <c r="F13" s="41" t="n">
        <v>650000</v>
      </c>
      <c r="G13" s="117" t="n">
        <v>0</v>
      </c>
    </row>
    <row r="14" customFormat="false" ht="23.25" hidden="false" customHeight="true" outlineLevel="0" collapsed="false">
      <c r="A14" s="115" t="s">
        <v>206</v>
      </c>
      <c r="B14" s="116" t="s">
        <v>207</v>
      </c>
      <c r="C14" s="41" t="n">
        <v>3887740</v>
      </c>
      <c r="D14" s="41" t="n">
        <v>2604740</v>
      </c>
      <c r="E14" s="41" t="n">
        <v>213000</v>
      </c>
      <c r="F14" s="41" t="n">
        <v>1070000</v>
      </c>
      <c r="G14" s="117" t="n">
        <v>0</v>
      </c>
    </row>
    <row r="15" customFormat="false" ht="23.25" hidden="false" customHeight="true" outlineLevel="0" collapsed="false">
      <c r="A15" s="115" t="s">
        <v>208</v>
      </c>
      <c r="B15" s="116" t="s">
        <v>209</v>
      </c>
      <c r="C15" s="41" t="n">
        <v>3887740</v>
      </c>
      <c r="D15" s="41" t="n">
        <v>2604740</v>
      </c>
      <c r="E15" s="41" t="n">
        <v>213000</v>
      </c>
      <c r="F15" s="41" t="n">
        <v>1070000</v>
      </c>
      <c r="G15" s="117" t="n">
        <v>0</v>
      </c>
    </row>
    <row r="16" customFormat="false" ht="23.25" hidden="false" customHeight="true" outlineLevel="0" collapsed="false">
      <c r="A16" s="115" t="s">
        <v>210</v>
      </c>
      <c r="B16" s="116" t="s">
        <v>211</v>
      </c>
      <c r="C16" s="41" t="n">
        <v>1252493</v>
      </c>
      <c r="D16" s="41" t="n">
        <v>1252493</v>
      </c>
      <c r="E16" s="41" t="n">
        <v>0</v>
      </c>
      <c r="F16" s="41" t="n">
        <v>0</v>
      </c>
      <c r="G16" s="117" t="n">
        <v>0</v>
      </c>
    </row>
    <row r="17" customFormat="false" ht="23.25" hidden="false" customHeight="true" outlineLevel="0" collapsed="false">
      <c r="A17" s="115" t="s">
        <v>212</v>
      </c>
      <c r="B17" s="116" t="s">
        <v>213</v>
      </c>
      <c r="C17" s="41" t="n">
        <v>1252493</v>
      </c>
      <c r="D17" s="41" t="n">
        <v>1252493</v>
      </c>
      <c r="E17" s="41" t="n">
        <v>0</v>
      </c>
      <c r="F17" s="41" t="n">
        <v>0</v>
      </c>
      <c r="G17" s="117" t="n">
        <v>0</v>
      </c>
    </row>
    <row r="18" customFormat="false" ht="23.25" hidden="false" customHeight="true" outlineLevel="0" collapsed="false">
      <c r="A18" s="115" t="s">
        <v>214</v>
      </c>
      <c r="B18" s="116" t="s">
        <v>215</v>
      </c>
      <c r="C18" s="41" t="n">
        <v>1252493</v>
      </c>
      <c r="D18" s="41" t="n">
        <v>1252493</v>
      </c>
      <c r="E18" s="41" t="n">
        <v>0</v>
      </c>
      <c r="F18" s="41" t="n">
        <v>0</v>
      </c>
      <c r="G18" s="117" t="n">
        <v>0</v>
      </c>
    </row>
    <row r="19" customFormat="false" ht="23.25" hidden="false" customHeight="true" outlineLevel="0" collapsed="false">
      <c r="A19" s="115" t="s">
        <v>216</v>
      </c>
      <c r="B19" s="116" t="s">
        <v>217</v>
      </c>
      <c r="C19" s="41" t="n">
        <v>705139</v>
      </c>
      <c r="D19" s="41" t="n">
        <v>705139</v>
      </c>
      <c r="E19" s="41" t="n">
        <v>0</v>
      </c>
      <c r="F19" s="41" t="n">
        <v>0</v>
      </c>
      <c r="G19" s="117" t="n">
        <v>0</v>
      </c>
    </row>
    <row r="20" customFormat="false" ht="23.25" hidden="false" customHeight="true" outlineLevel="0" collapsed="false">
      <c r="A20" s="115" t="s">
        <v>218</v>
      </c>
      <c r="B20" s="116" t="s">
        <v>219</v>
      </c>
      <c r="C20" s="41" t="n">
        <v>705139</v>
      </c>
      <c r="D20" s="41" t="n">
        <v>705139</v>
      </c>
      <c r="E20" s="41" t="n">
        <v>0</v>
      </c>
      <c r="F20" s="41" t="n">
        <v>0</v>
      </c>
      <c r="G20" s="117" t="n">
        <v>0</v>
      </c>
    </row>
    <row r="21" customFormat="false" ht="23.25" hidden="false" customHeight="true" outlineLevel="0" collapsed="false">
      <c r="A21" s="115" t="s">
        <v>220</v>
      </c>
      <c r="B21" s="116" t="s">
        <v>221</v>
      </c>
      <c r="C21" s="41" t="n">
        <v>303094</v>
      </c>
      <c r="D21" s="41" t="n">
        <v>303094</v>
      </c>
      <c r="E21" s="41" t="n">
        <v>0</v>
      </c>
      <c r="F21" s="41" t="n">
        <v>0</v>
      </c>
      <c r="G21" s="117" t="n">
        <v>0</v>
      </c>
    </row>
    <row r="22" customFormat="false" ht="23.25" hidden="false" customHeight="true" outlineLevel="0" collapsed="false">
      <c r="A22" s="115" t="s">
        <v>222</v>
      </c>
      <c r="B22" s="116" t="s">
        <v>223</v>
      </c>
      <c r="C22" s="41" t="n">
        <v>402045</v>
      </c>
      <c r="D22" s="41" t="n">
        <v>402045</v>
      </c>
      <c r="E22" s="41" t="n">
        <v>0</v>
      </c>
      <c r="F22" s="41" t="n">
        <v>0</v>
      </c>
      <c r="G22" s="117" t="n">
        <v>0</v>
      </c>
    </row>
    <row r="23" customFormat="false" ht="23.25" hidden="false" customHeight="true" outlineLevel="0" collapsed="false">
      <c r="A23" s="115" t="s">
        <v>224</v>
      </c>
      <c r="B23" s="116" t="s">
        <v>225</v>
      </c>
      <c r="C23" s="41" t="n">
        <v>630924</v>
      </c>
      <c r="D23" s="41" t="n">
        <v>630924</v>
      </c>
      <c r="E23" s="41" t="n">
        <v>0</v>
      </c>
      <c r="F23" s="41" t="n">
        <v>0</v>
      </c>
      <c r="G23" s="117" t="n">
        <v>0</v>
      </c>
    </row>
    <row r="24" customFormat="false" ht="23.25" hidden="false" customHeight="true" outlineLevel="0" collapsed="false">
      <c r="A24" s="115" t="s">
        <v>226</v>
      </c>
      <c r="B24" s="116" t="s">
        <v>227</v>
      </c>
      <c r="C24" s="41" t="n">
        <v>630924</v>
      </c>
      <c r="D24" s="41" t="n">
        <v>630924</v>
      </c>
      <c r="E24" s="41" t="n">
        <v>0</v>
      </c>
      <c r="F24" s="41" t="n">
        <v>0</v>
      </c>
      <c r="G24" s="117" t="n">
        <v>0</v>
      </c>
    </row>
    <row r="25" customFormat="false" ht="23.25" hidden="false" customHeight="true" outlineLevel="0" collapsed="false">
      <c r="A25" s="115" t="s">
        <v>228</v>
      </c>
      <c r="B25" s="116" t="s">
        <v>229</v>
      </c>
      <c r="C25" s="41" t="n">
        <v>630924</v>
      </c>
      <c r="D25" s="41" t="n">
        <v>630924</v>
      </c>
      <c r="E25" s="41" t="n">
        <v>0</v>
      </c>
      <c r="F25" s="41" t="n">
        <v>0</v>
      </c>
      <c r="G25" s="117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6.4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5"/>
      <c r="B1" s="106"/>
      <c r="C1" s="106"/>
      <c r="D1" s="106"/>
      <c r="E1" s="105"/>
      <c r="F1" s="105"/>
      <c r="G1" s="105"/>
      <c r="H1" s="105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107" t="s">
        <v>230</v>
      </c>
      <c r="B2" s="107"/>
      <c r="C2" s="107"/>
      <c r="D2" s="107"/>
      <c r="E2" s="107"/>
      <c r="F2" s="107"/>
      <c r="G2" s="107"/>
      <c r="H2" s="107"/>
      <c r="I2" s="108"/>
      <c r="J2" s="108"/>
      <c r="K2" s="108"/>
      <c r="L2" s="108"/>
      <c r="M2" s="108"/>
      <c r="N2" s="109"/>
      <c r="O2" s="109"/>
      <c r="P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5"/>
      <c r="G3" s="105"/>
      <c r="I3" s="111" t="s">
        <v>182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78" t="s">
        <v>231</v>
      </c>
      <c r="B4" s="78" t="s">
        <v>232</v>
      </c>
      <c r="C4" s="78" t="s">
        <v>233</v>
      </c>
      <c r="D4" s="78" t="s">
        <v>234</v>
      </c>
      <c r="E4" s="78" t="s">
        <v>185</v>
      </c>
      <c r="F4" s="113" t="s">
        <v>186</v>
      </c>
      <c r="G4" s="113" t="s">
        <v>187</v>
      </c>
      <c r="H4" s="30" t="s">
        <v>188</v>
      </c>
      <c r="I4" s="114" t="s">
        <v>189</v>
      </c>
      <c r="J4" s="21"/>
      <c r="K4" s="21"/>
      <c r="L4" s="21"/>
      <c r="M4" s="21"/>
      <c r="N4" s="21"/>
      <c r="O4" s="21"/>
      <c r="P4" s="21"/>
    </row>
    <row r="5" customFormat="false" ht="23.25" hidden="false" customHeight="true" outlineLevel="0" collapsed="false">
      <c r="A5" s="115"/>
      <c r="B5" s="116" t="s">
        <v>129</v>
      </c>
      <c r="C5" s="116"/>
      <c r="D5" s="116"/>
      <c r="E5" s="41" t="n">
        <v>16161255</v>
      </c>
      <c r="F5" s="41" t="n">
        <v>12394855</v>
      </c>
      <c r="G5" s="41" t="n">
        <v>460400</v>
      </c>
      <c r="H5" s="41" t="n">
        <v>3306000</v>
      </c>
      <c r="I5" s="117" t="n">
        <v>0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15" t="s">
        <v>235</v>
      </c>
      <c r="B6" s="116" t="s">
        <v>236</v>
      </c>
      <c r="C6" s="118" t="s">
        <v>237</v>
      </c>
      <c r="D6" s="116" t="s">
        <v>238</v>
      </c>
      <c r="E6" s="41" t="n">
        <v>10134897</v>
      </c>
      <c r="F6" s="41" t="n">
        <v>10134897</v>
      </c>
      <c r="G6" s="41" t="n">
        <v>0</v>
      </c>
      <c r="H6" s="41" t="n">
        <v>0</v>
      </c>
      <c r="I6" s="117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15" t="s">
        <v>239</v>
      </c>
      <c r="B7" s="116" t="s">
        <v>240</v>
      </c>
      <c r="C7" s="118" t="s">
        <v>241</v>
      </c>
      <c r="D7" s="116" t="s">
        <v>242</v>
      </c>
      <c r="E7" s="41" t="n">
        <v>1304880</v>
      </c>
      <c r="F7" s="41" t="n">
        <v>1304880</v>
      </c>
      <c r="G7" s="41" t="n">
        <v>0</v>
      </c>
      <c r="H7" s="41" t="n">
        <v>0</v>
      </c>
      <c r="I7" s="117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15" t="s">
        <v>239</v>
      </c>
      <c r="B8" s="116" t="s">
        <v>240</v>
      </c>
      <c r="C8" s="118" t="s">
        <v>243</v>
      </c>
      <c r="D8" s="116" t="s">
        <v>244</v>
      </c>
      <c r="E8" s="41" t="n">
        <v>1950258</v>
      </c>
      <c r="F8" s="41" t="n">
        <v>1950258</v>
      </c>
      <c r="G8" s="41" t="n">
        <v>0</v>
      </c>
      <c r="H8" s="41" t="n">
        <v>0</v>
      </c>
      <c r="I8" s="117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15" t="s">
        <v>245</v>
      </c>
      <c r="B9" s="116" t="s">
        <v>246</v>
      </c>
      <c r="C9" s="118" t="s">
        <v>241</v>
      </c>
      <c r="D9" s="116" t="s">
        <v>242</v>
      </c>
      <c r="E9" s="41" t="n">
        <v>431688</v>
      </c>
      <c r="F9" s="41" t="n">
        <v>431688</v>
      </c>
      <c r="G9" s="41" t="n">
        <v>0</v>
      </c>
      <c r="H9" s="41" t="n">
        <v>0</v>
      </c>
      <c r="I9" s="117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15" t="s">
        <v>245</v>
      </c>
      <c r="B10" s="116" t="s">
        <v>246</v>
      </c>
      <c r="C10" s="118" t="s">
        <v>243</v>
      </c>
      <c r="D10" s="116" t="s">
        <v>244</v>
      </c>
      <c r="E10" s="41" t="n">
        <v>695856</v>
      </c>
      <c r="F10" s="41" t="n">
        <v>695856</v>
      </c>
      <c r="G10" s="41" t="n">
        <v>0</v>
      </c>
      <c r="H10" s="41" t="n">
        <v>0</v>
      </c>
      <c r="I10" s="117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15" t="s">
        <v>247</v>
      </c>
      <c r="B11" s="116" t="s">
        <v>248</v>
      </c>
      <c r="C11" s="118" t="s">
        <v>241</v>
      </c>
      <c r="D11" s="116" t="s">
        <v>242</v>
      </c>
      <c r="E11" s="41" t="n">
        <v>108740</v>
      </c>
      <c r="F11" s="41" t="n">
        <v>108740</v>
      </c>
      <c r="G11" s="41" t="n">
        <v>0</v>
      </c>
      <c r="H11" s="41" t="n">
        <v>0</v>
      </c>
      <c r="I11" s="117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15" t="s">
        <v>249</v>
      </c>
      <c r="B12" s="116" t="s">
        <v>250</v>
      </c>
      <c r="C12" s="118" t="s">
        <v>243</v>
      </c>
      <c r="D12" s="116" t="s">
        <v>244</v>
      </c>
      <c r="E12" s="41" t="n">
        <v>1771056</v>
      </c>
      <c r="F12" s="41" t="n">
        <v>1771056</v>
      </c>
      <c r="G12" s="41" t="n">
        <v>0</v>
      </c>
      <c r="H12" s="41" t="n">
        <v>0</v>
      </c>
      <c r="I12" s="117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15" t="s">
        <v>251</v>
      </c>
      <c r="B13" s="116" t="s">
        <v>252</v>
      </c>
      <c r="C13" s="118" t="s">
        <v>253</v>
      </c>
      <c r="D13" s="116" t="s">
        <v>254</v>
      </c>
      <c r="E13" s="41" t="n">
        <v>508231</v>
      </c>
      <c r="F13" s="41" t="n">
        <v>508231</v>
      </c>
      <c r="G13" s="41" t="n">
        <v>0</v>
      </c>
      <c r="H13" s="41" t="n">
        <v>0</v>
      </c>
      <c r="I13" s="117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15" t="s">
        <v>251</v>
      </c>
      <c r="B14" s="116" t="s">
        <v>252</v>
      </c>
      <c r="C14" s="118" t="s">
        <v>243</v>
      </c>
      <c r="D14" s="116" t="s">
        <v>244</v>
      </c>
      <c r="E14" s="41" t="n">
        <v>744262</v>
      </c>
      <c r="F14" s="41" t="n">
        <v>744262</v>
      </c>
      <c r="G14" s="41" t="n">
        <v>0</v>
      </c>
      <c r="H14" s="41" t="n">
        <v>0</v>
      </c>
      <c r="I14" s="117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15" t="s">
        <v>255</v>
      </c>
      <c r="B15" s="116" t="s">
        <v>256</v>
      </c>
      <c r="C15" s="118" t="s">
        <v>253</v>
      </c>
      <c r="D15" s="116" t="s">
        <v>254</v>
      </c>
      <c r="E15" s="41" t="n">
        <v>278919</v>
      </c>
      <c r="F15" s="41" t="n">
        <v>278919</v>
      </c>
      <c r="G15" s="41" t="n">
        <v>0</v>
      </c>
      <c r="H15" s="41" t="n">
        <v>0</v>
      </c>
      <c r="I15" s="117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15" t="s">
        <v>255</v>
      </c>
      <c r="B16" s="116" t="s">
        <v>256</v>
      </c>
      <c r="C16" s="118" t="s">
        <v>243</v>
      </c>
      <c r="D16" s="116" t="s">
        <v>244</v>
      </c>
      <c r="E16" s="41" t="n">
        <v>426220</v>
      </c>
      <c r="F16" s="41" t="n">
        <v>426220</v>
      </c>
      <c r="G16" s="41" t="n">
        <v>0</v>
      </c>
      <c r="H16" s="41" t="n">
        <v>0</v>
      </c>
      <c r="I16" s="117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15" t="s">
        <v>257</v>
      </c>
      <c r="B17" s="116" t="s">
        <v>258</v>
      </c>
      <c r="C17" s="118" t="s">
        <v>259</v>
      </c>
      <c r="D17" s="116" t="s">
        <v>258</v>
      </c>
      <c r="E17" s="41" t="n">
        <v>249096</v>
      </c>
      <c r="F17" s="41" t="n">
        <v>249096</v>
      </c>
      <c r="G17" s="41" t="n">
        <v>0</v>
      </c>
      <c r="H17" s="41" t="n">
        <v>0</v>
      </c>
      <c r="I17" s="117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15" t="s">
        <v>257</v>
      </c>
      <c r="B18" s="116" t="s">
        <v>258</v>
      </c>
      <c r="C18" s="118" t="s">
        <v>243</v>
      </c>
      <c r="D18" s="116" t="s">
        <v>244</v>
      </c>
      <c r="E18" s="41" t="n">
        <v>381828</v>
      </c>
      <c r="F18" s="41" t="n">
        <v>381828</v>
      </c>
      <c r="G18" s="41" t="n">
        <v>0</v>
      </c>
      <c r="H18" s="41" t="n">
        <v>0</v>
      </c>
      <c r="I18" s="117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15" t="s">
        <v>260</v>
      </c>
      <c r="B19" s="116" t="s">
        <v>261</v>
      </c>
      <c r="C19" s="118" t="s">
        <v>262</v>
      </c>
      <c r="D19" s="116" t="s">
        <v>261</v>
      </c>
      <c r="E19" s="41" t="n">
        <v>608204</v>
      </c>
      <c r="F19" s="41" t="n">
        <v>608204</v>
      </c>
      <c r="G19" s="41" t="n">
        <v>0</v>
      </c>
      <c r="H19" s="41" t="n">
        <v>0</v>
      </c>
      <c r="I19" s="117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15" t="s">
        <v>260</v>
      </c>
      <c r="B20" s="116" t="s">
        <v>261</v>
      </c>
      <c r="C20" s="118" t="s">
        <v>243</v>
      </c>
      <c r="D20" s="116" t="s">
        <v>244</v>
      </c>
      <c r="E20" s="41" t="n">
        <v>675659</v>
      </c>
      <c r="F20" s="41" t="n">
        <v>675659</v>
      </c>
      <c r="G20" s="41" t="n">
        <v>0</v>
      </c>
      <c r="H20" s="41" t="n">
        <v>0</v>
      </c>
      <c r="I20" s="117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15" t="s">
        <v>263</v>
      </c>
      <c r="B21" s="116" t="s">
        <v>264</v>
      </c>
      <c r="C21" s="118" t="s">
        <v>265</v>
      </c>
      <c r="D21" s="116" t="s">
        <v>266</v>
      </c>
      <c r="E21" s="41" t="n">
        <v>3106400</v>
      </c>
      <c r="F21" s="41" t="n">
        <v>0</v>
      </c>
      <c r="G21" s="41" t="n">
        <v>460400</v>
      </c>
      <c r="H21" s="41" t="n">
        <v>2646000</v>
      </c>
      <c r="I21" s="117" t="n">
        <v>0</v>
      </c>
    </row>
    <row r="22" customFormat="false" ht="23.25" hidden="false" customHeight="true" outlineLevel="0" collapsed="false">
      <c r="A22" s="115" t="s">
        <v>267</v>
      </c>
      <c r="B22" s="116" t="s">
        <v>268</v>
      </c>
      <c r="C22" s="118" t="s">
        <v>269</v>
      </c>
      <c r="D22" s="116" t="s">
        <v>270</v>
      </c>
      <c r="E22" s="41" t="n">
        <v>123000</v>
      </c>
      <c r="F22" s="41" t="n">
        <v>0</v>
      </c>
      <c r="G22" s="41" t="n">
        <v>39000</v>
      </c>
      <c r="H22" s="41" t="n">
        <v>84000</v>
      </c>
      <c r="I22" s="117" t="n">
        <v>0</v>
      </c>
    </row>
    <row r="23" customFormat="false" ht="23.25" hidden="false" customHeight="true" outlineLevel="0" collapsed="false">
      <c r="A23" s="115" t="s">
        <v>267</v>
      </c>
      <c r="B23" s="116" t="s">
        <v>268</v>
      </c>
      <c r="C23" s="118" t="s">
        <v>271</v>
      </c>
      <c r="D23" s="116" t="s">
        <v>272</v>
      </c>
      <c r="E23" s="41" t="n">
        <v>256800</v>
      </c>
      <c r="F23" s="41" t="n">
        <v>0</v>
      </c>
      <c r="G23" s="41" t="n">
        <v>38800</v>
      </c>
      <c r="H23" s="41" t="n">
        <v>218000</v>
      </c>
      <c r="I23" s="117" t="n">
        <v>0</v>
      </c>
    </row>
    <row r="24" customFormat="false" ht="23.25" hidden="false" customHeight="true" outlineLevel="0" collapsed="false">
      <c r="A24" s="115" t="s">
        <v>273</v>
      </c>
      <c r="B24" s="116" t="s">
        <v>274</v>
      </c>
      <c r="C24" s="118" t="s">
        <v>269</v>
      </c>
      <c r="D24" s="116" t="s">
        <v>270</v>
      </c>
      <c r="E24" s="41" t="n">
        <v>50000</v>
      </c>
      <c r="F24" s="41" t="n">
        <v>0</v>
      </c>
      <c r="G24" s="41" t="n">
        <v>0</v>
      </c>
      <c r="H24" s="41" t="n">
        <v>50000</v>
      </c>
      <c r="I24" s="117" t="n">
        <v>0</v>
      </c>
    </row>
    <row r="25" customFormat="false" ht="23.25" hidden="false" customHeight="true" outlineLevel="0" collapsed="false">
      <c r="A25" s="115" t="s">
        <v>273</v>
      </c>
      <c r="B25" s="116" t="s">
        <v>274</v>
      </c>
      <c r="C25" s="118" t="s">
        <v>271</v>
      </c>
      <c r="D25" s="116" t="s">
        <v>272</v>
      </c>
      <c r="E25" s="41" t="n">
        <v>47000</v>
      </c>
      <c r="F25" s="41" t="n">
        <v>0</v>
      </c>
      <c r="G25" s="41" t="n">
        <v>0</v>
      </c>
      <c r="H25" s="41" t="n">
        <v>47000</v>
      </c>
      <c r="I25" s="117" t="n">
        <v>0</v>
      </c>
    </row>
    <row r="26" customFormat="false" ht="23.25" hidden="false" customHeight="true" outlineLevel="0" collapsed="false">
      <c r="A26" s="115" t="s">
        <v>275</v>
      </c>
      <c r="B26" s="116" t="s">
        <v>276</v>
      </c>
      <c r="C26" s="118" t="s">
        <v>271</v>
      </c>
      <c r="D26" s="116" t="s">
        <v>272</v>
      </c>
      <c r="E26" s="41" t="n">
        <v>10000</v>
      </c>
      <c r="F26" s="41" t="n">
        <v>0</v>
      </c>
      <c r="G26" s="41" t="n">
        <v>0</v>
      </c>
      <c r="H26" s="41" t="n">
        <v>10000</v>
      </c>
      <c r="I26" s="117" t="n">
        <v>0</v>
      </c>
    </row>
    <row r="27" customFormat="false" ht="23.25" hidden="false" customHeight="true" outlineLevel="0" collapsed="false">
      <c r="A27" s="115" t="s">
        <v>277</v>
      </c>
      <c r="B27" s="116" t="s">
        <v>278</v>
      </c>
      <c r="C27" s="118" t="s">
        <v>269</v>
      </c>
      <c r="D27" s="116" t="s">
        <v>270</v>
      </c>
      <c r="E27" s="41" t="n">
        <v>6000</v>
      </c>
      <c r="F27" s="41" t="n">
        <v>0</v>
      </c>
      <c r="G27" s="41" t="n">
        <v>0</v>
      </c>
      <c r="H27" s="41" t="n">
        <v>6000</v>
      </c>
      <c r="I27" s="117" t="n">
        <v>0</v>
      </c>
    </row>
    <row r="28" customFormat="false" ht="23.25" hidden="false" customHeight="true" outlineLevel="0" collapsed="false">
      <c r="A28" s="115" t="s">
        <v>277</v>
      </c>
      <c r="B28" s="116" t="s">
        <v>278</v>
      </c>
      <c r="C28" s="118" t="s">
        <v>271</v>
      </c>
      <c r="D28" s="116" t="s">
        <v>272</v>
      </c>
      <c r="E28" s="41" t="n">
        <v>74300</v>
      </c>
      <c r="F28" s="41" t="n">
        <v>0</v>
      </c>
      <c r="G28" s="41" t="n">
        <v>4800</v>
      </c>
      <c r="H28" s="41" t="n">
        <v>69500</v>
      </c>
      <c r="I28" s="117" t="n">
        <v>0</v>
      </c>
    </row>
    <row r="29" customFormat="false" ht="23.25" hidden="false" customHeight="true" outlineLevel="0" collapsed="false">
      <c r="A29" s="115" t="s">
        <v>279</v>
      </c>
      <c r="B29" s="116" t="s">
        <v>280</v>
      </c>
      <c r="C29" s="118" t="s">
        <v>269</v>
      </c>
      <c r="D29" s="116" t="s">
        <v>270</v>
      </c>
      <c r="E29" s="41" t="n">
        <v>4000</v>
      </c>
      <c r="F29" s="41" t="n">
        <v>0</v>
      </c>
      <c r="G29" s="41" t="n">
        <v>0</v>
      </c>
      <c r="H29" s="41" t="n">
        <v>4000</v>
      </c>
      <c r="I29" s="117" t="n">
        <v>0</v>
      </c>
    </row>
    <row r="30" customFormat="false" ht="23.25" hidden="false" customHeight="true" outlineLevel="0" collapsed="false">
      <c r="A30" s="115" t="s">
        <v>279</v>
      </c>
      <c r="B30" s="116" t="s">
        <v>280</v>
      </c>
      <c r="C30" s="118" t="s">
        <v>271</v>
      </c>
      <c r="D30" s="116" t="s">
        <v>272</v>
      </c>
      <c r="E30" s="41" t="n">
        <v>135300</v>
      </c>
      <c r="F30" s="41" t="n">
        <v>0</v>
      </c>
      <c r="G30" s="41" t="n">
        <v>69500</v>
      </c>
      <c r="H30" s="41" t="n">
        <v>65800</v>
      </c>
      <c r="I30" s="117" t="n">
        <v>0</v>
      </c>
    </row>
    <row r="31" customFormat="false" ht="23.25" hidden="false" customHeight="true" outlineLevel="0" collapsed="false">
      <c r="A31" s="115" t="s">
        <v>281</v>
      </c>
      <c r="B31" s="116" t="s">
        <v>282</v>
      </c>
      <c r="C31" s="118" t="s">
        <v>269</v>
      </c>
      <c r="D31" s="116" t="s">
        <v>270</v>
      </c>
      <c r="E31" s="41" t="n">
        <v>20000</v>
      </c>
      <c r="F31" s="41" t="n">
        <v>0</v>
      </c>
      <c r="G31" s="41" t="n">
        <v>0</v>
      </c>
      <c r="H31" s="41" t="n">
        <v>20000</v>
      </c>
      <c r="I31" s="117" t="n">
        <v>0</v>
      </c>
    </row>
    <row r="32" customFormat="false" ht="23.25" hidden="false" customHeight="true" outlineLevel="0" collapsed="false">
      <c r="A32" s="115" t="s">
        <v>281</v>
      </c>
      <c r="B32" s="116" t="s">
        <v>282</v>
      </c>
      <c r="C32" s="118" t="s">
        <v>271</v>
      </c>
      <c r="D32" s="116" t="s">
        <v>272</v>
      </c>
      <c r="E32" s="41" t="n">
        <v>11300</v>
      </c>
      <c r="F32" s="41" t="n">
        <v>0</v>
      </c>
      <c r="G32" s="41" t="n">
        <v>1000</v>
      </c>
      <c r="H32" s="41" t="n">
        <v>10300</v>
      </c>
      <c r="I32" s="117" t="n">
        <v>0</v>
      </c>
    </row>
    <row r="33" customFormat="false" ht="23.25" hidden="false" customHeight="true" outlineLevel="0" collapsed="false">
      <c r="A33" s="115" t="s">
        <v>283</v>
      </c>
      <c r="B33" s="116" t="s">
        <v>284</v>
      </c>
      <c r="C33" s="118" t="s">
        <v>269</v>
      </c>
      <c r="D33" s="116" t="s">
        <v>270</v>
      </c>
      <c r="E33" s="41" t="n">
        <v>6000</v>
      </c>
      <c r="F33" s="41" t="n">
        <v>0</v>
      </c>
      <c r="G33" s="41" t="n">
        <v>0</v>
      </c>
      <c r="H33" s="41" t="n">
        <v>6000</v>
      </c>
      <c r="I33" s="117" t="n">
        <v>0</v>
      </c>
    </row>
    <row r="34" customFormat="false" ht="23.25" hidden="false" customHeight="true" outlineLevel="0" collapsed="false">
      <c r="A34" s="115" t="s">
        <v>283</v>
      </c>
      <c r="B34" s="116" t="s">
        <v>284</v>
      </c>
      <c r="C34" s="118" t="s">
        <v>271</v>
      </c>
      <c r="D34" s="116" t="s">
        <v>272</v>
      </c>
      <c r="E34" s="41" t="n">
        <v>6000</v>
      </c>
      <c r="F34" s="41" t="n">
        <v>0</v>
      </c>
      <c r="G34" s="41" t="n">
        <v>0</v>
      </c>
      <c r="H34" s="41" t="n">
        <v>6000</v>
      </c>
      <c r="I34" s="117" t="n">
        <v>0</v>
      </c>
    </row>
    <row r="35" customFormat="false" ht="23.25" hidden="false" customHeight="true" outlineLevel="0" collapsed="false">
      <c r="A35" s="115" t="s">
        <v>285</v>
      </c>
      <c r="B35" s="116" t="s">
        <v>286</v>
      </c>
      <c r="C35" s="118" t="s">
        <v>269</v>
      </c>
      <c r="D35" s="116" t="s">
        <v>270</v>
      </c>
      <c r="E35" s="41" t="n">
        <v>5000</v>
      </c>
      <c r="F35" s="41" t="n">
        <v>0</v>
      </c>
      <c r="G35" s="41" t="n">
        <v>0</v>
      </c>
      <c r="H35" s="41" t="n">
        <v>5000</v>
      </c>
      <c r="I35" s="117" t="n">
        <v>0</v>
      </c>
    </row>
    <row r="36" customFormat="false" ht="23.25" hidden="false" customHeight="true" outlineLevel="0" collapsed="false">
      <c r="A36" s="115" t="s">
        <v>285</v>
      </c>
      <c r="B36" s="116" t="s">
        <v>286</v>
      </c>
      <c r="C36" s="118" t="s">
        <v>271</v>
      </c>
      <c r="D36" s="116" t="s">
        <v>272</v>
      </c>
      <c r="E36" s="41" t="n">
        <v>151200</v>
      </c>
      <c r="F36" s="41" t="n">
        <v>0</v>
      </c>
      <c r="G36" s="41" t="n">
        <v>0</v>
      </c>
      <c r="H36" s="41" t="n">
        <v>151200</v>
      </c>
      <c r="I36" s="117" t="n">
        <v>0</v>
      </c>
    </row>
    <row r="37" customFormat="false" ht="23.25" hidden="false" customHeight="true" outlineLevel="0" collapsed="false">
      <c r="A37" s="115" t="s">
        <v>287</v>
      </c>
      <c r="B37" s="116" t="s">
        <v>288</v>
      </c>
      <c r="C37" s="118" t="s">
        <v>269</v>
      </c>
      <c r="D37" s="116" t="s">
        <v>270</v>
      </c>
      <c r="E37" s="41" t="n">
        <v>181000</v>
      </c>
      <c r="F37" s="41" t="n">
        <v>0</v>
      </c>
      <c r="G37" s="41" t="n">
        <v>0</v>
      </c>
      <c r="H37" s="41" t="n">
        <v>181000</v>
      </c>
      <c r="I37" s="117" t="n">
        <v>0</v>
      </c>
    </row>
    <row r="38" customFormat="false" ht="23.25" hidden="false" customHeight="true" outlineLevel="0" collapsed="false">
      <c r="A38" s="115" t="s">
        <v>287</v>
      </c>
      <c r="B38" s="116" t="s">
        <v>288</v>
      </c>
      <c r="C38" s="118" t="s">
        <v>271</v>
      </c>
      <c r="D38" s="116" t="s">
        <v>272</v>
      </c>
      <c r="E38" s="41" t="n">
        <v>23000</v>
      </c>
      <c r="F38" s="41" t="n">
        <v>0</v>
      </c>
      <c r="G38" s="41" t="n">
        <v>3000</v>
      </c>
      <c r="H38" s="41" t="n">
        <v>20000</v>
      </c>
      <c r="I38" s="117" t="n">
        <v>0</v>
      </c>
    </row>
    <row r="39" customFormat="false" ht="23.25" hidden="false" customHeight="true" outlineLevel="0" collapsed="false">
      <c r="A39" s="115" t="s">
        <v>289</v>
      </c>
      <c r="B39" s="116" t="s">
        <v>290</v>
      </c>
      <c r="C39" s="118" t="s">
        <v>291</v>
      </c>
      <c r="D39" s="116" t="s">
        <v>290</v>
      </c>
      <c r="E39" s="41" t="n">
        <v>20000</v>
      </c>
      <c r="F39" s="41" t="n">
        <v>0</v>
      </c>
      <c r="G39" s="41" t="n">
        <v>0</v>
      </c>
      <c r="H39" s="41" t="n">
        <v>20000</v>
      </c>
      <c r="I39" s="117" t="n">
        <v>0</v>
      </c>
    </row>
    <row r="40" customFormat="false" ht="23.25" hidden="false" customHeight="true" outlineLevel="0" collapsed="false">
      <c r="A40" s="115" t="s">
        <v>289</v>
      </c>
      <c r="B40" s="116" t="s">
        <v>290</v>
      </c>
      <c r="C40" s="118" t="s">
        <v>271</v>
      </c>
      <c r="D40" s="116" t="s">
        <v>272</v>
      </c>
      <c r="E40" s="41" t="n">
        <v>151800</v>
      </c>
      <c r="F40" s="41" t="n">
        <v>0</v>
      </c>
      <c r="G40" s="41" t="n">
        <v>0</v>
      </c>
      <c r="H40" s="41" t="n">
        <v>151800</v>
      </c>
      <c r="I40" s="117" t="n">
        <v>0</v>
      </c>
    </row>
    <row r="41" customFormat="false" ht="23.25" hidden="false" customHeight="true" outlineLevel="0" collapsed="false">
      <c r="A41" s="115" t="s">
        <v>292</v>
      </c>
      <c r="B41" s="116" t="s">
        <v>293</v>
      </c>
      <c r="C41" s="118" t="s">
        <v>269</v>
      </c>
      <c r="D41" s="116" t="s">
        <v>270</v>
      </c>
      <c r="E41" s="41" t="n">
        <v>30000</v>
      </c>
      <c r="F41" s="41" t="n">
        <v>0</v>
      </c>
      <c r="G41" s="41" t="n">
        <v>0</v>
      </c>
      <c r="H41" s="41" t="n">
        <v>30000</v>
      </c>
      <c r="I41" s="117" t="n">
        <v>0</v>
      </c>
    </row>
    <row r="42" customFormat="false" ht="23.25" hidden="false" customHeight="true" outlineLevel="0" collapsed="false">
      <c r="A42" s="115" t="s">
        <v>292</v>
      </c>
      <c r="B42" s="116" t="s">
        <v>293</v>
      </c>
      <c r="C42" s="118" t="s">
        <v>271</v>
      </c>
      <c r="D42" s="116" t="s">
        <v>272</v>
      </c>
      <c r="E42" s="41" t="n">
        <v>400000</v>
      </c>
      <c r="F42" s="41" t="n">
        <v>0</v>
      </c>
      <c r="G42" s="41" t="n">
        <v>0</v>
      </c>
      <c r="H42" s="41" t="n">
        <v>400000</v>
      </c>
      <c r="I42" s="117" t="n">
        <v>0</v>
      </c>
    </row>
    <row r="43" customFormat="false" ht="23.25" hidden="false" customHeight="true" outlineLevel="0" collapsed="false">
      <c r="A43" s="115" t="s">
        <v>294</v>
      </c>
      <c r="B43" s="116" t="s">
        <v>295</v>
      </c>
      <c r="C43" s="118" t="s">
        <v>296</v>
      </c>
      <c r="D43" s="116" t="s">
        <v>295</v>
      </c>
      <c r="E43" s="41" t="n">
        <v>25000</v>
      </c>
      <c r="F43" s="41" t="n">
        <v>0</v>
      </c>
      <c r="G43" s="41" t="n">
        <v>0</v>
      </c>
      <c r="H43" s="41" t="n">
        <v>25000</v>
      </c>
      <c r="I43" s="117" t="n">
        <v>0</v>
      </c>
    </row>
    <row r="44" customFormat="false" ht="23.25" hidden="false" customHeight="true" outlineLevel="0" collapsed="false">
      <c r="A44" s="115" t="s">
        <v>297</v>
      </c>
      <c r="B44" s="116" t="s">
        <v>298</v>
      </c>
      <c r="C44" s="118" t="s">
        <v>299</v>
      </c>
      <c r="D44" s="116" t="s">
        <v>298</v>
      </c>
      <c r="E44" s="41" t="n">
        <v>5000</v>
      </c>
      <c r="F44" s="41" t="n">
        <v>0</v>
      </c>
      <c r="G44" s="41" t="n">
        <v>0</v>
      </c>
      <c r="H44" s="41" t="n">
        <v>5000</v>
      </c>
      <c r="I44" s="117" t="n">
        <v>0</v>
      </c>
    </row>
    <row r="45" customFormat="false" ht="23.25" hidden="false" customHeight="true" outlineLevel="0" collapsed="false">
      <c r="A45" s="115" t="s">
        <v>300</v>
      </c>
      <c r="B45" s="116" t="s">
        <v>301</v>
      </c>
      <c r="C45" s="118" t="s">
        <v>302</v>
      </c>
      <c r="D45" s="116" t="s">
        <v>301</v>
      </c>
      <c r="E45" s="41" t="n">
        <v>20000</v>
      </c>
      <c r="F45" s="41" t="n">
        <v>0</v>
      </c>
      <c r="G45" s="41" t="n">
        <v>0</v>
      </c>
      <c r="H45" s="41" t="n">
        <v>20000</v>
      </c>
      <c r="I45" s="117" t="n">
        <v>0</v>
      </c>
    </row>
    <row r="46" customFormat="false" ht="23.25" hidden="false" customHeight="true" outlineLevel="0" collapsed="false">
      <c r="A46" s="115" t="s">
        <v>300</v>
      </c>
      <c r="B46" s="116" t="s">
        <v>301</v>
      </c>
      <c r="C46" s="118" t="s">
        <v>271</v>
      </c>
      <c r="D46" s="116" t="s">
        <v>272</v>
      </c>
      <c r="E46" s="41" t="n">
        <v>3500</v>
      </c>
      <c r="F46" s="41" t="n">
        <v>0</v>
      </c>
      <c r="G46" s="41" t="n">
        <v>3500</v>
      </c>
      <c r="H46" s="41" t="n">
        <v>0</v>
      </c>
      <c r="I46" s="117" t="n">
        <v>0</v>
      </c>
    </row>
    <row r="47" customFormat="false" ht="23.25" hidden="false" customHeight="true" outlineLevel="0" collapsed="false">
      <c r="A47" s="115" t="s">
        <v>303</v>
      </c>
      <c r="B47" s="116" t="s">
        <v>304</v>
      </c>
      <c r="C47" s="118" t="s">
        <v>305</v>
      </c>
      <c r="D47" s="116" t="s">
        <v>306</v>
      </c>
      <c r="E47" s="41" t="n">
        <v>105000</v>
      </c>
      <c r="F47" s="41" t="n">
        <v>0</v>
      </c>
      <c r="G47" s="41" t="n">
        <v>0</v>
      </c>
      <c r="H47" s="41" t="n">
        <v>105000</v>
      </c>
      <c r="I47" s="117" t="n">
        <v>0</v>
      </c>
    </row>
    <row r="48" customFormat="false" ht="23.25" hidden="false" customHeight="true" outlineLevel="0" collapsed="false">
      <c r="A48" s="115" t="s">
        <v>303</v>
      </c>
      <c r="B48" s="116" t="s">
        <v>304</v>
      </c>
      <c r="C48" s="118" t="s">
        <v>271</v>
      </c>
      <c r="D48" s="116" t="s">
        <v>272</v>
      </c>
      <c r="E48" s="41" t="n">
        <v>499000</v>
      </c>
      <c r="F48" s="41" t="n">
        <v>0</v>
      </c>
      <c r="G48" s="41" t="n">
        <v>0</v>
      </c>
      <c r="H48" s="41" t="n">
        <v>499000</v>
      </c>
      <c r="I48" s="117" t="n">
        <v>0</v>
      </c>
    </row>
    <row r="49" customFormat="false" ht="23.25" hidden="false" customHeight="true" outlineLevel="0" collapsed="false">
      <c r="A49" s="115" t="s">
        <v>307</v>
      </c>
      <c r="B49" s="116" t="s">
        <v>306</v>
      </c>
      <c r="C49" s="118" t="s">
        <v>271</v>
      </c>
      <c r="D49" s="116" t="s">
        <v>272</v>
      </c>
      <c r="E49" s="41" t="n">
        <v>8500</v>
      </c>
      <c r="F49" s="41" t="n">
        <v>0</v>
      </c>
      <c r="G49" s="41" t="n">
        <v>8500</v>
      </c>
      <c r="H49" s="41" t="n">
        <v>0</v>
      </c>
      <c r="I49" s="117" t="n">
        <v>0</v>
      </c>
    </row>
    <row r="50" customFormat="false" ht="23.25" hidden="false" customHeight="true" outlineLevel="0" collapsed="false">
      <c r="A50" s="115" t="s">
        <v>308</v>
      </c>
      <c r="B50" s="116" t="s">
        <v>309</v>
      </c>
      <c r="C50" s="118" t="s">
        <v>269</v>
      </c>
      <c r="D50" s="116" t="s">
        <v>270</v>
      </c>
      <c r="E50" s="41" t="n">
        <v>29000</v>
      </c>
      <c r="F50" s="41" t="n">
        <v>0</v>
      </c>
      <c r="G50" s="41" t="n">
        <v>29000</v>
      </c>
      <c r="H50" s="41" t="n">
        <v>0</v>
      </c>
      <c r="I50" s="117" t="n">
        <v>0</v>
      </c>
    </row>
    <row r="51" customFormat="false" ht="23.25" hidden="false" customHeight="true" outlineLevel="0" collapsed="false">
      <c r="A51" s="115" t="s">
        <v>310</v>
      </c>
      <c r="B51" s="116" t="s">
        <v>311</v>
      </c>
      <c r="C51" s="118" t="s">
        <v>271</v>
      </c>
      <c r="D51" s="116" t="s">
        <v>272</v>
      </c>
      <c r="E51" s="41" t="n">
        <v>5200</v>
      </c>
      <c r="F51" s="41" t="n">
        <v>0</v>
      </c>
      <c r="G51" s="41" t="n">
        <v>5200</v>
      </c>
      <c r="H51" s="41" t="n">
        <v>0</v>
      </c>
      <c r="I51" s="117" t="n">
        <v>0</v>
      </c>
    </row>
    <row r="52" customFormat="false" ht="23.25" hidden="false" customHeight="true" outlineLevel="0" collapsed="false">
      <c r="A52" s="115" t="s">
        <v>312</v>
      </c>
      <c r="B52" s="116" t="s">
        <v>313</v>
      </c>
      <c r="C52" s="118" t="s">
        <v>269</v>
      </c>
      <c r="D52" s="116" t="s">
        <v>270</v>
      </c>
      <c r="E52" s="41" t="n">
        <v>170400</v>
      </c>
      <c r="F52" s="41" t="n">
        <v>0</v>
      </c>
      <c r="G52" s="41" t="n">
        <v>95400</v>
      </c>
      <c r="H52" s="41" t="n">
        <v>75000</v>
      </c>
      <c r="I52" s="117" t="n">
        <v>0</v>
      </c>
    </row>
    <row r="53" customFormat="false" ht="23.25" hidden="false" customHeight="true" outlineLevel="0" collapsed="false">
      <c r="A53" s="115" t="s">
        <v>312</v>
      </c>
      <c r="B53" s="116" t="s">
        <v>313</v>
      </c>
      <c r="C53" s="118" t="s">
        <v>271</v>
      </c>
      <c r="D53" s="116" t="s">
        <v>272</v>
      </c>
      <c r="E53" s="41" t="n">
        <v>153000</v>
      </c>
      <c r="F53" s="41" t="n">
        <v>0</v>
      </c>
      <c r="G53" s="41" t="n">
        <v>153000</v>
      </c>
      <c r="H53" s="41" t="n">
        <v>0</v>
      </c>
      <c r="I53" s="117" t="n">
        <v>0</v>
      </c>
    </row>
    <row r="54" customFormat="false" ht="23.25" hidden="false" customHeight="true" outlineLevel="0" collapsed="false">
      <c r="A54" s="115" t="s">
        <v>314</v>
      </c>
      <c r="B54" s="116" t="s">
        <v>315</v>
      </c>
      <c r="C54" s="118" t="s">
        <v>316</v>
      </c>
      <c r="D54" s="116" t="s">
        <v>315</v>
      </c>
      <c r="E54" s="41" t="n">
        <v>274000</v>
      </c>
      <c r="F54" s="41" t="n">
        <v>0</v>
      </c>
      <c r="G54" s="41" t="n">
        <v>0</v>
      </c>
      <c r="H54" s="41" t="n">
        <v>274000</v>
      </c>
      <c r="I54" s="117" t="n">
        <v>0</v>
      </c>
    </row>
    <row r="55" customFormat="false" ht="23.25" hidden="false" customHeight="true" outlineLevel="0" collapsed="false">
      <c r="A55" s="115" t="s">
        <v>314</v>
      </c>
      <c r="B55" s="116" t="s">
        <v>315</v>
      </c>
      <c r="C55" s="118" t="s">
        <v>271</v>
      </c>
      <c r="D55" s="116" t="s">
        <v>272</v>
      </c>
      <c r="E55" s="41" t="n">
        <v>97100</v>
      </c>
      <c r="F55" s="41" t="n">
        <v>0</v>
      </c>
      <c r="G55" s="41" t="n">
        <v>9700</v>
      </c>
      <c r="H55" s="41" t="n">
        <v>87400</v>
      </c>
      <c r="I55" s="117" t="n">
        <v>0</v>
      </c>
    </row>
    <row r="56" customFormat="false" ht="23.25" hidden="false" customHeight="true" outlineLevel="0" collapsed="false">
      <c r="A56" s="115" t="s">
        <v>317</v>
      </c>
      <c r="B56" s="116" t="s">
        <v>318</v>
      </c>
      <c r="C56" s="118" t="s">
        <v>319</v>
      </c>
      <c r="D56" s="116" t="s">
        <v>320</v>
      </c>
      <c r="E56" s="41" t="n">
        <v>2259958</v>
      </c>
      <c r="F56" s="41" t="n">
        <v>2259958</v>
      </c>
      <c r="G56" s="41" t="n">
        <v>0</v>
      </c>
      <c r="H56" s="41" t="n">
        <v>0</v>
      </c>
      <c r="I56" s="117" t="n">
        <v>0</v>
      </c>
    </row>
    <row r="57" customFormat="false" ht="23.25" hidden="false" customHeight="true" outlineLevel="0" collapsed="false">
      <c r="A57" s="115" t="s">
        <v>321</v>
      </c>
      <c r="B57" s="116" t="s">
        <v>322</v>
      </c>
      <c r="C57" s="118" t="s">
        <v>323</v>
      </c>
      <c r="D57" s="116" t="s">
        <v>324</v>
      </c>
      <c r="E57" s="41" t="n">
        <v>12710</v>
      </c>
      <c r="F57" s="41" t="n">
        <v>12710</v>
      </c>
      <c r="G57" s="41" t="n">
        <v>0</v>
      </c>
      <c r="H57" s="41" t="n">
        <v>0</v>
      </c>
      <c r="I57" s="117" t="n">
        <v>0</v>
      </c>
    </row>
    <row r="58" customFormat="false" ht="23.25" hidden="false" customHeight="true" outlineLevel="0" collapsed="false">
      <c r="A58" s="115" t="s">
        <v>325</v>
      </c>
      <c r="B58" s="116" t="s">
        <v>326</v>
      </c>
      <c r="C58" s="118" t="s">
        <v>323</v>
      </c>
      <c r="D58" s="116" t="s">
        <v>324</v>
      </c>
      <c r="E58" s="41" t="n">
        <v>50400</v>
      </c>
      <c r="F58" s="41" t="n">
        <v>50400</v>
      </c>
      <c r="G58" s="41" t="n">
        <v>0</v>
      </c>
      <c r="H58" s="41" t="n">
        <v>0</v>
      </c>
      <c r="I58" s="117" t="n">
        <v>0</v>
      </c>
    </row>
    <row r="59" customFormat="false" ht="23.25" hidden="false" customHeight="true" outlineLevel="0" collapsed="false">
      <c r="A59" s="115" t="s">
        <v>327</v>
      </c>
      <c r="B59" s="116" t="s">
        <v>328</v>
      </c>
      <c r="C59" s="118" t="s">
        <v>329</v>
      </c>
      <c r="D59" s="116" t="s">
        <v>330</v>
      </c>
      <c r="E59" s="41" t="n">
        <v>2196848</v>
      </c>
      <c r="F59" s="41" t="n">
        <v>2196848</v>
      </c>
      <c r="G59" s="41" t="n">
        <v>0</v>
      </c>
      <c r="H59" s="41" t="n">
        <v>0</v>
      </c>
      <c r="I59" s="117" t="n">
        <v>0</v>
      </c>
    </row>
    <row r="60" customFormat="false" ht="23.25" hidden="false" customHeight="true" outlineLevel="0" collapsed="false">
      <c r="A60" s="115" t="s">
        <v>331</v>
      </c>
      <c r="B60" s="116" t="s">
        <v>332</v>
      </c>
      <c r="C60" s="118" t="s">
        <v>333</v>
      </c>
      <c r="D60" s="116" t="s">
        <v>334</v>
      </c>
      <c r="E60" s="41" t="n">
        <v>660000</v>
      </c>
      <c r="F60" s="41" t="n">
        <v>0</v>
      </c>
      <c r="G60" s="41" t="n">
        <v>0</v>
      </c>
      <c r="H60" s="41" t="n">
        <v>660000</v>
      </c>
      <c r="I60" s="117" t="n">
        <v>0</v>
      </c>
    </row>
    <row r="61" customFormat="false" ht="23.25" hidden="false" customHeight="true" outlineLevel="0" collapsed="false">
      <c r="A61" s="115" t="s">
        <v>335</v>
      </c>
      <c r="B61" s="116" t="s">
        <v>336</v>
      </c>
      <c r="C61" s="118" t="s">
        <v>337</v>
      </c>
      <c r="D61" s="116" t="s">
        <v>338</v>
      </c>
      <c r="E61" s="41" t="n">
        <v>20000</v>
      </c>
      <c r="F61" s="41" t="n">
        <v>0</v>
      </c>
      <c r="G61" s="41" t="n">
        <v>0</v>
      </c>
      <c r="H61" s="41" t="n">
        <v>20000</v>
      </c>
      <c r="I61" s="117" t="n">
        <v>0</v>
      </c>
    </row>
    <row r="62" customFormat="false" ht="23.25" hidden="false" customHeight="true" outlineLevel="0" collapsed="false">
      <c r="A62" s="115" t="s">
        <v>335</v>
      </c>
      <c r="B62" s="116" t="s">
        <v>336</v>
      </c>
      <c r="C62" s="118" t="s">
        <v>339</v>
      </c>
      <c r="D62" s="116" t="s">
        <v>340</v>
      </c>
      <c r="E62" s="41" t="n">
        <v>350000</v>
      </c>
      <c r="F62" s="41" t="n">
        <v>0</v>
      </c>
      <c r="G62" s="41" t="n">
        <v>0</v>
      </c>
      <c r="H62" s="41" t="n">
        <v>350000</v>
      </c>
      <c r="I62" s="117" t="n">
        <v>0</v>
      </c>
    </row>
    <row r="63" customFormat="false" ht="23.25" hidden="false" customHeight="true" outlineLevel="0" collapsed="false">
      <c r="A63" s="115" t="s">
        <v>341</v>
      </c>
      <c r="B63" s="116" t="s">
        <v>342</v>
      </c>
      <c r="C63" s="118" t="s">
        <v>339</v>
      </c>
      <c r="D63" s="116" t="s">
        <v>340</v>
      </c>
      <c r="E63" s="41" t="n">
        <v>190000</v>
      </c>
      <c r="F63" s="41" t="n">
        <v>0</v>
      </c>
      <c r="G63" s="41" t="n">
        <v>0</v>
      </c>
      <c r="H63" s="41" t="n">
        <v>190000</v>
      </c>
      <c r="I63" s="117" t="n">
        <v>0</v>
      </c>
    </row>
    <row r="64" customFormat="false" ht="23.25" hidden="false" customHeight="true" outlineLevel="0" collapsed="false">
      <c r="A64" s="115" t="s">
        <v>343</v>
      </c>
      <c r="B64" s="116" t="s">
        <v>344</v>
      </c>
      <c r="C64" s="118" t="s">
        <v>339</v>
      </c>
      <c r="D64" s="116" t="s">
        <v>340</v>
      </c>
      <c r="E64" s="41" t="n">
        <v>100000</v>
      </c>
      <c r="F64" s="41" t="n">
        <v>0</v>
      </c>
      <c r="G64" s="41" t="n">
        <v>0</v>
      </c>
      <c r="H64" s="41" t="n">
        <v>100000</v>
      </c>
      <c r="I64" s="11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107" t="s">
        <v>345</v>
      </c>
      <c r="B2" s="107"/>
      <c r="C2" s="107"/>
      <c r="D2" s="107"/>
      <c r="E2" s="107"/>
      <c r="F2" s="108"/>
      <c r="G2" s="108"/>
      <c r="H2" s="108"/>
      <c r="I2" s="108"/>
      <c r="J2" s="108"/>
      <c r="K2" s="109"/>
      <c r="L2" s="109"/>
      <c r="M2" s="109"/>
    </row>
    <row r="3" customFormat="false" ht="15" hidden="false" customHeight="true" outlineLevel="0" collapsed="false">
      <c r="A3" s="110"/>
      <c r="B3" s="106"/>
      <c r="C3" s="110"/>
      <c r="D3" s="105"/>
      <c r="F3" s="111" t="s">
        <v>18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78" t="s">
        <v>183</v>
      </c>
      <c r="B4" s="78" t="s">
        <v>184</v>
      </c>
      <c r="C4" s="78" t="s">
        <v>185</v>
      </c>
      <c r="D4" s="113" t="s">
        <v>186</v>
      </c>
      <c r="E4" s="79" t="s">
        <v>187</v>
      </c>
      <c r="F4" s="114" t="s">
        <v>189</v>
      </c>
      <c r="G4" s="21"/>
      <c r="H4" s="21"/>
      <c r="I4" s="21"/>
      <c r="J4" s="21"/>
      <c r="K4" s="21"/>
      <c r="L4" s="21"/>
      <c r="M4" s="21"/>
    </row>
    <row r="5" customFormat="false" ht="23.25" hidden="false" customHeight="true" outlineLevel="0" collapsed="false">
      <c r="A5" s="115"/>
      <c r="B5" s="118"/>
      <c r="C5" s="41" t="n">
        <v>12855255</v>
      </c>
      <c r="D5" s="41" t="n">
        <v>12394855</v>
      </c>
      <c r="E5" s="41" t="n">
        <v>460400</v>
      </c>
      <c r="F5" s="117" t="n">
        <v>0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15" t="s">
        <v>190</v>
      </c>
      <c r="B6" s="116" t="s">
        <v>191</v>
      </c>
      <c r="C6" s="41" t="n">
        <v>10266699</v>
      </c>
      <c r="D6" s="41" t="n">
        <v>9806299</v>
      </c>
      <c r="E6" s="41" t="n">
        <v>460400</v>
      </c>
      <c r="F6" s="117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192</v>
      </c>
      <c r="B7" s="116" t="s">
        <v>193</v>
      </c>
      <c r="C7" s="41" t="n">
        <v>5242405</v>
      </c>
      <c r="D7" s="41" t="n">
        <v>5047005</v>
      </c>
      <c r="E7" s="41" t="n">
        <v>195400</v>
      </c>
      <c r="F7" s="117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194</v>
      </c>
      <c r="B8" s="116" t="s">
        <v>195</v>
      </c>
      <c r="C8" s="41" t="n">
        <v>3901770</v>
      </c>
      <c r="D8" s="41" t="n">
        <v>3738370</v>
      </c>
      <c r="E8" s="41" t="n">
        <v>163400</v>
      </c>
      <c r="F8" s="117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196</v>
      </c>
      <c r="B9" s="116" t="s">
        <v>197</v>
      </c>
      <c r="C9" s="41" t="n">
        <v>533936</v>
      </c>
      <c r="D9" s="41" t="n">
        <v>521936</v>
      </c>
      <c r="E9" s="41" t="n">
        <v>12000</v>
      </c>
      <c r="F9" s="117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198</v>
      </c>
      <c r="B10" s="116" t="s">
        <v>199</v>
      </c>
      <c r="C10" s="41" t="n">
        <v>806699</v>
      </c>
      <c r="D10" s="41" t="n">
        <v>786699</v>
      </c>
      <c r="E10" s="41" t="n">
        <v>20000</v>
      </c>
      <c r="F10" s="117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200</v>
      </c>
      <c r="B11" s="116" t="s">
        <v>201</v>
      </c>
      <c r="C11" s="41" t="n">
        <v>2206554</v>
      </c>
      <c r="D11" s="41" t="n">
        <v>2154554</v>
      </c>
      <c r="E11" s="41" t="n">
        <v>52000</v>
      </c>
      <c r="F11" s="117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202</v>
      </c>
      <c r="B12" s="116" t="s">
        <v>203</v>
      </c>
      <c r="C12" s="41" t="n">
        <v>858286</v>
      </c>
      <c r="D12" s="41" t="n">
        <v>836286</v>
      </c>
      <c r="E12" s="41" t="n">
        <v>22000</v>
      </c>
      <c r="F12" s="117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204</v>
      </c>
      <c r="B13" s="116" t="s">
        <v>205</v>
      </c>
      <c r="C13" s="41" t="n">
        <v>1348268</v>
      </c>
      <c r="D13" s="41" t="n">
        <v>1318268</v>
      </c>
      <c r="E13" s="41" t="n">
        <v>30000</v>
      </c>
      <c r="F13" s="117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206</v>
      </c>
      <c r="B14" s="116" t="s">
        <v>207</v>
      </c>
      <c r="C14" s="41" t="n">
        <v>2817740</v>
      </c>
      <c r="D14" s="41" t="n">
        <v>2604740</v>
      </c>
      <c r="E14" s="41" t="n">
        <v>213000</v>
      </c>
      <c r="F14" s="117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208</v>
      </c>
      <c r="B15" s="116" t="s">
        <v>209</v>
      </c>
      <c r="C15" s="41" t="n">
        <v>2817740</v>
      </c>
      <c r="D15" s="41" t="n">
        <v>2604740</v>
      </c>
      <c r="E15" s="41" t="n">
        <v>213000</v>
      </c>
      <c r="F15" s="117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210</v>
      </c>
      <c r="B16" s="116" t="s">
        <v>211</v>
      </c>
      <c r="C16" s="41" t="n">
        <v>1252493</v>
      </c>
      <c r="D16" s="41" t="n">
        <v>1252493</v>
      </c>
      <c r="E16" s="41" t="n">
        <v>0</v>
      </c>
      <c r="F16" s="117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212</v>
      </c>
      <c r="B17" s="116" t="s">
        <v>213</v>
      </c>
      <c r="C17" s="41" t="n">
        <v>1252493</v>
      </c>
      <c r="D17" s="41" t="n">
        <v>1252493</v>
      </c>
      <c r="E17" s="41" t="n">
        <v>0</v>
      </c>
      <c r="F17" s="117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214</v>
      </c>
      <c r="B18" s="116" t="s">
        <v>215</v>
      </c>
      <c r="C18" s="41" t="n">
        <v>1252493</v>
      </c>
      <c r="D18" s="41" t="n">
        <v>1252493</v>
      </c>
      <c r="E18" s="41" t="n">
        <v>0</v>
      </c>
      <c r="F18" s="117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s">
        <v>216</v>
      </c>
      <c r="B19" s="116" t="s">
        <v>217</v>
      </c>
      <c r="C19" s="41" t="n">
        <v>705139</v>
      </c>
      <c r="D19" s="41" t="n">
        <v>705139</v>
      </c>
      <c r="E19" s="41" t="n">
        <v>0</v>
      </c>
      <c r="F19" s="117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5" t="s">
        <v>218</v>
      </c>
      <c r="B20" s="116" t="s">
        <v>219</v>
      </c>
      <c r="C20" s="41" t="n">
        <v>705139</v>
      </c>
      <c r="D20" s="41" t="n">
        <v>705139</v>
      </c>
      <c r="E20" s="41" t="n">
        <v>0</v>
      </c>
      <c r="F20" s="117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5" t="s">
        <v>220</v>
      </c>
      <c r="B21" s="116" t="s">
        <v>221</v>
      </c>
      <c r="C21" s="41" t="n">
        <v>303094</v>
      </c>
      <c r="D21" s="41" t="n">
        <v>303094</v>
      </c>
      <c r="E21" s="41" t="n">
        <v>0</v>
      </c>
      <c r="F21" s="117" t="n">
        <v>0</v>
      </c>
    </row>
    <row r="22" customFormat="false" ht="23.25" hidden="false" customHeight="true" outlineLevel="0" collapsed="false">
      <c r="A22" s="115" t="s">
        <v>222</v>
      </c>
      <c r="B22" s="116" t="s">
        <v>223</v>
      </c>
      <c r="C22" s="41" t="n">
        <v>402045</v>
      </c>
      <c r="D22" s="41" t="n">
        <v>402045</v>
      </c>
      <c r="E22" s="41" t="n">
        <v>0</v>
      </c>
      <c r="F22" s="117" t="n">
        <v>0</v>
      </c>
    </row>
    <row r="23" customFormat="false" ht="23.25" hidden="false" customHeight="true" outlineLevel="0" collapsed="false">
      <c r="A23" s="115" t="s">
        <v>224</v>
      </c>
      <c r="B23" s="116" t="s">
        <v>225</v>
      </c>
      <c r="C23" s="41" t="n">
        <v>630924</v>
      </c>
      <c r="D23" s="41" t="n">
        <v>630924</v>
      </c>
      <c r="E23" s="41" t="n">
        <v>0</v>
      </c>
      <c r="F23" s="117" t="n">
        <v>0</v>
      </c>
    </row>
    <row r="24" customFormat="false" ht="23.25" hidden="false" customHeight="true" outlineLevel="0" collapsed="false">
      <c r="A24" s="115" t="s">
        <v>226</v>
      </c>
      <c r="B24" s="116" t="s">
        <v>227</v>
      </c>
      <c r="C24" s="41" t="n">
        <v>630924</v>
      </c>
      <c r="D24" s="41" t="n">
        <v>630924</v>
      </c>
      <c r="E24" s="41" t="n">
        <v>0</v>
      </c>
      <c r="F24" s="117" t="n">
        <v>0</v>
      </c>
    </row>
    <row r="25" customFormat="false" ht="23.25" hidden="false" customHeight="true" outlineLevel="0" collapsed="false">
      <c r="A25" s="115" t="s">
        <v>228</v>
      </c>
      <c r="B25" s="116" t="s">
        <v>229</v>
      </c>
      <c r="C25" s="41" t="n">
        <v>630924</v>
      </c>
      <c r="D25" s="41" t="n">
        <v>630924</v>
      </c>
      <c r="E25" s="41" t="n">
        <v>0</v>
      </c>
      <c r="F25" s="11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41:22Z</dcterms:created>
  <dc:creator/>
  <dc:description/>
  <dc:language>en-US</dc:language>
  <cp:lastModifiedBy>Administrator</cp:lastModifiedBy>
  <cp:lastPrinted>2019-05-17T02:40:07Z</cp:lastPrinted>
  <dcterms:modified xsi:type="dcterms:W3CDTF">2019-05-17T03:34:00Z</dcterms:modified>
  <cp:revision>0</cp:revision>
  <dc:subject/>
  <dc:title/>
</cp:coreProperties>
</file>