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12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48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r>
      <rPr>
        <b val="true"/>
        <sz val="24"/>
        <rFont val="Noto Sans"/>
        <family val="2"/>
      </rPr>
      <t xml:space="preserve">                        部门名称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凤翔县发展和改革局</t>
    </r>
  </si>
  <si>
    <t xml:space="preserve">                        保密审查情况：已通过</t>
  </si>
  <si>
    <t xml:space="preserve">                       部门主要负责人审签情况：已签审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发改局</t>
  </si>
  <si>
    <t xml:space="preserve">10601</t>
  </si>
  <si>
    <t xml:space="preserve">  发改局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27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t xml:space="preserve">501</t>
  </si>
  <si>
    <t xml:space="preserve">机关工资福利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0601</t>
  </si>
  <si>
    <t xml:space="preserve">    会议费</t>
  </si>
  <si>
    <t xml:space="preserve">    重点项目建设工作经费</t>
  </si>
  <si>
    <t xml:space="preserve">    争取国投资金工作经费</t>
  </si>
  <si>
    <r>
      <rPr>
        <sz val="10"/>
        <rFont val="宋体"/>
        <family val="0"/>
        <charset val="134"/>
      </rPr>
      <t xml:space="preserve">    PPP</t>
    </r>
    <r>
      <rPr>
        <sz val="10"/>
        <rFont val="Noto Sans"/>
        <family val="2"/>
      </rPr>
      <t xml:space="preserve">项目库建设工作经费</t>
    </r>
  </si>
  <si>
    <t xml:space="preserve">    凤翔县机场项目工作经费</t>
  </si>
  <si>
    <t xml:space="preserve">    县域经济发展调研经费</t>
  </si>
  <si>
    <t xml:space="preserve">    扶贫工作经费</t>
  </si>
  <si>
    <t xml:space="preserve">    优作营商环境工作经费</t>
  </si>
  <si>
    <t xml:space="preserve">    节能减排、项目节能评价工作经费</t>
  </si>
  <si>
    <t xml:space="preserve">    社会信用体系建设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4</t>
  </si>
  <si>
    <t xml:space="preserve">02</t>
  </si>
  <si>
    <t xml:space="preserve">凤翔县机场项目工作经费</t>
  </si>
  <si>
    <t xml:space="preserve">    公共项目规划、设计、可行性研究等专家评审服务</t>
  </si>
  <si>
    <t xml:space="preserve">凤翔临空经济规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发改局机关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7361036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9" hidden="false" customHeight="true" outlineLevel="0" collapsed="false">
      <c r="A1" s="104"/>
      <c r="B1" s="105"/>
      <c r="C1" s="105"/>
      <c r="D1" s="105"/>
      <c r="E1" s="104"/>
      <c r="F1" s="104"/>
      <c r="G1" s="104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6" t="s">
        <v>303</v>
      </c>
      <c r="B2" s="106"/>
      <c r="C2" s="106"/>
      <c r="D2" s="106"/>
      <c r="E2" s="106"/>
      <c r="F2" s="106"/>
      <c r="G2" s="106"/>
      <c r="H2" s="107"/>
      <c r="I2" s="107"/>
      <c r="J2" s="107"/>
      <c r="K2" s="107"/>
      <c r="L2" s="107"/>
      <c r="M2" s="108"/>
      <c r="N2" s="108"/>
      <c r="O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4"/>
      <c r="H3" s="110" t="s">
        <v>172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7" t="s">
        <v>209</v>
      </c>
      <c r="B4" s="77" t="s">
        <v>210</v>
      </c>
      <c r="C4" s="77" t="s">
        <v>211</v>
      </c>
      <c r="D4" s="77" t="s">
        <v>212</v>
      </c>
      <c r="E4" s="77" t="s">
        <v>175</v>
      </c>
      <c r="F4" s="112" t="s">
        <v>304</v>
      </c>
      <c r="G4" s="78" t="s">
        <v>305</v>
      </c>
      <c r="H4" s="113" t="s">
        <v>179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4"/>
      <c r="B5" s="115" t="s">
        <v>128</v>
      </c>
      <c r="C5" s="117"/>
      <c r="D5" s="117"/>
      <c r="E5" s="40" t="n">
        <v>3197036</v>
      </c>
      <c r="F5" s="40" t="n">
        <v>2951836</v>
      </c>
      <c r="G5" s="40" t="n">
        <v>245200</v>
      </c>
      <c r="H5" s="116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4" t="s">
        <v>213</v>
      </c>
      <c r="B6" s="115" t="s">
        <v>214</v>
      </c>
      <c r="C6" s="117" t="s">
        <v>306</v>
      </c>
      <c r="D6" s="115" t="s">
        <v>307</v>
      </c>
      <c r="E6" s="40" t="n">
        <v>2932036</v>
      </c>
      <c r="F6" s="40" t="n">
        <v>2932036</v>
      </c>
      <c r="G6" s="40" t="n">
        <v>0</v>
      </c>
      <c r="H6" s="116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4" t="s">
        <v>217</v>
      </c>
      <c r="B7" s="115" t="s">
        <v>218</v>
      </c>
      <c r="C7" s="117" t="s">
        <v>221</v>
      </c>
      <c r="D7" s="115" t="s">
        <v>222</v>
      </c>
      <c r="E7" s="40" t="n">
        <v>696720</v>
      </c>
      <c r="F7" s="40" t="n">
        <v>696720</v>
      </c>
      <c r="G7" s="40" t="n">
        <v>0</v>
      </c>
      <c r="H7" s="116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4" t="s">
        <v>217</v>
      </c>
      <c r="B8" s="115" t="s">
        <v>218</v>
      </c>
      <c r="C8" s="117" t="s">
        <v>219</v>
      </c>
      <c r="D8" s="115" t="s">
        <v>220</v>
      </c>
      <c r="E8" s="40" t="n">
        <v>152820</v>
      </c>
      <c r="F8" s="40" t="n">
        <v>152820</v>
      </c>
      <c r="G8" s="40" t="n">
        <v>0</v>
      </c>
      <c r="H8" s="116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4" t="s">
        <v>223</v>
      </c>
      <c r="B9" s="115" t="s">
        <v>224</v>
      </c>
      <c r="C9" s="117" t="s">
        <v>221</v>
      </c>
      <c r="D9" s="115" t="s">
        <v>222</v>
      </c>
      <c r="E9" s="40" t="n">
        <v>636468</v>
      </c>
      <c r="F9" s="40" t="n">
        <v>636468</v>
      </c>
      <c r="G9" s="40" t="n">
        <v>0</v>
      </c>
      <c r="H9" s="116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4" t="s">
        <v>225</v>
      </c>
      <c r="B10" s="115" t="s">
        <v>226</v>
      </c>
      <c r="C10" s="117" t="s">
        <v>221</v>
      </c>
      <c r="D10" s="115" t="s">
        <v>222</v>
      </c>
      <c r="E10" s="40" t="n">
        <v>58060</v>
      </c>
      <c r="F10" s="40" t="n">
        <v>58060</v>
      </c>
      <c r="G10" s="40" t="n">
        <v>0</v>
      </c>
      <c r="H10" s="116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4" t="s">
        <v>227</v>
      </c>
      <c r="B11" s="115" t="s">
        <v>228</v>
      </c>
      <c r="C11" s="117" t="s">
        <v>219</v>
      </c>
      <c r="D11" s="115" t="s">
        <v>220</v>
      </c>
      <c r="E11" s="40" t="n">
        <v>156108</v>
      </c>
      <c r="F11" s="40" t="n">
        <v>156108</v>
      </c>
      <c r="G11" s="40" t="n">
        <v>0</v>
      </c>
      <c r="H11" s="116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4" t="s">
        <v>229</v>
      </c>
      <c r="B12" s="115" t="s">
        <v>230</v>
      </c>
      <c r="C12" s="117" t="s">
        <v>231</v>
      </c>
      <c r="D12" s="115" t="s">
        <v>232</v>
      </c>
      <c r="E12" s="40" t="n">
        <v>278250</v>
      </c>
      <c r="F12" s="40" t="n">
        <v>278250</v>
      </c>
      <c r="G12" s="40" t="n">
        <v>0</v>
      </c>
      <c r="H12" s="116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4" t="s">
        <v>229</v>
      </c>
      <c r="B13" s="115" t="s">
        <v>230</v>
      </c>
      <c r="C13" s="117" t="s">
        <v>219</v>
      </c>
      <c r="D13" s="115" t="s">
        <v>220</v>
      </c>
      <c r="E13" s="40" t="n">
        <v>61786</v>
      </c>
      <c r="F13" s="40" t="n">
        <v>61786</v>
      </c>
      <c r="G13" s="40" t="n">
        <v>0</v>
      </c>
      <c r="H13" s="116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4" t="s">
        <v>233</v>
      </c>
      <c r="B14" s="115" t="s">
        <v>234</v>
      </c>
      <c r="C14" s="117" t="s">
        <v>231</v>
      </c>
      <c r="D14" s="115" t="s">
        <v>232</v>
      </c>
      <c r="E14" s="40" t="n">
        <v>150425</v>
      </c>
      <c r="F14" s="40" t="n">
        <v>150425</v>
      </c>
      <c r="G14" s="40" t="n">
        <v>0</v>
      </c>
      <c r="H14" s="116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4" t="s">
        <v>233</v>
      </c>
      <c r="B15" s="115" t="s">
        <v>234</v>
      </c>
      <c r="C15" s="117" t="s">
        <v>219</v>
      </c>
      <c r="D15" s="115" t="s">
        <v>220</v>
      </c>
      <c r="E15" s="40" t="n">
        <v>33470</v>
      </c>
      <c r="F15" s="40" t="n">
        <v>33470</v>
      </c>
      <c r="G15" s="40" t="n">
        <v>0</v>
      </c>
      <c r="H15" s="116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4" t="s">
        <v>235</v>
      </c>
      <c r="B16" s="115" t="s">
        <v>236</v>
      </c>
      <c r="C16" s="117" t="s">
        <v>219</v>
      </c>
      <c r="D16" s="115" t="s">
        <v>220</v>
      </c>
      <c r="E16" s="40" t="n">
        <v>30984</v>
      </c>
      <c r="F16" s="40" t="n">
        <v>30984</v>
      </c>
      <c r="G16" s="40" t="n">
        <v>0</v>
      </c>
      <c r="H16" s="116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4" t="s">
        <v>235</v>
      </c>
      <c r="B17" s="115" t="s">
        <v>236</v>
      </c>
      <c r="C17" s="117" t="s">
        <v>237</v>
      </c>
      <c r="D17" s="115" t="s">
        <v>236</v>
      </c>
      <c r="E17" s="40" t="n">
        <v>136464</v>
      </c>
      <c r="F17" s="40" t="n">
        <v>136464</v>
      </c>
      <c r="G17" s="40" t="n">
        <v>0</v>
      </c>
      <c r="H17" s="116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4" t="s">
        <v>238</v>
      </c>
      <c r="B18" s="115" t="s">
        <v>239</v>
      </c>
      <c r="C18" s="117" t="s">
        <v>240</v>
      </c>
      <c r="D18" s="115" t="s">
        <v>239</v>
      </c>
      <c r="E18" s="40" t="n">
        <v>524301</v>
      </c>
      <c r="F18" s="40" t="n">
        <v>524301</v>
      </c>
      <c r="G18" s="40" t="n">
        <v>0</v>
      </c>
      <c r="H18" s="116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4" t="s">
        <v>238</v>
      </c>
      <c r="B19" s="115" t="s">
        <v>239</v>
      </c>
      <c r="C19" s="117" t="s">
        <v>219</v>
      </c>
      <c r="D19" s="115" t="s">
        <v>220</v>
      </c>
      <c r="E19" s="40" t="n">
        <v>16180</v>
      </c>
      <c r="F19" s="40" t="n">
        <v>16180</v>
      </c>
      <c r="G19" s="40" t="n">
        <v>0</v>
      </c>
      <c r="H19" s="116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4" t="s">
        <v>241</v>
      </c>
      <c r="B20" s="115" t="s">
        <v>242</v>
      </c>
      <c r="C20" s="117" t="s">
        <v>243</v>
      </c>
      <c r="D20" s="115" t="s">
        <v>244</v>
      </c>
      <c r="E20" s="40" t="n">
        <v>245200</v>
      </c>
      <c r="F20" s="40" t="n">
        <v>0</v>
      </c>
      <c r="G20" s="40" t="n">
        <v>245200</v>
      </c>
      <c r="H20" s="116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4" t="s">
        <v>245</v>
      </c>
      <c r="B21" s="115" t="s">
        <v>246</v>
      </c>
      <c r="C21" s="117" t="s">
        <v>247</v>
      </c>
      <c r="D21" s="115" t="s">
        <v>248</v>
      </c>
      <c r="E21" s="40" t="n">
        <v>30640</v>
      </c>
      <c r="F21" s="40" t="n">
        <v>0</v>
      </c>
      <c r="G21" s="40" t="n">
        <v>30640</v>
      </c>
      <c r="H21" s="116" t="n">
        <v>0</v>
      </c>
    </row>
    <row r="22" customFormat="false" ht="23.25" hidden="false" customHeight="true" outlineLevel="0" collapsed="false">
      <c r="A22" s="114" t="s">
        <v>249</v>
      </c>
      <c r="B22" s="115" t="s">
        <v>250</v>
      </c>
      <c r="C22" s="117" t="s">
        <v>247</v>
      </c>
      <c r="D22" s="115" t="s">
        <v>248</v>
      </c>
      <c r="E22" s="40" t="n">
        <v>20000</v>
      </c>
      <c r="F22" s="40" t="n">
        <v>0</v>
      </c>
      <c r="G22" s="40" t="n">
        <v>20000</v>
      </c>
      <c r="H22" s="116" t="n">
        <v>0</v>
      </c>
    </row>
    <row r="23" customFormat="false" ht="23.25" hidden="false" customHeight="true" outlineLevel="0" collapsed="false">
      <c r="A23" s="114" t="s">
        <v>251</v>
      </c>
      <c r="B23" s="115" t="s">
        <v>252</v>
      </c>
      <c r="C23" s="117" t="s">
        <v>253</v>
      </c>
      <c r="D23" s="115" t="s">
        <v>254</v>
      </c>
      <c r="E23" s="40" t="n">
        <v>1000</v>
      </c>
      <c r="F23" s="40" t="n">
        <v>0</v>
      </c>
      <c r="G23" s="40" t="n">
        <v>1000</v>
      </c>
      <c r="H23" s="116" t="n">
        <v>0</v>
      </c>
    </row>
    <row r="24" customFormat="false" ht="23.25" hidden="false" customHeight="true" outlineLevel="0" collapsed="false">
      <c r="A24" s="114" t="s">
        <v>255</v>
      </c>
      <c r="B24" s="115" t="s">
        <v>256</v>
      </c>
      <c r="C24" s="117" t="s">
        <v>247</v>
      </c>
      <c r="D24" s="115" t="s">
        <v>248</v>
      </c>
      <c r="E24" s="40" t="n">
        <v>3000</v>
      </c>
      <c r="F24" s="40" t="n">
        <v>0</v>
      </c>
      <c r="G24" s="40" t="n">
        <v>3000</v>
      </c>
      <c r="H24" s="116" t="n">
        <v>0</v>
      </c>
    </row>
    <row r="25" customFormat="false" ht="23.25" hidden="false" customHeight="true" outlineLevel="0" collapsed="false">
      <c r="A25" s="114" t="s">
        <v>257</v>
      </c>
      <c r="B25" s="115" t="s">
        <v>258</v>
      </c>
      <c r="C25" s="117" t="s">
        <v>247</v>
      </c>
      <c r="D25" s="115" t="s">
        <v>248</v>
      </c>
      <c r="E25" s="40" t="n">
        <v>800</v>
      </c>
      <c r="F25" s="40" t="n">
        <v>0</v>
      </c>
      <c r="G25" s="40" t="n">
        <v>800</v>
      </c>
      <c r="H25" s="116" t="n">
        <v>0</v>
      </c>
    </row>
    <row r="26" customFormat="false" ht="23.25" hidden="false" customHeight="true" outlineLevel="0" collapsed="false">
      <c r="A26" s="114" t="s">
        <v>259</v>
      </c>
      <c r="B26" s="115" t="s">
        <v>260</v>
      </c>
      <c r="C26" s="117" t="s">
        <v>247</v>
      </c>
      <c r="D26" s="115" t="s">
        <v>248</v>
      </c>
      <c r="E26" s="40" t="n">
        <v>3600</v>
      </c>
      <c r="F26" s="40" t="n">
        <v>0</v>
      </c>
      <c r="G26" s="40" t="n">
        <v>3600</v>
      </c>
      <c r="H26" s="116" t="n">
        <v>0</v>
      </c>
    </row>
    <row r="27" customFormat="false" ht="23.25" hidden="false" customHeight="true" outlineLevel="0" collapsed="false">
      <c r="A27" s="114" t="s">
        <v>261</v>
      </c>
      <c r="B27" s="115" t="s">
        <v>262</v>
      </c>
      <c r="C27" s="117" t="s">
        <v>247</v>
      </c>
      <c r="D27" s="115" t="s">
        <v>248</v>
      </c>
      <c r="E27" s="40" t="n">
        <v>5600</v>
      </c>
      <c r="F27" s="40" t="n">
        <v>0</v>
      </c>
      <c r="G27" s="40" t="n">
        <v>5600</v>
      </c>
      <c r="H27" s="116" t="n">
        <v>0</v>
      </c>
    </row>
    <row r="28" customFormat="false" ht="23.25" hidden="false" customHeight="true" outlineLevel="0" collapsed="false">
      <c r="A28" s="114" t="s">
        <v>263</v>
      </c>
      <c r="B28" s="115" t="s">
        <v>264</v>
      </c>
      <c r="C28" s="117" t="s">
        <v>247</v>
      </c>
      <c r="D28" s="115" t="s">
        <v>248</v>
      </c>
      <c r="E28" s="40" t="n">
        <v>360</v>
      </c>
      <c r="F28" s="40" t="n">
        <v>0</v>
      </c>
      <c r="G28" s="40" t="n">
        <v>360</v>
      </c>
      <c r="H28" s="116" t="n">
        <v>0</v>
      </c>
    </row>
    <row r="29" customFormat="false" ht="23.25" hidden="false" customHeight="true" outlineLevel="0" collapsed="false">
      <c r="A29" s="114" t="s">
        <v>265</v>
      </c>
      <c r="B29" s="115" t="s">
        <v>266</v>
      </c>
      <c r="C29" s="117" t="s">
        <v>247</v>
      </c>
      <c r="D29" s="115" t="s">
        <v>248</v>
      </c>
      <c r="E29" s="40" t="n">
        <v>35000</v>
      </c>
      <c r="F29" s="40" t="n">
        <v>0</v>
      </c>
      <c r="G29" s="40" t="n">
        <v>35000</v>
      </c>
      <c r="H29" s="116" t="n">
        <v>0</v>
      </c>
    </row>
    <row r="30" customFormat="false" ht="23.25" hidden="false" customHeight="true" outlineLevel="0" collapsed="false">
      <c r="A30" s="114" t="s">
        <v>284</v>
      </c>
      <c r="B30" s="115" t="s">
        <v>285</v>
      </c>
      <c r="C30" s="117" t="s">
        <v>247</v>
      </c>
      <c r="D30" s="115" t="s">
        <v>248</v>
      </c>
      <c r="E30" s="40" t="n">
        <v>145200</v>
      </c>
      <c r="F30" s="40" t="n">
        <v>0</v>
      </c>
      <c r="G30" s="40" t="n">
        <v>145200</v>
      </c>
      <c r="H30" s="116" t="n">
        <v>0</v>
      </c>
    </row>
    <row r="31" customFormat="false" ht="23.25" hidden="false" customHeight="true" outlineLevel="0" collapsed="false">
      <c r="A31" s="114" t="s">
        <v>286</v>
      </c>
      <c r="B31" s="115" t="s">
        <v>287</v>
      </c>
      <c r="C31" s="117" t="s">
        <v>288</v>
      </c>
      <c r="D31" s="115" t="s">
        <v>289</v>
      </c>
      <c r="E31" s="40" t="n">
        <v>19800</v>
      </c>
      <c r="F31" s="40" t="n">
        <v>19800</v>
      </c>
      <c r="G31" s="40" t="n">
        <v>0</v>
      </c>
      <c r="H31" s="116" t="n">
        <v>0</v>
      </c>
    </row>
    <row r="32" customFormat="false" ht="23.25" hidden="false" customHeight="true" outlineLevel="0" collapsed="false">
      <c r="A32" s="114" t="s">
        <v>290</v>
      </c>
      <c r="B32" s="115" t="s">
        <v>291</v>
      </c>
      <c r="C32" s="117" t="s">
        <v>292</v>
      </c>
      <c r="D32" s="115" t="s">
        <v>293</v>
      </c>
      <c r="E32" s="40" t="n">
        <v>19800</v>
      </c>
      <c r="F32" s="40" t="n">
        <v>19800</v>
      </c>
      <c r="G32" s="40" t="n">
        <v>0</v>
      </c>
      <c r="H32" s="11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12.99"/>
    <col collapsed="false" customWidth="true" hidden="false" outlineLevel="0" max="3" min="3" style="0" width="28.83"/>
    <col collapsed="false" customWidth="true" hidden="false" outlineLevel="0" max="4" min="4" style="0" width="12.37"/>
    <col collapsed="false" customWidth="true" hidden="false" outlineLevel="0" max="5" min="5" style="0" width="25.5"/>
    <col collapsed="false" customWidth="true" hidden="false" outlineLevel="0" max="6" min="6" style="0" width="12.37"/>
    <col collapsed="false" customWidth="true" hidden="false" outlineLevel="0" max="7" min="7" style="0" width="26.87"/>
    <col collapsed="false" customWidth="true" hidden="false" outlineLevel="0" max="8" min="8" style="0" width="12.61"/>
  </cols>
  <sheetData>
    <row r="1" customFormat="false" ht="12.75" hidden="false" customHeight="true" outlineLevel="0" collapsed="false">
      <c r="A1" s="118"/>
      <c r="B1" s="119"/>
      <c r="C1" s="119"/>
      <c r="D1" s="119"/>
      <c r="E1" s="119"/>
      <c r="F1" s="120"/>
    </row>
    <row r="2" customFormat="false" ht="22.5" hidden="false" customHeight="true" outlineLevel="0" collapsed="false">
      <c r="A2" s="121" t="s">
        <v>308</v>
      </c>
      <c r="B2" s="121"/>
      <c r="C2" s="121"/>
      <c r="D2" s="121"/>
      <c r="E2" s="121"/>
      <c r="F2" s="121"/>
      <c r="G2" s="121"/>
      <c r="H2" s="121"/>
    </row>
    <row r="3" customFormat="false" ht="16" hidden="false" customHeight="true" outlineLevel="0" collapsed="false">
      <c r="A3" s="122"/>
      <c r="B3" s="122"/>
      <c r="C3" s="123"/>
      <c r="D3" s="123"/>
      <c r="E3" s="124"/>
      <c r="F3" s="125"/>
      <c r="H3" s="126" t="s">
        <v>39</v>
      </c>
    </row>
    <row r="4" customFormat="false" ht="17.25" hidden="false" customHeight="true" outlineLevel="0" collapsed="false">
      <c r="A4" s="127" t="s">
        <v>309</v>
      </c>
      <c r="B4" s="127"/>
      <c r="C4" s="128" t="s">
        <v>310</v>
      </c>
      <c r="D4" s="128"/>
      <c r="E4" s="128"/>
      <c r="F4" s="128"/>
      <c r="G4" s="128"/>
      <c r="H4" s="128"/>
    </row>
    <row r="5" customFormat="false" ht="17.25" hidden="false" customHeight="true" outlineLevel="0" collapsed="false">
      <c r="A5" s="128" t="s">
        <v>311</v>
      </c>
      <c r="B5" s="128" t="s">
        <v>43</v>
      </c>
      <c r="C5" s="128" t="s">
        <v>312</v>
      </c>
      <c r="D5" s="129" t="s">
        <v>43</v>
      </c>
      <c r="E5" s="128" t="s">
        <v>313</v>
      </c>
      <c r="F5" s="130" t="s">
        <v>43</v>
      </c>
      <c r="G5" s="128" t="s">
        <v>46</v>
      </c>
      <c r="H5" s="130" t="s">
        <v>43</v>
      </c>
      <c r="I5" s="131"/>
    </row>
    <row r="6" customFormat="false" ht="17.25" hidden="false" customHeight="true" outlineLevel="0" collapsed="false">
      <c r="A6" s="132" t="s">
        <v>314</v>
      </c>
      <c r="B6" s="38" t="n">
        <v>0</v>
      </c>
      <c r="C6" s="133" t="s">
        <v>315</v>
      </c>
      <c r="D6" s="134" t="n">
        <v>0</v>
      </c>
      <c r="E6" s="51" t="s">
        <v>50</v>
      </c>
      <c r="F6" s="134" t="n">
        <v>0</v>
      </c>
      <c r="G6" s="135" t="s">
        <v>51</v>
      </c>
      <c r="H6" s="136" t="n">
        <v>0</v>
      </c>
      <c r="I6" s="131"/>
    </row>
    <row r="7" customFormat="false" ht="17.25" hidden="false" customHeight="true" outlineLevel="0" collapsed="false">
      <c r="A7" s="137"/>
      <c r="B7" s="38"/>
      <c r="C7" s="133" t="s">
        <v>316</v>
      </c>
      <c r="D7" s="134" t="n">
        <v>0</v>
      </c>
      <c r="E7" s="51" t="s">
        <v>54</v>
      </c>
      <c r="F7" s="134" t="n">
        <v>0</v>
      </c>
      <c r="G7" s="135" t="s">
        <v>55</v>
      </c>
      <c r="H7" s="38" t="n">
        <v>0</v>
      </c>
    </row>
    <row r="8" customFormat="false" ht="17.25" hidden="false" customHeight="true" outlineLevel="0" collapsed="false">
      <c r="A8" s="137"/>
      <c r="B8" s="38"/>
      <c r="C8" s="133" t="s">
        <v>317</v>
      </c>
      <c r="D8" s="134" t="n">
        <v>0</v>
      </c>
      <c r="E8" s="51" t="s">
        <v>62</v>
      </c>
      <c r="F8" s="134" t="n">
        <v>0</v>
      </c>
      <c r="G8" s="135" t="s">
        <v>59</v>
      </c>
      <c r="H8" s="38" t="n">
        <v>0</v>
      </c>
    </row>
    <row r="9" customFormat="false" ht="17.25" hidden="false" customHeight="true" outlineLevel="0" collapsed="false">
      <c r="A9" s="132"/>
      <c r="B9" s="38"/>
      <c r="C9" s="133" t="s">
        <v>318</v>
      </c>
      <c r="D9" s="134" t="n">
        <v>0</v>
      </c>
      <c r="E9" s="51" t="s">
        <v>58</v>
      </c>
      <c r="F9" s="134" t="n">
        <v>0</v>
      </c>
      <c r="G9" s="135" t="s">
        <v>63</v>
      </c>
      <c r="H9" s="38" t="n">
        <v>0</v>
      </c>
    </row>
    <row r="10" customFormat="false" ht="17.25" hidden="false" customHeight="true" outlineLevel="0" collapsed="false">
      <c r="A10" s="132"/>
      <c r="B10" s="38"/>
      <c r="C10" s="133" t="s">
        <v>319</v>
      </c>
      <c r="D10" s="134" t="n">
        <v>0</v>
      </c>
      <c r="E10" s="51" t="s">
        <v>66</v>
      </c>
      <c r="F10" s="134" t="n">
        <v>0</v>
      </c>
      <c r="G10" s="135" t="s">
        <v>67</v>
      </c>
      <c r="H10" s="136" t="n">
        <v>0</v>
      </c>
    </row>
    <row r="11" customFormat="false" ht="17.25" hidden="false" customHeight="true" outlineLevel="0" collapsed="false">
      <c r="A11" s="137"/>
      <c r="B11" s="38"/>
      <c r="C11" s="133" t="s">
        <v>320</v>
      </c>
      <c r="D11" s="134" t="n">
        <v>0</v>
      </c>
      <c r="E11" s="51" t="s">
        <v>54</v>
      </c>
      <c r="F11" s="134" t="n">
        <v>0</v>
      </c>
      <c r="G11" s="135" t="s">
        <v>70</v>
      </c>
      <c r="H11" s="136" t="n">
        <v>0</v>
      </c>
    </row>
    <row r="12" customFormat="false" ht="17.25" hidden="false" customHeight="true" outlineLevel="0" collapsed="false">
      <c r="A12" s="137"/>
      <c r="B12" s="38"/>
      <c r="C12" s="133" t="s">
        <v>321</v>
      </c>
      <c r="D12" s="134" t="n">
        <v>0</v>
      </c>
      <c r="E12" s="51" t="s">
        <v>62</v>
      </c>
      <c r="F12" s="134" t="n">
        <v>0</v>
      </c>
      <c r="G12" s="135" t="s">
        <v>74</v>
      </c>
      <c r="H12" s="38" t="n">
        <v>0</v>
      </c>
    </row>
    <row r="13" customFormat="false" ht="17.25" hidden="false" customHeight="true" outlineLevel="0" collapsed="false">
      <c r="A13" s="53"/>
      <c r="B13" s="38"/>
      <c r="C13" s="133" t="s">
        <v>322</v>
      </c>
      <c r="D13" s="134" t="n">
        <v>0</v>
      </c>
      <c r="E13" s="51" t="s">
        <v>58</v>
      </c>
      <c r="F13" s="134" t="n">
        <v>0</v>
      </c>
      <c r="G13" s="135" t="s">
        <v>78</v>
      </c>
      <c r="H13" s="38" t="n">
        <v>0</v>
      </c>
    </row>
    <row r="14" customFormat="false" ht="17.25" hidden="false" customHeight="true" outlineLevel="0" collapsed="false">
      <c r="A14" s="53"/>
      <c r="B14" s="38"/>
      <c r="C14" s="133" t="s">
        <v>323</v>
      </c>
      <c r="D14" s="134" t="n">
        <v>0</v>
      </c>
      <c r="E14" s="51" t="s">
        <v>81</v>
      </c>
      <c r="F14" s="134" t="n">
        <v>0</v>
      </c>
      <c r="G14" s="135" t="s">
        <v>82</v>
      </c>
      <c r="H14" s="38" t="n">
        <v>0</v>
      </c>
    </row>
    <row r="15" customFormat="false" ht="17.25" hidden="false" customHeight="true" outlineLevel="0" collapsed="false">
      <c r="A15" s="53"/>
      <c r="B15" s="38"/>
      <c r="C15" s="133" t="s">
        <v>324</v>
      </c>
      <c r="D15" s="134" t="n">
        <v>0</v>
      </c>
      <c r="E15" s="51" t="s">
        <v>85</v>
      </c>
      <c r="F15" s="134" t="n">
        <v>0</v>
      </c>
      <c r="G15" s="135" t="s">
        <v>86</v>
      </c>
      <c r="H15" s="38" t="n">
        <v>0</v>
      </c>
      <c r="I15" s="131"/>
    </row>
    <row r="16" customFormat="false" ht="17.25" hidden="false" customHeight="true" outlineLevel="0" collapsed="false">
      <c r="A16" s="45"/>
      <c r="B16" s="138"/>
      <c r="C16" s="133" t="s">
        <v>325</v>
      </c>
      <c r="D16" s="134" t="n">
        <v>0</v>
      </c>
      <c r="E16" s="51" t="s">
        <v>89</v>
      </c>
      <c r="F16" s="134" t="n">
        <v>0</v>
      </c>
      <c r="G16" s="135" t="s">
        <v>90</v>
      </c>
      <c r="H16" s="38" t="n">
        <v>0</v>
      </c>
    </row>
    <row r="17" customFormat="false" ht="17.25" hidden="false" customHeight="true" outlineLevel="0" collapsed="false">
      <c r="A17" s="49"/>
      <c r="B17" s="138"/>
      <c r="C17" s="133" t="s">
        <v>326</v>
      </c>
      <c r="D17" s="134" t="n">
        <v>0</v>
      </c>
      <c r="E17" s="51" t="s">
        <v>92</v>
      </c>
      <c r="F17" s="134" t="n">
        <v>0</v>
      </c>
      <c r="G17" s="135" t="s">
        <v>93</v>
      </c>
      <c r="H17" s="38"/>
    </row>
    <row r="18" customFormat="false" ht="17.25" hidden="false" customHeight="true" outlineLevel="0" collapsed="false">
      <c r="A18" s="49"/>
      <c r="B18" s="138"/>
      <c r="C18" s="133" t="s">
        <v>327</v>
      </c>
      <c r="D18" s="134" t="n">
        <v>0</v>
      </c>
      <c r="E18" s="51" t="s">
        <v>95</v>
      </c>
      <c r="F18" s="134" t="n">
        <v>0</v>
      </c>
      <c r="G18" s="135" t="s">
        <v>96</v>
      </c>
      <c r="H18" s="38"/>
    </row>
    <row r="19" customFormat="false" ht="17.25" hidden="false" customHeight="true" outlineLevel="0" collapsed="false">
      <c r="A19" s="53"/>
      <c r="B19" s="138"/>
      <c r="C19" s="133" t="s">
        <v>328</v>
      </c>
      <c r="D19" s="134" t="n">
        <v>0</v>
      </c>
      <c r="E19" s="51" t="s">
        <v>98</v>
      </c>
      <c r="F19" s="134" t="n">
        <v>0</v>
      </c>
      <c r="G19" s="135" t="s">
        <v>99</v>
      </c>
      <c r="H19" s="38"/>
    </row>
    <row r="20" customFormat="false" ht="17.25" hidden="false" customHeight="true" outlineLevel="0" collapsed="false">
      <c r="A20" s="53"/>
      <c r="B20" s="38"/>
      <c r="C20" s="133" t="s">
        <v>329</v>
      </c>
      <c r="D20" s="134" t="n">
        <v>0</v>
      </c>
      <c r="E20" s="42" t="s">
        <v>330</v>
      </c>
      <c r="F20" s="38" t="n">
        <v>0</v>
      </c>
      <c r="G20" s="135" t="s">
        <v>102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4"/>
      <c r="E21" s="45"/>
      <c r="F21" s="48"/>
      <c r="G21" s="49"/>
      <c r="H21" s="62"/>
    </row>
    <row r="22" customFormat="false" ht="17.25" hidden="false" customHeight="true" outlineLevel="0" collapsed="false">
      <c r="A22" s="49"/>
      <c r="B22" s="38"/>
      <c r="C22" s="45"/>
      <c r="D22" s="134"/>
      <c r="E22" s="49"/>
      <c r="F22" s="60"/>
      <c r="G22" s="49"/>
      <c r="H22" s="62"/>
    </row>
    <row r="23" customFormat="false" ht="17.25" hidden="false" customHeight="true" outlineLevel="0" collapsed="false">
      <c r="A23" s="49"/>
      <c r="B23" s="38"/>
      <c r="C23" s="133"/>
      <c r="D23" s="139"/>
      <c r="E23" s="132"/>
      <c r="F23" s="140"/>
      <c r="G23" s="49"/>
      <c r="H23" s="62"/>
    </row>
    <row r="24" customFormat="false" ht="17.25" hidden="false" customHeight="true" outlineLevel="0" collapsed="false">
      <c r="A24" s="129" t="s">
        <v>117</v>
      </c>
      <c r="B24" s="62" t="n">
        <f aca="false">SUM(B6)</f>
        <v>0</v>
      </c>
      <c r="C24" s="129" t="s">
        <v>118</v>
      </c>
      <c r="D24" s="62" t="n">
        <f aca="false">SUM(D6:D20)</f>
        <v>0</v>
      </c>
      <c r="E24" s="129" t="s">
        <v>118</v>
      </c>
      <c r="F24" s="62" t="n">
        <f aca="false">SUM(F7:F10)</f>
        <v>0</v>
      </c>
      <c r="G24" s="129" t="s">
        <v>118</v>
      </c>
      <c r="H24" s="6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4"/>
      <c r="B1" s="105"/>
      <c r="C1" s="104"/>
      <c r="D1" s="104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6" t="s">
        <v>331</v>
      </c>
      <c r="B2" s="106"/>
      <c r="C2" s="106"/>
      <c r="D2" s="106"/>
      <c r="E2" s="107"/>
      <c r="F2" s="107"/>
      <c r="G2" s="107"/>
      <c r="H2" s="107"/>
      <c r="I2" s="108"/>
      <c r="J2" s="108"/>
      <c r="K2" s="108"/>
    </row>
    <row r="3" customFormat="false" ht="15" hidden="false" customHeight="true" outlineLevel="0" collapsed="false">
      <c r="A3" s="109"/>
      <c r="B3" s="105"/>
      <c r="C3" s="109"/>
      <c r="D3" s="110" t="s">
        <v>172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7" t="s">
        <v>332</v>
      </c>
      <c r="B4" s="77" t="s">
        <v>174</v>
      </c>
      <c r="C4" s="77" t="s">
        <v>333</v>
      </c>
      <c r="D4" s="111" t="s">
        <v>334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4"/>
      <c r="B5" s="115" t="s">
        <v>128</v>
      </c>
      <c r="C5" s="141" t="n">
        <v>4164000</v>
      </c>
      <c r="D5" s="142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4"/>
      <c r="B6" s="115" t="s">
        <v>143</v>
      </c>
      <c r="C6" s="141" t="n">
        <v>4164000</v>
      </c>
      <c r="D6" s="142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4" t="s">
        <v>144</v>
      </c>
      <c r="B7" s="115" t="s">
        <v>145</v>
      </c>
      <c r="C7" s="141" t="n">
        <v>4164000</v>
      </c>
      <c r="D7" s="142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4" t="s">
        <v>335</v>
      </c>
      <c r="B8" s="115" t="s">
        <v>336</v>
      </c>
      <c r="C8" s="141" t="n">
        <v>14000</v>
      </c>
      <c r="D8" s="142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4" t="s">
        <v>335</v>
      </c>
      <c r="B9" s="115" t="s">
        <v>337</v>
      </c>
      <c r="C9" s="141" t="n">
        <v>200000</v>
      </c>
      <c r="D9" s="142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4" t="s">
        <v>335</v>
      </c>
      <c r="B10" s="115" t="s">
        <v>338</v>
      </c>
      <c r="C10" s="141" t="n">
        <v>300000</v>
      </c>
      <c r="D10" s="142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4" t="s">
        <v>335</v>
      </c>
      <c r="B11" s="117" t="s">
        <v>339</v>
      </c>
      <c r="C11" s="141" t="n">
        <v>100000</v>
      </c>
      <c r="D11" s="142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4" t="s">
        <v>335</v>
      </c>
      <c r="B12" s="115" t="s">
        <v>340</v>
      </c>
      <c r="C12" s="141" t="n">
        <v>3000000</v>
      </c>
      <c r="D12" s="142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4" t="s">
        <v>335</v>
      </c>
      <c r="B13" s="115" t="s">
        <v>341</v>
      </c>
      <c r="C13" s="141" t="n">
        <v>50000</v>
      </c>
      <c r="D13" s="142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4" t="s">
        <v>335</v>
      </c>
      <c r="B14" s="115" t="s">
        <v>342</v>
      </c>
      <c r="C14" s="141" t="n">
        <v>200000</v>
      </c>
      <c r="D14" s="142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4" t="s">
        <v>335</v>
      </c>
      <c r="B15" s="115" t="s">
        <v>343</v>
      </c>
      <c r="C15" s="141" t="n">
        <v>100000</v>
      </c>
      <c r="D15" s="142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4" t="s">
        <v>335</v>
      </c>
      <c r="B16" s="115" t="s">
        <v>344</v>
      </c>
      <c r="C16" s="141" t="n">
        <v>100000</v>
      </c>
      <c r="D16" s="142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14" t="s">
        <v>335</v>
      </c>
      <c r="B17" s="115" t="s">
        <v>345</v>
      </c>
      <c r="C17" s="141" t="n">
        <v>100000</v>
      </c>
      <c r="D17" s="142" t="n">
        <v>0</v>
      </c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9.24"/>
    <col collapsed="false" customWidth="true" hidden="false" outlineLevel="0" max="4" min="4" style="0" width="6.24"/>
    <col collapsed="false" customWidth="true" hidden="false" outlineLevel="0" max="5" min="5" style="0" width="8.61"/>
    <col collapsed="false" customWidth="true" hidden="false" outlineLevel="0" max="6" min="6" style="0" width="8.99"/>
    <col collapsed="false" customWidth="true" hidden="false" outlineLevel="0" max="8" min="7" style="0" width="12.11"/>
    <col collapsed="false" customWidth="true" hidden="false" outlineLevel="0" max="9" min="9" style="0" width="11.86"/>
    <col collapsed="false" customWidth="true" hidden="false" outlineLevel="0" max="10" min="10" style="0" width="12.24"/>
    <col collapsed="false" customWidth="true" hidden="false" outlineLevel="0" max="11" min="11" style="0" width="12.11"/>
    <col collapsed="false" customWidth="true" hidden="false" outlineLevel="0" max="12" min="12" style="0" width="12.24"/>
    <col collapsed="false" customWidth="true" hidden="false" outlineLevel="0" max="13" min="13" style="0" width="10.87"/>
    <col collapsed="false" customWidth="true" hidden="false" outlineLevel="0" max="14" min="14" style="0" width="8.61"/>
  </cols>
  <sheetData>
    <row r="1" customFormat="false" ht="12.75" hidden="false" customHeight="true" outlineLevel="0" collapsed="false">
      <c r="A1" s="143" t="s">
        <v>346</v>
      </c>
    </row>
    <row r="2" customFormat="false" ht="25" hidden="false" customHeight="true" outlineLevel="0" collapsed="false">
      <c r="A2" s="144" t="s">
        <v>34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8" hidden="false" customHeight="true" outlineLevel="0" collapsed="false">
      <c r="G3" s="145"/>
      <c r="H3" s="145"/>
      <c r="I3" s="145"/>
      <c r="J3" s="145"/>
      <c r="K3" s="145"/>
      <c r="L3" s="145"/>
      <c r="M3" s="145"/>
      <c r="N3" s="146" t="s">
        <v>39</v>
      </c>
    </row>
    <row r="4" customFormat="false" ht="27" hidden="false" customHeight="true" outlineLevel="0" collapsed="false">
      <c r="A4" s="147" t="s">
        <v>348</v>
      </c>
      <c r="B4" s="147" t="s">
        <v>349</v>
      </c>
      <c r="C4" s="147" t="s">
        <v>350</v>
      </c>
      <c r="D4" s="148" t="s">
        <v>351</v>
      </c>
      <c r="E4" s="148"/>
      <c r="F4" s="148"/>
      <c r="G4" s="147" t="s">
        <v>352</v>
      </c>
      <c r="H4" s="147" t="s">
        <v>353</v>
      </c>
      <c r="I4" s="147" t="s">
        <v>354</v>
      </c>
      <c r="J4" s="147" t="s">
        <v>355</v>
      </c>
      <c r="K4" s="147" t="s">
        <v>356</v>
      </c>
      <c r="L4" s="147" t="s">
        <v>357</v>
      </c>
      <c r="M4" s="149" t="s">
        <v>358</v>
      </c>
      <c r="N4" s="147" t="s">
        <v>359</v>
      </c>
    </row>
    <row r="5" customFormat="false" ht="37" hidden="false" customHeight="true" outlineLevel="0" collapsed="false">
      <c r="A5" s="147"/>
      <c r="B5" s="147"/>
      <c r="C5" s="147"/>
      <c r="D5" s="147" t="s">
        <v>136</v>
      </c>
      <c r="E5" s="150" t="s">
        <v>360</v>
      </c>
      <c r="F5" s="147" t="s">
        <v>361</v>
      </c>
      <c r="G5" s="147"/>
      <c r="H5" s="147"/>
      <c r="I5" s="147"/>
      <c r="J5" s="147"/>
      <c r="K5" s="147"/>
      <c r="L5" s="147"/>
      <c r="M5" s="149"/>
      <c r="N5" s="147"/>
    </row>
    <row r="6" customFormat="false" ht="20.25" hidden="false" customHeight="true" outlineLevel="0" collapsed="false">
      <c r="A6" s="151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151" t="n">
        <v>8</v>
      </c>
      <c r="I6" s="151" t="n">
        <v>9</v>
      </c>
      <c r="J6" s="151" t="n">
        <v>10</v>
      </c>
      <c r="K6" s="151" t="n">
        <v>11</v>
      </c>
      <c r="L6" s="151" t="n">
        <v>12</v>
      </c>
      <c r="M6" s="151" t="n">
        <v>13</v>
      </c>
      <c r="N6" s="151" t="n">
        <v>14</v>
      </c>
    </row>
    <row r="7" customFormat="false" ht="52" hidden="false" customHeight="true" outlineLevel="0" collapsed="false">
      <c r="A7" s="152"/>
      <c r="B7" s="152"/>
      <c r="C7" s="152"/>
      <c r="D7" s="136"/>
      <c r="E7" s="153"/>
      <c r="F7" s="154"/>
      <c r="G7" s="152"/>
      <c r="H7" s="152"/>
      <c r="I7" s="152"/>
      <c r="J7" s="152"/>
      <c r="K7" s="152"/>
      <c r="L7" s="152"/>
      <c r="M7" s="152"/>
      <c r="N7" s="155"/>
    </row>
    <row r="8" customFormat="false" ht="12.75" hidden="false" customHeight="true" outlineLevel="0" collapsed="false">
      <c r="A8" s="131"/>
      <c r="B8" s="131"/>
      <c r="C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2.75" hidden="false" customHeight="true" outlineLevel="0" collapsed="false">
      <c r="B9" s="131"/>
      <c r="C9" s="131"/>
      <c r="F9" s="131"/>
      <c r="H9" s="131"/>
      <c r="I9" s="131"/>
      <c r="J9" s="131"/>
      <c r="K9" s="131"/>
      <c r="L9" s="131"/>
      <c r="M9" s="131"/>
      <c r="N9" s="131"/>
    </row>
    <row r="10" customFormat="false" ht="12.75" hidden="false" customHeight="true" outlineLevel="0" collapsed="false">
      <c r="B10" s="131"/>
      <c r="C10" s="131"/>
      <c r="J10" s="131"/>
      <c r="K10" s="131"/>
      <c r="L10" s="131"/>
      <c r="N10" s="131"/>
    </row>
    <row r="11" customFormat="false" ht="12.75" hidden="false" customHeight="true" outlineLevel="0" collapsed="false">
      <c r="C11" s="131"/>
      <c r="J11" s="131"/>
      <c r="K11" s="131"/>
      <c r="L11" s="131"/>
      <c r="N11" s="131"/>
    </row>
    <row r="12" customFormat="false" ht="12.75" hidden="false" customHeight="true" outlineLevel="0" collapsed="false">
      <c r="J12" s="131"/>
      <c r="K12" s="131"/>
      <c r="N12" s="131"/>
    </row>
    <row r="13" customFormat="false" ht="12.75" hidden="false" customHeight="true" outlineLevel="0" collapsed="false">
      <c r="J13" s="131"/>
      <c r="K13" s="131"/>
    </row>
    <row r="14" customFormat="false" ht="12.75" hidden="false" customHeight="true" outlineLevel="0" collapsed="false">
      <c r="J14" s="131"/>
    </row>
    <row r="17" customFormat="false" ht="12.75" hidden="false" customHeight="true" outlineLevel="0" collapsed="false">
      <c r="E17" s="13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6"/>
      <c r="G1" s="156"/>
      <c r="H1" s="156"/>
      <c r="I1" s="156"/>
      <c r="J1" s="156"/>
      <c r="K1" s="156"/>
      <c r="L1" s="103"/>
      <c r="M1" s="103"/>
      <c r="N1" s="103"/>
      <c r="O1" s="103"/>
      <c r="P1" s="103"/>
    </row>
    <row r="2" customFormat="false" ht="27.75" hidden="false" customHeight="true" outlineLevel="0" collapsed="false">
      <c r="A2" s="157" t="s">
        <v>362</v>
      </c>
      <c r="B2" s="157"/>
      <c r="C2" s="157"/>
      <c r="D2" s="157"/>
      <c r="E2" s="157"/>
      <c r="F2" s="157"/>
      <c r="G2" s="157"/>
      <c r="H2" s="157"/>
      <c r="I2" s="157"/>
      <c r="J2" s="157"/>
      <c r="K2" s="157" t="s">
        <v>363</v>
      </c>
      <c r="L2" s="158"/>
      <c r="M2" s="158"/>
      <c r="N2" s="158"/>
      <c r="O2" s="158"/>
      <c r="P2" s="158"/>
    </row>
    <row r="3" customFormat="false" ht="15" hidden="false" customHeight="true" outlineLevel="0" collapsed="false">
      <c r="A3" s="20"/>
      <c r="B3" s="20"/>
      <c r="C3" s="20"/>
      <c r="D3" s="20"/>
      <c r="E3" s="20"/>
      <c r="F3" s="156"/>
      <c r="G3" s="156"/>
      <c r="H3" s="156"/>
      <c r="I3" s="156"/>
      <c r="J3" s="156"/>
      <c r="K3" s="159" t="s">
        <v>172</v>
      </c>
      <c r="L3" s="66"/>
      <c r="M3" s="66"/>
      <c r="N3" s="66"/>
      <c r="O3" s="66"/>
      <c r="P3" s="66"/>
    </row>
    <row r="4" customFormat="false" ht="19.5" hidden="false" customHeight="true" outlineLevel="0" collapsed="false">
      <c r="A4" s="28" t="s">
        <v>173</v>
      </c>
      <c r="B4" s="28"/>
      <c r="C4" s="28"/>
      <c r="D4" s="160" t="s">
        <v>126</v>
      </c>
      <c r="E4" s="77" t="s">
        <v>364</v>
      </c>
      <c r="F4" s="78" t="s">
        <v>365</v>
      </c>
      <c r="G4" s="29" t="s">
        <v>366</v>
      </c>
      <c r="H4" s="78" t="s">
        <v>367</v>
      </c>
      <c r="I4" s="74" t="s">
        <v>368</v>
      </c>
      <c r="J4" s="78" t="s">
        <v>369</v>
      </c>
      <c r="K4" s="161" t="s">
        <v>370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60"/>
      <c r="E5" s="77"/>
      <c r="F5" s="78"/>
      <c r="G5" s="29"/>
      <c r="H5" s="78"/>
      <c r="I5" s="74"/>
      <c r="J5" s="78"/>
      <c r="K5" s="161"/>
      <c r="L5" s="25"/>
      <c r="M5" s="25"/>
      <c r="N5" s="25"/>
      <c r="O5" s="25"/>
      <c r="P5" s="25"/>
    </row>
    <row r="6" customFormat="false" ht="15.75" hidden="false" customHeight="true" outlineLevel="0" collapsed="false">
      <c r="A6" s="162" t="s">
        <v>371</v>
      </c>
      <c r="B6" s="163" t="s">
        <v>372</v>
      </c>
      <c r="C6" s="164" t="s">
        <v>373</v>
      </c>
      <c r="D6" s="160"/>
      <c r="E6" s="77"/>
      <c r="F6" s="78"/>
      <c r="G6" s="29"/>
      <c r="H6" s="78"/>
      <c r="I6" s="74"/>
      <c r="J6" s="78"/>
      <c r="K6" s="161"/>
      <c r="L6" s="165"/>
      <c r="M6" s="165"/>
      <c r="N6" s="165"/>
      <c r="O6" s="165"/>
      <c r="P6" s="165"/>
    </row>
    <row r="7" customFormat="false" ht="21.75" hidden="false" customHeight="true" outlineLevel="0" collapsed="false">
      <c r="A7" s="162"/>
      <c r="B7" s="163"/>
      <c r="C7" s="164"/>
      <c r="D7" s="160"/>
      <c r="E7" s="77"/>
      <c r="F7" s="78"/>
      <c r="G7" s="29"/>
      <c r="H7" s="78"/>
      <c r="I7" s="74"/>
      <c r="J7" s="78"/>
      <c r="K7" s="161"/>
      <c r="L7" s="165"/>
      <c r="M7" s="165"/>
      <c r="N7" s="165"/>
      <c r="O7" s="165"/>
      <c r="P7" s="165"/>
    </row>
    <row r="8" customFormat="false" ht="18.75" hidden="false" customHeight="true" outlineLevel="0" collapsed="false">
      <c r="A8" s="166"/>
      <c r="B8" s="166"/>
      <c r="C8" s="167"/>
      <c r="D8" s="114"/>
      <c r="E8" s="117"/>
      <c r="F8" s="117"/>
      <c r="G8" s="168"/>
      <c r="H8" s="169" t="n">
        <v>0</v>
      </c>
      <c r="I8" s="170"/>
      <c r="J8" s="171"/>
      <c r="K8" s="38" t="n">
        <v>500000</v>
      </c>
      <c r="L8" s="21"/>
      <c r="M8" s="21"/>
      <c r="N8" s="21"/>
      <c r="O8" s="21"/>
      <c r="P8" s="21"/>
    </row>
    <row r="9" customFormat="false" ht="18.75" hidden="false" customHeight="true" outlineLevel="0" collapsed="false">
      <c r="A9" s="166"/>
      <c r="B9" s="166"/>
      <c r="C9" s="167"/>
      <c r="D9" s="114"/>
      <c r="E9" s="117"/>
      <c r="F9" s="115" t="s">
        <v>143</v>
      </c>
      <c r="G9" s="168"/>
      <c r="H9" s="169" t="n">
        <v>0</v>
      </c>
      <c r="I9" s="170"/>
      <c r="J9" s="171"/>
      <c r="K9" s="38" t="n">
        <v>500000</v>
      </c>
      <c r="L9" s="21"/>
      <c r="M9" s="21"/>
      <c r="N9" s="21"/>
      <c r="O9" s="21"/>
      <c r="P9" s="21"/>
    </row>
    <row r="10" customFormat="false" ht="18.75" hidden="false" customHeight="true" outlineLevel="0" collapsed="false">
      <c r="A10" s="166"/>
      <c r="B10" s="166"/>
      <c r="C10" s="167"/>
      <c r="D10" s="114" t="s">
        <v>144</v>
      </c>
      <c r="E10" s="117"/>
      <c r="F10" s="115" t="s">
        <v>145</v>
      </c>
      <c r="G10" s="168"/>
      <c r="H10" s="169" t="n">
        <v>0</v>
      </c>
      <c r="I10" s="170"/>
      <c r="J10" s="171"/>
      <c r="K10" s="38" t="n">
        <v>500000</v>
      </c>
      <c r="L10" s="21"/>
      <c r="M10" s="21"/>
      <c r="N10" s="21"/>
      <c r="O10" s="21"/>
      <c r="P10" s="21"/>
    </row>
    <row r="11" customFormat="false" ht="50" hidden="false" customHeight="true" outlineLevel="0" collapsed="false">
      <c r="A11" s="166" t="s">
        <v>180</v>
      </c>
      <c r="B11" s="166" t="s">
        <v>374</v>
      </c>
      <c r="C11" s="167" t="s">
        <v>375</v>
      </c>
      <c r="D11" s="114" t="s">
        <v>335</v>
      </c>
      <c r="E11" s="115" t="s">
        <v>376</v>
      </c>
      <c r="F11" s="115" t="s">
        <v>377</v>
      </c>
      <c r="G11" s="172" t="s">
        <v>378</v>
      </c>
      <c r="H11" s="169" t="n">
        <v>0</v>
      </c>
      <c r="I11" s="170"/>
      <c r="J11" s="171" t="s">
        <v>379</v>
      </c>
      <c r="K11" s="38" t="n">
        <v>500000</v>
      </c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61"/>
    <col collapsed="false" customWidth="true" hidden="false" outlineLevel="0" max="3" min="3" style="0" width="11.25"/>
    <col collapsed="false" customWidth="true" hidden="false" outlineLevel="0" max="4" min="4" style="0" width="9.37"/>
    <col collapsed="false" customWidth="true" hidden="false" outlineLevel="0" max="7" min="5" style="0" width="9.24"/>
    <col collapsed="false" customWidth="true" hidden="false" outlineLevel="0" max="8" min="8" style="0" width="8.61"/>
    <col collapsed="false" customWidth="true" hidden="false" outlineLevel="0" max="9" min="9" style="0" width="9.61"/>
    <col collapsed="false" customWidth="true" hidden="false" outlineLevel="0" max="10" min="10" style="0" width="9.37"/>
    <col collapsed="false" customWidth="true" hidden="false" outlineLevel="0" max="11" min="11" style="0" width="10.74"/>
    <col collapsed="false" customWidth="true" hidden="false" outlineLevel="0" max="12" min="12" style="0" width="11.37"/>
    <col collapsed="false" customWidth="true" hidden="false" outlineLevel="0" max="13" min="13" style="0" width="9.61"/>
    <col collapsed="false" customWidth="true" hidden="false" outlineLevel="0" max="14" min="14" style="0" width="7.74"/>
    <col collapsed="false" customWidth="true" hidden="false" outlineLevel="0" max="15" min="15" style="0" width="9.24"/>
    <col collapsed="false" customWidth="true" hidden="false" outlineLevel="0" max="17" min="17" style="0" width="6.74"/>
    <col collapsed="false" customWidth="true" hidden="false" outlineLevel="0" max="18" min="18" style="0" width="10.61"/>
    <col collapsed="false" customWidth="true" hidden="false" outlineLevel="0" max="19" min="19" style="0" width="12.61"/>
    <col collapsed="false" customWidth="true" hidden="false" outlineLevel="0" max="20" min="20" style="0" width="12.11"/>
    <col collapsed="false" customWidth="true" hidden="false" outlineLevel="0" max="21" min="21" style="0" width="11.86"/>
    <col collapsed="false" customWidth="true" hidden="false" outlineLevel="0" max="22" min="22" style="0" width="9.74"/>
    <col collapsed="false" customWidth="true" hidden="false" outlineLevel="0" max="24" min="24" style="0" width="9.61"/>
    <col collapsed="false" customWidth="true" hidden="false" outlineLevel="0" max="25" min="25" style="0" width="9.99"/>
    <col collapsed="false" customWidth="true" hidden="false" outlineLevel="0" max="27" min="27" style="0" width="9.86"/>
    <col collapsed="false" customWidth="true" hidden="false" outlineLevel="0" max="28" min="28" style="0" width="10.24"/>
    <col collapsed="false" customWidth="true" hidden="false" outlineLevel="0" max="29" min="29" style="0" width="10.61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3" t="s">
        <v>38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4"/>
      <c r="R3" s="174"/>
      <c r="S3" s="174"/>
      <c r="T3" s="174"/>
      <c r="V3" s="174"/>
      <c r="W3" s="174"/>
      <c r="X3" s="174"/>
      <c r="Y3" s="174"/>
      <c r="Z3" s="174"/>
      <c r="AA3" s="174"/>
      <c r="AB3" s="174"/>
      <c r="AC3" s="174"/>
    </row>
    <row r="4" customFormat="false" ht="12.75" hidden="false" customHeight="true" outlineLevel="0" collapsed="false">
      <c r="A4" s="175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AC4" s="176" t="s">
        <v>39</v>
      </c>
    </row>
    <row r="5" customFormat="false" ht="17.25" hidden="false" customHeight="true" outlineLevel="0" collapsed="false">
      <c r="A5" s="177" t="s">
        <v>332</v>
      </c>
      <c r="B5" s="178" t="s">
        <v>381</v>
      </c>
      <c r="C5" s="179" t="s">
        <v>382</v>
      </c>
      <c r="D5" s="179"/>
      <c r="E5" s="179"/>
      <c r="F5" s="179"/>
      <c r="G5" s="179"/>
      <c r="H5" s="179"/>
      <c r="I5" s="179"/>
      <c r="J5" s="179"/>
      <c r="K5" s="179"/>
      <c r="L5" s="180" t="s">
        <v>383</v>
      </c>
      <c r="M5" s="180"/>
      <c r="N5" s="180"/>
      <c r="O5" s="180"/>
      <c r="P5" s="180"/>
      <c r="Q5" s="180"/>
      <c r="R5" s="180"/>
      <c r="S5" s="180"/>
      <c r="T5" s="180"/>
      <c r="U5" s="181" t="s">
        <v>384</v>
      </c>
      <c r="V5" s="181"/>
      <c r="W5" s="181"/>
      <c r="X5" s="181"/>
      <c r="Y5" s="181"/>
      <c r="Z5" s="181"/>
      <c r="AA5" s="181"/>
      <c r="AB5" s="181"/>
      <c r="AC5" s="181"/>
    </row>
    <row r="6" customFormat="false" ht="21" hidden="false" customHeight="true" outlineLevel="0" collapsed="false">
      <c r="A6" s="177"/>
      <c r="B6" s="178"/>
      <c r="C6" s="177" t="s">
        <v>128</v>
      </c>
      <c r="D6" s="182" t="s">
        <v>385</v>
      </c>
      <c r="E6" s="182"/>
      <c r="F6" s="182"/>
      <c r="G6" s="182"/>
      <c r="H6" s="182"/>
      <c r="I6" s="182"/>
      <c r="J6" s="178" t="s">
        <v>386</v>
      </c>
      <c r="K6" s="177" t="s">
        <v>387</v>
      </c>
      <c r="L6" s="177" t="s">
        <v>128</v>
      </c>
      <c r="M6" s="182" t="s">
        <v>385</v>
      </c>
      <c r="N6" s="182"/>
      <c r="O6" s="182"/>
      <c r="P6" s="182"/>
      <c r="Q6" s="182"/>
      <c r="R6" s="182"/>
      <c r="S6" s="183" t="s">
        <v>386</v>
      </c>
      <c r="T6" s="177" t="s">
        <v>387</v>
      </c>
      <c r="U6" s="177" t="s">
        <v>128</v>
      </c>
      <c r="V6" s="177" t="s">
        <v>385</v>
      </c>
      <c r="W6" s="177"/>
      <c r="X6" s="177"/>
      <c r="Y6" s="177"/>
      <c r="Z6" s="177"/>
      <c r="AA6" s="177"/>
      <c r="AB6" s="184" t="s">
        <v>386</v>
      </c>
      <c r="AC6" s="185" t="s">
        <v>387</v>
      </c>
    </row>
    <row r="7" customFormat="false" ht="21.75" hidden="false" customHeight="true" outlineLevel="0" collapsed="false">
      <c r="A7" s="177"/>
      <c r="B7" s="178"/>
      <c r="C7" s="177"/>
      <c r="D7" s="177" t="s">
        <v>136</v>
      </c>
      <c r="E7" s="177" t="s">
        <v>388</v>
      </c>
      <c r="F7" s="177" t="s">
        <v>389</v>
      </c>
      <c r="G7" s="182" t="s">
        <v>390</v>
      </c>
      <c r="H7" s="182"/>
      <c r="I7" s="182"/>
      <c r="J7" s="178"/>
      <c r="K7" s="177"/>
      <c r="L7" s="177"/>
      <c r="M7" s="186" t="s">
        <v>136</v>
      </c>
      <c r="N7" s="187" t="s">
        <v>391</v>
      </c>
      <c r="O7" s="188" t="s">
        <v>389</v>
      </c>
      <c r="P7" s="189" t="s">
        <v>390</v>
      </c>
      <c r="Q7" s="189"/>
      <c r="R7" s="189"/>
      <c r="S7" s="183"/>
      <c r="T7" s="183"/>
      <c r="U7" s="183"/>
      <c r="V7" s="177" t="s">
        <v>136</v>
      </c>
      <c r="W7" s="177" t="s">
        <v>391</v>
      </c>
      <c r="X7" s="177" t="s">
        <v>389</v>
      </c>
      <c r="Y7" s="182" t="s">
        <v>390</v>
      </c>
      <c r="Z7" s="182"/>
      <c r="AA7" s="182"/>
      <c r="AB7" s="184"/>
      <c r="AC7" s="185"/>
    </row>
    <row r="8" customFormat="false" ht="46" hidden="false" customHeight="true" outlineLevel="0" collapsed="false">
      <c r="A8" s="177"/>
      <c r="B8" s="178"/>
      <c r="C8" s="177"/>
      <c r="D8" s="177"/>
      <c r="E8" s="177"/>
      <c r="F8" s="177"/>
      <c r="G8" s="188" t="s">
        <v>136</v>
      </c>
      <c r="H8" s="187" t="s">
        <v>392</v>
      </c>
      <c r="I8" s="190" t="s">
        <v>393</v>
      </c>
      <c r="J8" s="178"/>
      <c r="K8" s="177"/>
      <c r="L8" s="177"/>
      <c r="M8" s="186"/>
      <c r="N8" s="187"/>
      <c r="O8" s="188"/>
      <c r="P8" s="191" t="s">
        <v>136</v>
      </c>
      <c r="Q8" s="181" t="s">
        <v>394</v>
      </c>
      <c r="R8" s="181" t="s">
        <v>393</v>
      </c>
      <c r="S8" s="183"/>
      <c r="T8" s="183"/>
      <c r="U8" s="183"/>
      <c r="V8" s="183"/>
      <c r="W8" s="183"/>
      <c r="X8" s="177"/>
      <c r="Y8" s="192" t="s">
        <v>136</v>
      </c>
      <c r="Z8" s="193" t="s">
        <v>392</v>
      </c>
      <c r="AA8" s="194" t="s">
        <v>393</v>
      </c>
      <c r="AB8" s="184"/>
      <c r="AC8" s="185"/>
    </row>
    <row r="9" customFormat="false" ht="26.25" hidden="false" customHeight="true" outlineLevel="0" collapsed="false">
      <c r="A9" s="195"/>
      <c r="B9" s="196" t="s">
        <v>128</v>
      </c>
      <c r="C9" s="197" t="n">
        <f aca="false">D9+J9+K9</f>
        <v>396000</v>
      </c>
      <c r="D9" s="197" t="n">
        <f aca="false">F9+I9</f>
        <v>99000</v>
      </c>
      <c r="E9" s="197" t="n">
        <v>0</v>
      </c>
      <c r="F9" s="197" t="n">
        <v>45000</v>
      </c>
      <c r="G9" s="197" t="n">
        <f aca="false">I9+H9</f>
        <v>54000</v>
      </c>
      <c r="H9" s="197" t="n">
        <v>0</v>
      </c>
      <c r="I9" s="197" t="n">
        <v>54000</v>
      </c>
      <c r="J9" s="197" t="n">
        <v>99000</v>
      </c>
      <c r="K9" s="198" t="n">
        <v>198000</v>
      </c>
      <c r="L9" s="199" t="n">
        <v>394800</v>
      </c>
      <c r="M9" s="199" t="n">
        <v>98300</v>
      </c>
      <c r="N9" s="200" t="n">
        <v>0</v>
      </c>
      <c r="O9" s="197" t="n">
        <v>44600</v>
      </c>
      <c r="P9" s="198" t="n">
        <v>53700</v>
      </c>
      <c r="Q9" s="199" t="n">
        <v>0</v>
      </c>
      <c r="R9" s="199" t="n">
        <v>53700</v>
      </c>
      <c r="S9" s="200" t="n">
        <v>98900</v>
      </c>
      <c r="T9" s="197" t="n">
        <v>197600</v>
      </c>
      <c r="U9" s="197" t="n">
        <f aca="false">V9+Y9+AB9+AC9</f>
        <v>-1200</v>
      </c>
      <c r="V9" s="197" t="n">
        <f aca="false">W9+X9</f>
        <v>-400</v>
      </c>
      <c r="W9" s="197" t="n">
        <v>0</v>
      </c>
      <c r="X9" s="197" t="n">
        <f aca="false">O9-F9</f>
        <v>-400</v>
      </c>
      <c r="Y9" s="197" t="n">
        <f aca="false">AA9+Z9</f>
        <v>-300</v>
      </c>
      <c r="Z9" s="197"/>
      <c r="AA9" s="197" t="n">
        <f aca="false">R9-I9</f>
        <v>-300</v>
      </c>
      <c r="AB9" s="197" t="n">
        <f aca="false">S9-J9</f>
        <v>-100</v>
      </c>
      <c r="AC9" s="198" t="n">
        <f aca="false">T9-K9</f>
        <v>-400</v>
      </c>
    </row>
    <row r="10" customFormat="false" ht="40" hidden="false" customHeight="true" outlineLevel="0" collapsed="false">
      <c r="A10" s="195" t="s">
        <v>144</v>
      </c>
      <c r="B10" s="196" t="s">
        <v>395</v>
      </c>
      <c r="C10" s="197" t="n">
        <f aca="false">J10+K10</f>
        <v>297000</v>
      </c>
      <c r="D10" s="197" t="n">
        <f aca="false">F10+I10</f>
        <v>99000</v>
      </c>
      <c r="E10" s="197" t="n">
        <v>0</v>
      </c>
      <c r="F10" s="197" t="n">
        <v>45000</v>
      </c>
      <c r="G10" s="197" t="n">
        <f aca="false">I10+H10</f>
        <v>54000</v>
      </c>
      <c r="H10" s="197" t="n">
        <v>0</v>
      </c>
      <c r="I10" s="197" t="n">
        <v>54000</v>
      </c>
      <c r="J10" s="197" t="n">
        <v>99000</v>
      </c>
      <c r="K10" s="198" t="n">
        <v>198000</v>
      </c>
      <c r="L10" s="199" t="n">
        <v>394800</v>
      </c>
      <c r="M10" s="199" t="n">
        <v>98300</v>
      </c>
      <c r="N10" s="200" t="n">
        <v>0</v>
      </c>
      <c r="O10" s="197" t="n">
        <v>44600</v>
      </c>
      <c r="P10" s="198" t="n">
        <v>53700</v>
      </c>
      <c r="Q10" s="199" t="n">
        <v>0</v>
      </c>
      <c r="R10" s="199" t="n">
        <v>53700</v>
      </c>
      <c r="S10" s="200" t="n">
        <v>98900</v>
      </c>
      <c r="T10" s="197" t="n">
        <v>197600</v>
      </c>
      <c r="U10" s="197" t="n">
        <f aca="false">V10+Y10+AB10+AC10</f>
        <v>-1200</v>
      </c>
      <c r="V10" s="197" t="n">
        <f aca="false">W10+X10</f>
        <v>-400</v>
      </c>
      <c r="W10" s="197" t="n">
        <v>0</v>
      </c>
      <c r="X10" s="197" t="n">
        <f aca="false">O10-F10</f>
        <v>-400</v>
      </c>
      <c r="Y10" s="197" t="n">
        <f aca="false">AA10+Z10</f>
        <v>-300</v>
      </c>
      <c r="Z10" s="197"/>
      <c r="AA10" s="197" t="n">
        <f aca="false">R10-I10</f>
        <v>-300</v>
      </c>
      <c r="AB10" s="197" t="n">
        <f aca="false">S10-J10</f>
        <v>-100</v>
      </c>
      <c r="AC10" s="198" t="n">
        <f aca="false">T10-K10</f>
        <v>-400</v>
      </c>
    </row>
    <row r="11" customFormat="false" ht="12.75" hidden="false" customHeight="true" outlineLevel="0" collapsed="false">
      <c r="D11" s="131"/>
      <c r="E11" s="131"/>
      <c r="F11" s="131"/>
      <c r="O11" s="131"/>
      <c r="P11" s="131"/>
      <c r="R11" s="131"/>
      <c r="S11" s="131"/>
      <c r="T11" s="131"/>
      <c r="W11" s="131"/>
      <c r="X11" s="131"/>
      <c r="Z11" s="131"/>
      <c r="AA11" s="131"/>
      <c r="AB11" s="131"/>
      <c r="AC11" s="131"/>
    </row>
    <row r="12" customFormat="false" ht="12.75" hidden="false" customHeight="true" outlineLevel="0" collapsed="false">
      <c r="G12" s="131"/>
      <c r="N12" s="131"/>
      <c r="O12" s="131"/>
      <c r="P12" s="131"/>
      <c r="Q12" s="131"/>
      <c r="R12" s="131"/>
      <c r="S12" s="131"/>
      <c r="W12" s="131"/>
      <c r="X12" s="131"/>
      <c r="Y12" s="131"/>
      <c r="Z12" s="131"/>
      <c r="AA12" s="131"/>
      <c r="AB12" s="131"/>
      <c r="AC12" s="131"/>
    </row>
    <row r="13" customFormat="false" ht="12.75" hidden="false" customHeight="true" outlineLevel="0" collapsed="false">
      <c r="N13" s="131"/>
      <c r="P13" s="131"/>
      <c r="R13" s="131"/>
      <c r="S13" s="131"/>
      <c r="W13" s="131"/>
      <c r="X13" s="131"/>
      <c r="Y13" s="131"/>
      <c r="Z13" s="131"/>
      <c r="AB13" s="131"/>
      <c r="AC13" s="131"/>
    </row>
    <row r="14" customFormat="false" ht="12.75" hidden="false" customHeight="true" outlineLevel="0" collapsed="false">
      <c r="M14" s="131"/>
      <c r="N14" s="131"/>
      <c r="O14" s="131"/>
      <c r="P14" s="131"/>
      <c r="Q14" s="131"/>
      <c r="R14" s="131"/>
      <c r="V14" s="131"/>
      <c r="W14" s="131"/>
      <c r="X14" s="131"/>
      <c r="Y14" s="131"/>
      <c r="Z14" s="131"/>
      <c r="AB14" s="131"/>
    </row>
    <row r="15" customFormat="false" ht="12.75" hidden="false" customHeight="true" outlineLevel="0" collapsed="false">
      <c r="M15" s="131"/>
      <c r="N15" s="131"/>
      <c r="O15" s="131"/>
      <c r="P15" s="131"/>
      <c r="Q15" s="131"/>
      <c r="W15" s="131"/>
      <c r="X15" s="131"/>
      <c r="Y15" s="131"/>
      <c r="AA15" s="131"/>
      <c r="AB15" s="131"/>
    </row>
    <row r="16" customFormat="false" ht="12.75" hidden="false" customHeight="true" outlineLevel="0" collapsed="false">
      <c r="N16" s="131"/>
      <c r="O16" s="131"/>
      <c r="P16" s="131"/>
      <c r="W16" s="131"/>
      <c r="X16" s="131"/>
      <c r="Z16" s="131"/>
      <c r="AA16" s="131"/>
    </row>
    <row r="17" customFormat="false" ht="12.75" hidden="false" customHeight="true" outlineLevel="0" collapsed="false">
      <c r="N17" s="131"/>
      <c r="O17" s="131"/>
      <c r="W17" s="131"/>
      <c r="X17" s="131"/>
      <c r="Z17" s="131"/>
    </row>
    <row r="18" customFormat="false" ht="12.75" hidden="false" customHeight="true" outlineLevel="0" collapsed="false">
      <c r="N18" s="131"/>
      <c r="S18" s="131"/>
      <c r="W18" s="131"/>
      <c r="X18" s="131"/>
      <c r="Z18" s="131"/>
    </row>
    <row r="19" customFormat="false" ht="12.75" hidden="false" customHeight="true" outlineLevel="0" collapsed="false">
      <c r="W19" s="131"/>
      <c r="Y19" s="131"/>
    </row>
    <row r="20" customFormat="false" ht="12.75" hidden="false" customHeight="true" outlineLevel="0" collapsed="false">
      <c r="W20" s="131"/>
      <c r="X20" s="131"/>
    </row>
    <row r="21" customFormat="false" ht="12.75" hidden="false" customHeight="true" outlineLevel="0" collapsed="false">
      <c r="F21" s="131"/>
      <c r="W21" s="131"/>
      <c r="X21" s="131"/>
    </row>
    <row r="22" customFormat="false" ht="12.75" hidden="false" customHeight="true" outlineLevel="0" collapsed="false">
      <c r="W22" s="131"/>
    </row>
  </sheetData>
  <mergeCells count="30">
    <mergeCell ref="A3:P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30.32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201" t="s">
        <v>396</v>
      </c>
      <c r="B1" s="202"/>
      <c r="C1" s="202"/>
      <c r="D1" s="202"/>
      <c r="E1" s="203"/>
    </row>
    <row r="2" customFormat="false" ht="18.75" hidden="false" customHeight="true" outlineLevel="0" collapsed="false">
      <c r="A2" s="204" t="s">
        <v>397</v>
      </c>
      <c r="B2" s="204"/>
      <c r="C2" s="204"/>
      <c r="D2" s="204"/>
      <c r="E2" s="204"/>
    </row>
    <row r="3" customFormat="false" ht="12.75" hidden="false" customHeight="true" outlineLevel="0" collapsed="false">
      <c r="A3" s="205"/>
      <c r="B3" s="205"/>
      <c r="C3" s="205"/>
      <c r="D3" s="205"/>
      <c r="E3" s="205"/>
    </row>
    <row r="4" customFormat="false" ht="12.75" hidden="false" customHeight="true" outlineLevel="0" collapsed="false">
      <c r="A4" s="206"/>
      <c r="B4" s="207"/>
      <c r="C4" s="208"/>
      <c r="D4" s="208"/>
      <c r="E4" s="203"/>
    </row>
    <row r="5" customFormat="false" ht="22.5" hidden="false" customHeight="true" outlineLevel="0" collapsed="false">
      <c r="A5" s="209" t="s">
        <v>398</v>
      </c>
      <c r="B5" s="209"/>
      <c r="C5" s="209"/>
      <c r="D5" s="210"/>
      <c r="E5" s="210"/>
    </row>
    <row r="6" customFormat="false" ht="22.5" hidden="false" customHeight="true" outlineLevel="0" collapsed="false">
      <c r="A6" s="209" t="s">
        <v>399</v>
      </c>
      <c r="B6" s="209"/>
      <c r="C6" s="209"/>
      <c r="D6" s="211"/>
      <c r="E6" s="211"/>
    </row>
    <row r="7" customFormat="false" ht="22.5" hidden="false" customHeight="true" outlineLevel="0" collapsed="false">
      <c r="A7" s="212" t="s">
        <v>400</v>
      </c>
      <c r="B7" s="212"/>
      <c r="C7" s="212"/>
      <c r="D7" s="213" t="s">
        <v>401</v>
      </c>
      <c r="E7" s="213"/>
    </row>
    <row r="8" customFormat="false" ht="22.5" hidden="false" customHeight="true" outlineLevel="0" collapsed="false">
      <c r="A8" s="212"/>
      <c r="B8" s="212"/>
      <c r="C8" s="212"/>
      <c r="D8" s="213" t="s">
        <v>402</v>
      </c>
      <c r="E8" s="213"/>
    </row>
    <row r="9" customFormat="false" ht="22.5" hidden="false" customHeight="true" outlineLevel="0" collapsed="false">
      <c r="A9" s="212"/>
      <c r="B9" s="212"/>
      <c r="C9" s="212"/>
      <c r="D9" s="213" t="s">
        <v>403</v>
      </c>
      <c r="E9" s="213"/>
    </row>
    <row r="10" customFormat="false" ht="22.5" hidden="false" customHeight="true" outlineLevel="0" collapsed="false">
      <c r="A10" s="214" t="s">
        <v>404</v>
      </c>
      <c r="B10" s="212" t="s">
        <v>405</v>
      </c>
      <c r="C10" s="212"/>
      <c r="D10" s="212"/>
      <c r="E10" s="212"/>
    </row>
    <row r="11" customFormat="false" ht="68.25" hidden="false" customHeight="true" outlineLevel="0" collapsed="false">
      <c r="A11" s="214"/>
      <c r="B11" s="215" t="s">
        <v>406</v>
      </c>
      <c r="C11" s="215"/>
      <c r="D11" s="215"/>
      <c r="E11" s="215"/>
    </row>
    <row r="12" customFormat="false" ht="22.5" hidden="false" customHeight="true" outlineLevel="0" collapsed="false">
      <c r="A12" s="212" t="s">
        <v>407</v>
      </c>
      <c r="B12" s="216" t="s">
        <v>408</v>
      </c>
      <c r="C12" s="212" t="s">
        <v>409</v>
      </c>
      <c r="D12" s="212" t="s">
        <v>410</v>
      </c>
      <c r="E12" s="212" t="s">
        <v>411</v>
      </c>
    </row>
    <row r="13" customFormat="false" ht="22.5" hidden="false" customHeight="true" outlineLevel="0" collapsed="false">
      <c r="A13" s="212"/>
      <c r="B13" s="212" t="s">
        <v>412</v>
      </c>
      <c r="C13" s="212" t="s">
        <v>413</v>
      </c>
      <c r="D13" s="213" t="s">
        <v>414</v>
      </c>
      <c r="E13" s="217"/>
    </row>
    <row r="14" customFormat="false" ht="22.5" hidden="false" customHeight="true" outlineLevel="0" collapsed="false">
      <c r="A14" s="212"/>
      <c r="B14" s="212"/>
      <c r="C14" s="212"/>
      <c r="D14" s="213" t="s">
        <v>415</v>
      </c>
      <c r="E14" s="217"/>
    </row>
    <row r="15" customFormat="false" ht="22.5" hidden="false" customHeight="true" outlineLevel="0" collapsed="false">
      <c r="A15" s="212"/>
      <c r="B15" s="212"/>
      <c r="C15" s="212"/>
      <c r="D15" s="218" t="s">
        <v>416</v>
      </c>
      <c r="E15" s="217"/>
    </row>
    <row r="16" customFormat="false" ht="22.5" hidden="false" customHeight="true" outlineLevel="0" collapsed="false">
      <c r="A16" s="212"/>
      <c r="B16" s="212"/>
      <c r="C16" s="212" t="s">
        <v>417</v>
      </c>
      <c r="D16" s="213" t="s">
        <v>414</v>
      </c>
      <c r="E16" s="217"/>
    </row>
    <row r="17" customFormat="false" ht="22.5" hidden="false" customHeight="true" outlineLevel="0" collapsed="false">
      <c r="A17" s="212"/>
      <c r="B17" s="212"/>
      <c r="C17" s="212"/>
      <c r="D17" s="213" t="s">
        <v>415</v>
      </c>
      <c r="E17" s="217"/>
    </row>
    <row r="18" customFormat="false" ht="22.5" hidden="false" customHeight="true" outlineLevel="0" collapsed="false">
      <c r="A18" s="212"/>
      <c r="B18" s="212"/>
      <c r="C18" s="212"/>
      <c r="D18" s="218" t="s">
        <v>416</v>
      </c>
      <c r="E18" s="217"/>
    </row>
    <row r="19" customFormat="false" ht="22.5" hidden="false" customHeight="true" outlineLevel="0" collapsed="false">
      <c r="A19" s="212"/>
      <c r="B19" s="212"/>
      <c r="C19" s="212" t="s">
        <v>418</v>
      </c>
      <c r="D19" s="213" t="s">
        <v>414</v>
      </c>
      <c r="E19" s="217"/>
    </row>
    <row r="20" customFormat="false" ht="22.5" hidden="false" customHeight="true" outlineLevel="0" collapsed="false">
      <c r="A20" s="212"/>
      <c r="B20" s="212"/>
      <c r="C20" s="212"/>
      <c r="D20" s="213" t="s">
        <v>415</v>
      </c>
      <c r="E20" s="217"/>
    </row>
    <row r="21" customFormat="false" ht="22.5" hidden="false" customHeight="true" outlineLevel="0" collapsed="false">
      <c r="A21" s="212"/>
      <c r="B21" s="212"/>
      <c r="C21" s="212"/>
      <c r="D21" s="218" t="s">
        <v>416</v>
      </c>
      <c r="E21" s="217"/>
    </row>
    <row r="22" customFormat="false" ht="22.5" hidden="false" customHeight="true" outlineLevel="0" collapsed="false">
      <c r="A22" s="212"/>
      <c r="B22" s="212"/>
      <c r="C22" s="212" t="s">
        <v>419</v>
      </c>
      <c r="D22" s="213" t="s">
        <v>414</v>
      </c>
      <c r="E22" s="217"/>
    </row>
    <row r="23" customFormat="false" ht="22.5" hidden="false" customHeight="true" outlineLevel="0" collapsed="false">
      <c r="A23" s="212"/>
      <c r="B23" s="212"/>
      <c r="C23" s="212"/>
      <c r="D23" s="213" t="s">
        <v>415</v>
      </c>
      <c r="E23" s="217"/>
    </row>
    <row r="24" customFormat="false" ht="22.5" hidden="false" customHeight="true" outlineLevel="0" collapsed="false">
      <c r="A24" s="212"/>
      <c r="B24" s="212"/>
      <c r="C24" s="212"/>
      <c r="D24" s="218" t="s">
        <v>416</v>
      </c>
      <c r="E24" s="217"/>
    </row>
    <row r="25" customFormat="false" ht="22.5" hidden="false" customHeight="true" outlineLevel="0" collapsed="false">
      <c r="A25" s="212"/>
      <c r="B25" s="212"/>
      <c r="C25" s="211" t="s">
        <v>420</v>
      </c>
      <c r="D25" s="217"/>
      <c r="E25" s="211"/>
    </row>
    <row r="26" customFormat="false" ht="22.5" hidden="false" customHeight="true" outlineLevel="0" collapsed="false">
      <c r="A26" s="212"/>
      <c r="B26" s="212" t="s">
        <v>421</v>
      </c>
      <c r="C26" s="212" t="s">
        <v>422</v>
      </c>
      <c r="D26" s="213" t="s">
        <v>414</v>
      </c>
      <c r="E26" s="217"/>
    </row>
    <row r="27" customFormat="false" ht="22.5" hidden="false" customHeight="true" outlineLevel="0" collapsed="false">
      <c r="A27" s="212"/>
      <c r="B27" s="212"/>
      <c r="C27" s="212"/>
      <c r="D27" s="213" t="s">
        <v>415</v>
      </c>
      <c r="E27" s="217"/>
    </row>
    <row r="28" customFormat="false" ht="22.5" hidden="false" customHeight="true" outlineLevel="0" collapsed="false">
      <c r="A28" s="212"/>
      <c r="B28" s="212"/>
      <c r="C28" s="212"/>
      <c r="D28" s="218" t="s">
        <v>416</v>
      </c>
      <c r="E28" s="217"/>
    </row>
    <row r="29" customFormat="false" ht="22.5" hidden="false" customHeight="true" outlineLevel="0" collapsed="false">
      <c r="A29" s="212"/>
      <c r="B29" s="212"/>
      <c r="C29" s="212" t="s">
        <v>423</v>
      </c>
      <c r="D29" s="213" t="s">
        <v>414</v>
      </c>
      <c r="E29" s="217"/>
    </row>
    <row r="30" customFormat="false" ht="22.5" hidden="false" customHeight="true" outlineLevel="0" collapsed="false">
      <c r="A30" s="212"/>
      <c r="B30" s="212"/>
      <c r="C30" s="212"/>
      <c r="D30" s="213" t="s">
        <v>415</v>
      </c>
      <c r="E30" s="217"/>
    </row>
    <row r="31" customFormat="false" ht="22.5" hidden="false" customHeight="true" outlineLevel="0" collapsed="false">
      <c r="A31" s="212"/>
      <c r="B31" s="212"/>
      <c r="C31" s="212"/>
      <c r="D31" s="218" t="s">
        <v>416</v>
      </c>
      <c r="E31" s="217"/>
    </row>
    <row r="32" customFormat="false" ht="22.5" hidden="false" customHeight="true" outlineLevel="0" collapsed="false">
      <c r="A32" s="212"/>
      <c r="B32" s="212"/>
      <c r="C32" s="212" t="s">
        <v>424</v>
      </c>
      <c r="D32" s="213" t="s">
        <v>414</v>
      </c>
      <c r="E32" s="217"/>
    </row>
    <row r="33" customFormat="false" ht="22.5" hidden="false" customHeight="true" outlineLevel="0" collapsed="false">
      <c r="A33" s="212"/>
      <c r="B33" s="212"/>
      <c r="C33" s="212"/>
      <c r="D33" s="213" t="s">
        <v>415</v>
      </c>
      <c r="E33" s="217"/>
    </row>
    <row r="34" customFormat="false" ht="22.5" hidden="false" customHeight="true" outlineLevel="0" collapsed="false">
      <c r="A34" s="212"/>
      <c r="B34" s="212"/>
      <c r="C34" s="212"/>
      <c r="D34" s="218" t="s">
        <v>416</v>
      </c>
      <c r="E34" s="217"/>
    </row>
    <row r="35" customFormat="false" ht="22.5" hidden="false" customHeight="true" outlineLevel="0" collapsed="false">
      <c r="A35" s="212"/>
      <c r="B35" s="212"/>
      <c r="C35" s="212" t="s">
        <v>425</v>
      </c>
      <c r="D35" s="213" t="s">
        <v>414</v>
      </c>
      <c r="E35" s="217"/>
    </row>
    <row r="36" customFormat="false" ht="22.5" hidden="false" customHeight="true" outlineLevel="0" collapsed="false">
      <c r="A36" s="212"/>
      <c r="B36" s="212"/>
      <c r="C36" s="212"/>
      <c r="D36" s="213" t="s">
        <v>415</v>
      </c>
      <c r="E36" s="217"/>
    </row>
    <row r="37" customFormat="false" ht="22.5" hidden="false" customHeight="true" outlineLevel="0" collapsed="false">
      <c r="A37" s="212"/>
      <c r="B37" s="212"/>
      <c r="C37" s="212"/>
      <c r="D37" s="218" t="s">
        <v>416</v>
      </c>
      <c r="E37" s="217"/>
    </row>
    <row r="38" customFormat="false" ht="22.5" hidden="false" customHeight="true" outlineLevel="0" collapsed="false">
      <c r="A38" s="212"/>
      <c r="B38" s="212"/>
      <c r="C38" s="211" t="s">
        <v>420</v>
      </c>
      <c r="D38" s="217"/>
      <c r="E38" s="217"/>
    </row>
    <row r="39" customFormat="false" ht="22.5" hidden="false" customHeight="true" outlineLevel="0" collapsed="false">
      <c r="A39" s="212"/>
      <c r="B39" s="212" t="s">
        <v>426</v>
      </c>
      <c r="C39" s="212" t="s">
        <v>427</v>
      </c>
      <c r="D39" s="213" t="s">
        <v>414</v>
      </c>
      <c r="E39" s="210"/>
    </row>
    <row r="40" customFormat="false" ht="22.5" hidden="false" customHeight="true" outlineLevel="0" collapsed="false">
      <c r="A40" s="212"/>
      <c r="B40" s="212"/>
      <c r="C40" s="212"/>
      <c r="D40" s="213" t="s">
        <v>415</v>
      </c>
      <c r="E40" s="211"/>
    </row>
    <row r="41" customFormat="false" ht="22.5" hidden="false" customHeight="true" outlineLevel="0" collapsed="false">
      <c r="A41" s="212"/>
      <c r="B41" s="212"/>
      <c r="C41" s="212"/>
      <c r="D41" s="218" t="s">
        <v>416</v>
      </c>
      <c r="E41" s="211"/>
    </row>
    <row r="42" customFormat="false" ht="22.5" hidden="false" customHeight="true" outlineLevel="0" collapsed="false">
      <c r="A42" s="212"/>
      <c r="B42" s="212"/>
      <c r="C42" s="211" t="s">
        <v>420</v>
      </c>
      <c r="D42" s="217"/>
      <c r="E42" s="21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32"/>
    <col collapsed="false" customWidth="true" hidden="false" outlineLevel="0" max="8" min="6" style="0" width="12.15"/>
  </cols>
  <sheetData>
    <row r="1" customFormat="false" ht="12.75" hidden="false" customHeight="true" outlineLevel="0" collapsed="false">
      <c r="A1" s="219" t="s">
        <v>428</v>
      </c>
      <c r="B1" s="220"/>
      <c r="C1" s="220"/>
      <c r="D1" s="220"/>
      <c r="E1" s="221"/>
      <c r="F1" s="221"/>
      <c r="G1" s="221"/>
      <c r="H1" s="221"/>
    </row>
    <row r="2" customFormat="false" ht="19.5" hidden="false" customHeight="true" outlineLevel="0" collapsed="false">
      <c r="A2" s="222" t="s">
        <v>429</v>
      </c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</row>
    <row r="4" customFormat="false" ht="12.7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8" hidden="false" customHeight="true" outlineLevel="0" collapsed="false">
      <c r="A5" s="224" t="s">
        <v>127</v>
      </c>
      <c r="B5" s="224"/>
      <c r="C5" s="224"/>
      <c r="D5" s="225"/>
      <c r="E5" s="225"/>
      <c r="F5" s="225"/>
      <c r="G5" s="225"/>
      <c r="H5" s="225"/>
    </row>
    <row r="6" customFormat="false" ht="18" hidden="false" customHeight="true" outlineLevel="0" collapsed="false">
      <c r="A6" s="224" t="s">
        <v>430</v>
      </c>
      <c r="B6" s="224" t="s">
        <v>431</v>
      </c>
      <c r="C6" s="224"/>
      <c r="D6" s="224" t="s">
        <v>432</v>
      </c>
      <c r="E6" s="224"/>
      <c r="F6" s="224" t="s">
        <v>433</v>
      </c>
      <c r="G6" s="224"/>
      <c r="H6" s="224"/>
    </row>
    <row r="7" customFormat="false" ht="18" hidden="false" customHeight="true" outlineLevel="0" collapsed="false">
      <c r="A7" s="224"/>
      <c r="B7" s="224"/>
      <c r="C7" s="224"/>
      <c r="D7" s="224"/>
      <c r="E7" s="224"/>
      <c r="F7" s="224" t="s">
        <v>434</v>
      </c>
      <c r="G7" s="224" t="s">
        <v>151</v>
      </c>
      <c r="H7" s="224" t="s">
        <v>435</v>
      </c>
    </row>
    <row r="8" customFormat="false" ht="18" hidden="false" customHeight="true" outlineLevel="0" collapsed="false">
      <c r="A8" s="224"/>
      <c r="B8" s="224" t="s">
        <v>436</v>
      </c>
      <c r="C8" s="224"/>
      <c r="D8" s="224"/>
      <c r="E8" s="224"/>
      <c r="F8" s="226"/>
      <c r="G8" s="226"/>
      <c r="H8" s="226"/>
    </row>
    <row r="9" customFormat="false" ht="18" hidden="false" customHeight="true" outlineLevel="0" collapsed="false">
      <c r="A9" s="224"/>
      <c r="B9" s="224" t="s">
        <v>437</v>
      </c>
      <c r="C9" s="224"/>
      <c r="D9" s="224"/>
      <c r="E9" s="224"/>
      <c r="F9" s="226"/>
      <c r="G9" s="226"/>
      <c r="H9" s="226"/>
    </row>
    <row r="10" customFormat="false" ht="18" hidden="false" customHeight="true" outlineLevel="0" collapsed="false">
      <c r="A10" s="224"/>
      <c r="B10" s="224" t="s">
        <v>438</v>
      </c>
      <c r="C10" s="224"/>
      <c r="D10" s="224"/>
      <c r="E10" s="224"/>
      <c r="F10" s="226"/>
      <c r="G10" s="226"/>
      <c r="H10" s="226"/>
    </row>
    <row r="11" customFormat="false" ht="18" hidden="false" customHeight="true" outlineLevel="0" collapsed="false">
      <c r="A11" s="224"/>
      <c r="B11" s="225" t="s">
        <v>420</v>
      </c>
      <c r="C11" s="225"/>
      <c r="D11" s="225"/>
      <c r="E11" s="225"/>
      <c r="F11" s="226"/>
      <c r="G11" s="226"/>
      <c r="H11" s="226"/>
    </row>
    <row r="12" customFormat="false" ht="18" hidden="false" customHeight="true" outlineLevel="0" collapsed="false">
      <c r="A12" s="224"/>
      <c r="B12" s="224" t="s">
        <v>439</v>
      </c>
      <c r="C12" s="224"/>
      <c r="D12" s="224"/>
      <c r="E12" s="224"/>
      <c r="F12" s="226"/>
      <c r="G12" s="226"/>
      <c r="H12" s="226"/>
    </row>
    <row r="13" customFormat="false" ht="65.25" hidden="false" customHeight="true" outlineLevel="0" collapsed="false">
      <c r="A13" s="224" t="s">
        <v>440</v>
      </c>
      <c r="B13" s="227" t="s">
        <v>406</v>
      </c>
      <c r="C13" s="227"/>
      <c r="D13" s="227"/>
      <c r="E13" s="227"/>
      <c r="F13" s="227"/>
      <c r="G13" s="227"/>
      <c r="H13" s="227"/>
    </row>
    <row r="14" customFormat="false" ht="18" hidden="false" customHeight="true" outlineLevel="0" collapsed="false">
      <c r="A14" s="224" t="s">
        <v>441</v>
      </c>
      <c r="B14" s="224" t="s">
        <v>442</v>
      </c>
      <c r="C14" s="224" t="s">
        <v>409</v>
      </c>
      <c r="D14" s="224"/>
      <c r="E14" s="224" t="s">
        <v>410</v>
      </c>
      <c r="F14" s="224"/>
      <c r="G14" s="224" t="s">
        <v>411</v>
      </c>
      <c r="H14" s="224"/>
    </row>
    <row r="15" customFormat="false" ht="18" hidden="false" customHeight="true" outlineLevel="0" collapsed="false">
      <c r="A15" s="224"/>
      <c r="B15" s="224" t="s">
        <v>443</v>
      </c>
      <c r="C15" s="224" t="s">
        <v>413</v>
      </c>
      <c r="D15" s="224"/>
      <c r="E15" s="228" t="s">
        <v>414</v>
      </c>
      <c r="F15" s="228"/>
      <c r="G15" s="228"/>
      <c r="H15" s="228"/>
    </row>
    <row r="16" customFormat="false" ht="18" hidden="false" customHeight="true" outlineLevel="0" collapsed="false">
      <c r="A16" s="224"/>
      <c r="B16" s="224"/>
      <c r="C16" s="224"/>
      <c r="D16" s="224"/>
      <c r="E16" s="228" t="s">
        <v>415</v>
      </c>
      <c r="F16" s="228"/>
      <c r="G16" s="228"/>
      <c r="H16" s="228"/>
    </row>
    <row r="17" customFormat="false" ht="18" hidden="false" customHeight="true" outlineLevel="0" collapsed="false">
      <c r="A17" s="224"/>
      <c r="B17" s="224"/>
      <c r="C17" s="224"/>
      <c r="D17" s="224"/>
      <c r="E17" s="229" t="s">
        <v>416</v>
      </c>
      <c r="F17" s="229"/>
      <c r="G17" s="229"/>
      <c r="H17" s="229"/>
    </row>
    <row r="18" customFormat="false" ht="18" hidden="false" customHeight="true" outlineLevel="0" collapsed="false">
      <c r="A18" s="224"/>
      <c r="B18" s="224"/>
      <c r="C18" s="224" t="s">
        <v>417</v>
      </c>
      <c r="D18" s="224"/>
      <c r="E18" s="228" t="s">
        <v>414</v>
      </c>
      <c r="F18" s="228"/>
      <c r="G18" s="229"/>
      <c r="H18" s="229"/>
    </row>
    <row r="19" customFormat="false" ht="18" hidden="false" customHeight="true" outlineLevel="0" collapsed="false">
      <c r="A19" s="224"/>
      <c r="B19" s="224"/>
      <c r="C19" s="224"/>
      <c r="D19" s="224"/>
      <c r="E19" s="228" t="s">
        <v>415</v>
      </c>
      <c r="F19" s="228"/>
      <c r="G19" s="230"/>
      <c r="H19" s="230"/>
    </row>
    <row r="20" customFormat="false" ht="18" hidden="false" customHeight="true" outlineLevel="0" collapsed="false">
      <c r="A20" s="224"/>
      <c r="B20" s="224"/>
      <c r="C20" s="224"/>
      <c r="D20" s="224"/>
      <c r="E20" s="231" t="s">
        <v>416</v>
      </c>
      <c r="F20" s="231"/>
      <c r="G20" s="229"/>
      <c r="H20" s="229"/>
    </row>
    <row r="21" customFormat="false" ht="18" hidden="false" customHeight="true" outlineLevel="0" collapsed="false">
      <c r="A21" s="224"/>
      <c r="B21" s="224"/>
      <c r="C21" s="224" t="s">
        <v>418</v>
      </c>
      <c r="D21" s="224"/>
      <c r="E21" s="232" t="s">
        <v>414</v>
      </c>
      <c r="F21" s="232"/>
      <c r="G21" s="229"/>
      <c r="H21" s="229"/>
    </row>
    <row r="22" customFormat="false" ht="18" hidden="false" customHeight="true" outlineLevel="0" collapsed="false">
      <c r="A22" s="224"/>
      <c r="B22" s="224"/>
      <c r="C22" s="224"/>
      <c r="D22" s="224"/>
      <c r="E22" s="228" t="s">
        <v>415</v>
      </c>
      <c r="F22" s="228"/>
      <c r="G22" s="233"/>
      <c r="H22" s="233"/>
    </row>
    <row r="23" customFormat="false" ht="18" hidden="false" customHeight="true" outlineLevel="0" collapsed="false">
      <c r="A23" s="224"/>
      <c r="B23" s="224"/>
      <c r="C23" s="224"/>
      <c r="D23" s="224"/>
      <c r="E23" s="229" t="s">
        <v>416</v>
      </c>
      <c r="F23" s="229"/>
      <c r="G23" s="229"/>
      <c r="H23" s="229"/>
    </row>
    <row r="24" customFormat="false" ht="18" hidden="false" customHeight="true" outlineLevel="0" collapsed="false">
      <c r="A24" s="224"/>
      <c r="B24" s="224"/>
      <c r="C24" s="224" t="s">
        <v>419</v>
      </c>
      <c r="D24" s="224"/>
      <c r="E24" s="228" t="s">
        <v>414</v>
      </c>
      <c r="F24" s="228"/>
      <c r="G24" s="229"/>
      <c r="H24" s="229"/>
    </row>
    <row r="25" customFormat="false" ht="18" hidden="false" customHeight="true" outlineLevel="0" collapsed="false">
      <c r="A25" s="224"/>
      <c r="B25" s="224"/>
      <c r="C25" s="224"/>
      <c r="D25" s="224"/>
      <c r="E25" s="228" t="s">
        <v>415</v>
      </c>
      <c r="F25" s="228"/>
      <c r="G25" s="229"/>
      <c r="H25" s="229"/>
    </row>
    <row r="26" customFormat="false" ht="18" hidden="false" customHeight="true" outlineLevel="0" collapsed="false">
      <c r="A26" s="224"/>
      <c r="B26" s="224"/>
      <c r="C26" s="224"/>
      <c r="D26" s="224"/>
      <c r="E26" s="229" t="s">
        <v>416</v>
      </c>
      <c r="F26" s="229"/>
      <c r="G26" s="229"/>
      <c r="H26" s="229"/>
    </row>
    <row r="27" customFormat="false" ht="18" hidden="false" customHeight="true" outlineLevel="0" collapsed="false">
      <c r="A27" s="224"/>
      <c r="B27" s="224"/>
      <c r="C27" s="225" t="s">
        <v>420</v>
      </c>
      <c r="D27" s="225"/>
      <c r="E27" s="229"/>
      <c r="F27" s="229"/>
      <c r="G27" s="229"/>
      <c r="H27" s="229"/>
    </row>
    <row r="28" customFormat="false" ht="18" hidden="false" customHeight="true" outlineLevel="0" collapsed="false">
      <c r="A28" s="224"/>
      <c r="B28" s="224" t="s">
        <v>444</v>
      </c>
      <c r="C28" s="224" t="s">
        <v>422</v>
      </c>
      <c r="D28" s="224"/>
      <c r="E28" s="228" t="s">
        <v>414</v>
      </c>
      <c r="F28" s="228"/>
      <c r="G28" s="229"/>
      <c r="H28" s="229"/>
    </row>
    <row r="29" customFormat="false" ht="18" hidden="false" customHeight="true" outlineLevel="0" collapsed="false">
      <c r="A29" s="224"/>
      <c r="B29" s="224"/>
      <c r="C29" s="224"/>
      <c r="D29" s="224"/>
      <c r="E29" s="228" t="s">
        <v>415</v>
      </c>
      <c r="F29" s="228"/>
      <c r="G29" s="229"/>
      <c r="H29" s="229"/>
    </row>
    <row r="30" customFormat="false" ht="18" hidden="false" customHeight="true" outlineLevel="0" collapsed="false">
      <c r="A30" s="224"/>
      <c r="B30" s="224"/>
      <c r="C30" s="224"/>
      <c r="D30" s="224"/>
      <c r="E30" s="229" t="s">
        <v>416</v>
      </c>
      <c r="F30" s="229"/>
      <c r="G30" s="229"/>
      <c r="H30" s="229"/>
    </row>
    <row r="31" customFormat="false" ht="18" hidden="false" customHeight="true" outlineLevel="0" collapsed="false">
      <c r="A31" s="224"/>
      <c r="B31" s="224"/>
      <c r="C31" s="224" t="s">
        <v>423</v>
      </c>
      <c r="D31" s="224"/>
      <c r="E31" s="228" t="s">
        <v>414</v>
      </c>
      <c r="F31" s="228"/>
      <c r="G31" s="229"/>
      <c r="H31" s="229"/>
    </row>
    <row r="32" customFormat="false" ht="18" hidden="false" customHeight="true" outlineLevel="0" collapsed="false">
      <c r="A32" s="224"/>
      <c r="B32" s="224"/>
      <c r="C32" s="224"/>
      <c r="D32" s="224"/>
      <c r="E32" s="228" t="s">
        <v>415</v>
      </c>
      <c r="F32" s="228"/>
      <c r="G32" s="229"/>
      <c r="H32" s="229"/>
    </row>
    <row r="33" customFormat="false" ht="18" hidden="false" customHeight="true" outlineLevel="0" collapsed="false">
      <c r="A33" s="224"/>
      <c r="B33" s="224"/>
      <c r="C33" s="224"/>
      <c r="D33" s="224"/>
      <c r="E33" s="229" t="s">
        <v>416</v>
      </c>
      <c r="F33" s="229"/>
      <c r="G33" s="229"/>
      <c r="H33" s="229"/>
    </row>
    <row r="34" customFormat="false" ht="18" hidden="false" customHeight="true" outlineLevel="0" collapsed="false">
      <c r="A34" s="224"/>
      <c r="B34" s="224"/>
      <c r="C34" s="224" t="s">
        <v>424</v>
      </c>
      <c r="D34" s="224"/>
      <c r="E34" s="228" t="s">
        <v>414</v>
      </c>
      <c r="F34" s="228"/>
      <c r="G34" s="229"/>
      <c r="H34" s="229"/>
    </row>
    <row r="35" customFormat="false" ht="18" hidden="false" customHeight="true" outlineLevel="0" collapsed="false">
      <c r="A35" s="224"/>
      <c r="B35" s="224"/>
      <c r="C35" s="224"/>
      <c r="D35" s="224"/>
      <c r="E35" s="228" t="s">
        <v>415</v>
      </c>
      <c r="F35" s="228"/>
      <c r="G35" s="229"/>
      <c r="H35" s="229"/>
    </row>
    <row r="36" customFormat="false" ht="18" hidden="false" customHeight="true" outlineLevel="0" collapsed="false">
      <c r="A36" s="224"/>
      <c r="B36" s="224"/>
      <c r="C36" s="224"/>
      <c r="D36" s="224"/>
      <c r="E36" s="229" t="s">
        <v>416</v>
      </c>
      <c r="F36" s="229"/>
      <c r="G36" s="229"/>
      <c r="H36" s="229"/>
    </row>
    <row r="37" customFormat="false" ht="18" hidden="false" customHeight="true" outlineLevel="0" collapsed="false">
      <c r="A37" s="224"/>
      <c r="B37" s="224"/>
      <c r="C37" s="224" t="s">
        <v>425</v>
      </c>
      <c r="D37" s="224"/>
      <c r="E37" s="228" t="s">
        <v>414</v>
      </c>
      <c r="F37" s="228"/>
      <c r="G37" s="229"/>
      <c r="H37" s="229"/>
    </row>
    <row r="38" customFormat="false" ht="18" hidden="false" customHeight="true" outlineLevel="0" collapsed="false">
      <c r="A38" s="224"/>
      <c r="B38" s="224"/>
      <c r="C38" s="224"/>
      <c r="D38" s="224"/>
      <c r="E38" s="228" t="s">
        <v>415</v>
      </c>
      <c r="F38" s="228"/>
      <c r="G38" s="229"/>
      <c r="H38" s="229"/>
    </row>
    <row r="39" customFormat="false" ht="18" hidden="false" customHeight="true" outlineLevel="0" collapsed="false">
      <c r="A39" s="224"/>
      <c r="B39" s="224"/>
      <c r="C39" s="224"/>
      <c r="D39" s="224"/>
      <c r="E39" s="229" t="s">
        <v>416</v>
      </c>
      <c r="F39" s="229"/>
      <c r="G39" s="229"/>
      <c r="H39" s="229"/>
    </row>
    <row r="40" customFormat="false" ht="18" hidden="false" customHeight="true" outlineLevel="0" collapsed="false">
      <c r="A40" s="224"/>
      <c r="B40" s="224"/>
      <c r="C40" s="225" t="s">
        <v>420</v>
      </c>
      <c r="D40" s="225"/>
      <c r="E40" s="229"/>
      <c r="F40" s="229"/>
      <c r="G40" s="229"/>
      <c r="H40" s="229"/>
    </row>
    <row r="41" customFormat="false" ht="18" hidden="false" customHeight="true" outlineLevel="0" collapsed="false">
      <c r="A41" s="224"/>
      <c r="B41" s="224" t="s">
        <v>445</v>
      </c>
      <c r="C41" s="224" t="s">
        <v>427</v>
      </c>
      <c r="D41" s="224"/>
      <c r="E41" s="228" t="s">
        <v>414</v>
      </c>
      <c r="F41" s="228"/>
      <c r="G41" s="229"/>
      <c r="H41" s="229"/>
    </row>
    <row r="42" customFormat="false" ht="18" hidden="false" customHeight="true" outlineLevel="0" collapsed="false">
      <c r="A42" s="224"/>
      <c r="B42" s="224"/>
      <c r="C42" s="224"/>
      <c r="D42" s="224"/>
      <c r="E42" s="228" t="s">
        <v>415</v>
      </c>
      <c r="F42" s="228"/>
      <c r="G42" s="229"/>
      <c r="H42" s="229"/>
    </row>
    <row r="43" customFormat="false" ht="18" hidden="false" customHeight="true" outlineLevel="0" collapsed="false">
      <c r="A43" s="224"/>
      <c r="B43" s="224"/>
      <c r="C43" s="224"/>
      <c r="D43" s="224"/>
      <c r="E43" s="229" t="s">
        <v>416</v>
      </c>
      <c r="F43" s="229"/>
      <c r="G43" s="229"/>
      <c r="H43" s="229"/>
    </row>
    <row r="44" customFormat="false" ht="18" hidden="false" customHeight="true" outlineLevel="0" collapsed="false">
      <c r="A44" s="224"/>
      <c r="B44" s="224"/>
      <c r="C44" s="225" t="s">
        <v>420</v>
      </c>
      <c r="D44" s="225"/>
      <c r="E44" s="229"/>
      <c r="F44" s="229"/>
      <c r="G44" s="229"/>
      <c r="H44" s="22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24.82"/>
    <col collapsed="false" customWidth="true" hidden="false" outlineLevel="0" max="4" min="4" style="0" width="33.32"/>
    <col collapsed="false" customWidth="true" hidden="false" outlineLevel="0" max="5" min="5" style="0" width="17.65"/>
  </cols>
  <sheetData>
    <row r="1" customFormat="false" ht="12.75" hidden="false" customHeight="true" outlineLevel="0" collapsed="false">
      <c r="A1" s="201" t="s">
        <v>446</v>
      </c>
      <c r="B1" s="202"/>
      <c r="C1" s="202"/>
      <c r="D1" s="202"/>
      <c r="E1" s="203"/>
    </row>
    <row r="2" customFormat="false" ht="28.5" hidden="false" customHeight="true" outlineLevel="0" collapsed="false">
      <c r="A2" s="204" t="s">
        <v>447</v>
      </c>
      <c r="B2" s="204"/>
      <c r="C2" s="204"/>
      <c r="D2" s="204"/>
      <c r="E2" s="204"/>
    </row>
    <row r="3" customFormat="false" ht="12.75" hidden="false" customHeight="true" outlineLevel="0" collapsed="false">
      <c r="A3" s="205"/>
      <c r="B3" s="205"/>
      <c r="C3" s="205"/>
      <c r="D3" s="205"/>
      <c r="E3" s="205"/>
    </row>
    <row r="4" customFormat="false" ht="12.75" hidden="false" customHeight="true" outlineLevel="0" collapsed="false">
      <c r="A4" s="206"/>
      <c r="B4" s="207"/>
      <c r="C4" s="208"/>
      <c r="D4" s="208"/>
      <c r="E4" s="208"/>
    </row>
    <row r="5" customFormat="false" ht="19.5" hidden="false" customHeight="true" outlineLevel="0" collapsed="false">
      <c r="A5" s="209" t="s">
        <v>398</v>
      </c>
      <c r="B5" s="209"/>
      <c r="C5" s="209"/>
      <c r="D5" s="211"/>
      <c r="E5" s="211"/>
    </row>
    <row r="6" customFormat="false" ht="19.5" hidden="false" customHeight="true" outlineLevel="0" collapsed="false">
      <c r="A6" s="209" t="s">
        <v>399</v>
      </c>
      <c r="B6" s="209"/>
      <c r="C6" s="209"/>
      <c r="D6" s="211"/>
      <c r="E6" s="211"/>
    </row>
    <row r="7" customFormat="false" ht="19.5" hidden="false" customHeight="true" outlineLevel="0" collapsed="false">
      <c r="A7" s="212" t="s">
        <v>400</v>
      </c>
      <c r="B7" s="212"/>
      <c r="C7" s="212"/>
      <c r="D7" s="213" t="s">
        <v>401</v>
      </c>
      <c r="E7" s="218"/>
    </row>
    <row r="8" customFormat="false" ht="19.5" hidden="false" customHeight="true" outlineLevel="0" collapsed="false">
      <c r="A8" s="212"/>
      <c r="B8" s="212"/>
      <c r="C8" s="212"/>
      <c r="D8" s="213" t="s">
        <v>402</v>
      </c>
      <c r="E8" s="218"/>
    </row>
    <row r="9" customFormat="false" ht="19.5" hidden="false" customHeight="true" outlineLevel="0" collapsed="false">
      <c r="A9" s="212"/>
      <c r="B9" s="212"/>
      <c r="C9" s="212"/>
      <c r="D9" s="213" t="s">
        <v>403</v>
      </c>
      <c r="E9" s="218"/>
    </row>
    <row r="10" customFormat="false" ht="19.5" hidden="false" customHeight="true" outlineLevel="0" collapsed="false">
      <c r="A10" s="214" t="s">
        <v>404</v>
      </c>
      <c r="B10" s="212" t="s">
        <v>405</v>
      </c>
      <c r="C10" s="212"/>
      <c r="D10" s="212"/>
      <c r="E10" s="212"/>
    </row>
    <row r="11" customFormat="false" ht="63.75" hidden="false" customHeight="true" outlineLevel="0" collapsed="false">
      <c r="A11" s="214"/>
      <c r="B11" s="215" t="s">
        <v>406</v>
      </c>
      <c r="C11" s="215"/>
      <c r="D11" s="215"/>
      <c r="E11" s="215"/>
    </row>
    <row r="12" customFormat="false" ht="19.5" hidden="false" customHeight="true" outlineLevel="0" collapsed="false">
      <c r="A12" s="212" t="s">
        <v>407</v>
      </c>
      <c r="B12" s="216" t="s">
        <v>408</v>
      </c>
      <c r="C12" s="212" t="s">
        <v>409</v>
      </c>
      <c r="D12" s="212" t="s">
        <v>410</v>
      </c>
      <c r="E12" s="212" t="s">
        <v>411</v>
      </c>
    </row>
    <row r="13" customFormat="false" ht="19.5" hidden="false" customHeight="true" outlineLevel="0" collapsed="false">
      <c r="A13" s="212"/>
      <c r="B13" s="212" t="s">
        <v>412</v>
      </c>
      <c r="C13" s="212" t="s">
        <v>413</v>
      </c>
      <c r="D13" s="213" t="s">
        <v>414</v>
      </c>
      <c r="E13" s="218"/>
    </row>
    <row r="14" customFormat="false" ht="19.5" hidden="false" customHeight="true" outlineLevel="0" collapsed="false">
      <c r="A14" s="212"/>
      <c r="B14" s="212"/>
      <c r="C14" s="212"/>
      <c r="D14" s="213" t="s">
        <v>415</v>
      </c>
      <c r="E14" s="218"/>
    </row>
    <row r="15" customFormat="false" ht="19.5" hidden="false" customHeight="true" outlineLevel="0" collapsed="false">
      <c r="A15" s="212"/>
      <c r="B15" s="212"/>
      <c r="C15" s="212"/>
      <c r="D15" s="218" t="s">
        <v>416</v>
      </c>
      <c r="E15" s="218"/>
    </row>
    <row r="16" customFormat="false" ht="19.5" hidden="false" customHeight="true" outlineLevel="0" collapsed="false">
      <c r="A16" s="212"/>
      <c r="B16" s="212"/>
      <c r="C16" s="212" t="s">
        <v>417</v>
      </c>
      <c r="D16" s="213" t="s">
        <v>414</v>
      </c>
      <c r="E16" s="218"/>
    </row>
    <row r="17" customFormat="false" ht="19.5" hidden="false" customHeight="true" outlineLevel="0" collapsed="false">
      <c r="A17" s="212"/>
      <c r="B17" s="212"/>
      <c r="C17" s="212"/>
      <c r="D17" s="213" t="s">
        <v>415</v>
      </c>
      <c r="E17" s="218"/>
    </row>
    <row r="18" customFormat="false" ht="19.5" hidden="false" customHeight="true" outlineLevel="0" collapsed="false">
      <c r="A18" s="212"/>
      <c r="B18" s="212"/>
      <c r="C18" s="212"/>
      <c r="D18" s="218" t="s">
        <v>416</v>
      </c>
      <c r="E18" s="218"/>
    </row>
    <row r="19" customFormat="false" ht="19.5" hidden="false" customHeight="true" outlineLevel="0" collapsed="false">
      <c r="A19" s="212"/>
      <c r="B19" s="212"/>
      <c r="C19" s="212" t="s">
        <v>418</v>
      </c>
      <c r="D19" s="213" t="s">
        <v>414</v>
      </c>
      <c r="E19" s="218"/>
    </row>
    <row r="20" customFormat="false" ht="19.5" hidden="false" customHeight="true" outlineLevel="0" collapsed="false">
      <c r="A20" s="212"/>
      <c r="B20" s="212"/>
      <c r="C20" s="212"/>
      <c r="D20" s="213" t="s">
        <v>415</v>
      </c>
      <c r="E20" s="218"/>
    </row>
    <row r="21" customFormat="false" ht="19.5" hidden="false" customHeight="true" outlineLevel="0" collapsed="false">
      <c r="A21" s="212"/>
      <c r="B21" s="212"/>
      <c r="C21" s="212"/>
      <c r="D21" s="218" t="s">
        <v>416</v>
      </c>
      <c r="E21" s="218"/>
    </row>
    <row r="22" customFormat="false" ht="19.5" hidden="false" customHeight="true" outlineLevel="0" collapsed="false">
      <c r="A22" s="212"/>
      <c r="B22" s="212"/>
      <c r="C22" s="212" t="s">
        <v>419</v>
      </c>
      <c r="D22" s="213" t="s">
        <v>414</v>
      </c>
      <c r="E22" s="218"/>
    </row>
    <row r="23" customFormat="false" ht="19.5" hidden="false" customHeight="true" outlineLevel="0" collapsed="false">
      <c r="A23" s="212"/>
      <c r="B23" s="212"/>
      <c r="C23" s="212"/>
      <c r="D23" s="213" t="s">
        <v>415</v>
      </c>
      <c r="E23" s="218"/>
    </row>
    <row r="24" customFormat="false" ht="19.5" hidden="false" customHeight="true" outlineLevel="0" collapsed="false">
      <c r="A24" s="212"/>
      <c r="B24" s="212"/>
      <c r="C24" s="212"/>
      <c r="D24" s="218" t="s">
        <v>416</v>
      </c>
      <c r="E24" s="218"/>
    </row>
    <row r="25" customFormat="false" ht="19.5" hidden="false" customHeight="true" outlineLevel="0" collapsed="false">
      <c r="A25" s="212"/>
      <c r="B25" s="212"/>
      <c r="C25" s="211" t="s">
        <v>420</v>
      </c>
      <c r="D25" s="218"/>
      <c r="E25" s="211"/>
    </row>
    <row r="26" customFormat="false" ht="19.5" hidden="false" customHeight="true" outlineLevel="0" collapsed="false">
      <c r="A26" s="212"/>
      <c r="B26" s="212" t="s">
        <v>421</v>
      </c>
      <c r="C26" s="212" t="s">
        <v>422</v>
      </c>
      <c r="D26" s="213" t="s">
        <v>414</v>
      </c>
      <c r="E26" s="218"/>
    </row>
    <row r="27" customFormat="false" ht="19.5" hidden="false" customHeight="true" outlineLevel="0" collapsed="false">
      <c r="A27" s="212"/>
      <c r="B27" s="212"/>
      <c r="C27" s="212"/>
      <c r="D27" s="213" t="s">
        <v>415</v>
      </c>
      <c r="E27" s="218"/>
    </row>
    <row r="28" customFormat="false" ht="19.5" hidden="false" customHeight="true" outlineLevel="0" collapsed="false">
      <c r="A28" s="212"/>
      <c r="B28" s="212"/>
      <c r="C28" s="212"/>
      <c r="D28" s="218" t="s">
        <v>416</v>
      </c>
      <c r="E28" s="218"/>
    </row>
    <row r="29" customFormat="false" ht="19.5" hidden="false" customHeight="true" outlineLevel="0" collapsed="false">
      <c r="A29" s="212"/>
      <c r="B29" s="212"/>
      <c r="C29" s="212" t="s">
        <v>423</v>
      </c>
      <c r="D29" s="213" t="s">
        <v>414</v>
      </c>
      <c r="E29" s="218"/>
    </row>
    <row r="30" customFormat="false" ht="19.5" hidden="false" customHeight="true" outlineLevel="0" collapsed="false">
      <c r="A30" s="212"/>
      <c r="B30" s="212"/>
      <c r="C30" s="212"/>
      <c r="D30" s="213" t="s">
        <v>415</v>
      </c>
      <c r="E30" s="218"/>
    </row>
    <row r="31" customFormat="false" ht="19.5" hidden="false" customHeight="true" outlineLevel="0" collapsed="false">
      <c r="A31" s="212"/>
      <c r="B31" s="212"/>
      <c r="C31" s="212"/>
      <c r="D31" s="218" t="s">
        <v>416</v>
      </c>
      <c r="E31" s="218"/>
    </row>
    <row r="32" customFormat="false" ht="19.5" hidden="false" customHeight="true" outlineLevel="0" collapsed="false">
      <c r="A32" s="212"/>
      <c r="B32" s="212"/>
      <c r="C32" s="212" t="s">
        <v>424</v>
      </c>
      <c r="D32" s="213" t="s">
        <v>414</v>
      </c>
      <c r="E32" s="218"/>
    </row>
    <row r="33" customFormat="false" ht="19.5" hidden="false" customHeight="true" outlineLevel="0" collapsed="false">
      <c r="A33" s="212"/>
      <c r="B33" s="212"/>
      <c r="C33" s="212"/>
      <c r="D33" s="213" t="s">
        <v>415</v>
      </c>
      <c r="E33" s="218"/>
    </row>
    <row r="34" customFormat="false" ht="19.5" hidden="false" customHeight="true" outlineLevel="0" collapsed="false">
      <c r="A34" s="212"/>
      <c r="B34" s="212"/>
      <c r="C34" s="212"/>
      <c r="D34" s="218" t="s">
        <v>416</v>
      </c>
      <c r="E34" s="218"/>
    </row>
    <row r="35" customFormat="false" ht="19.5" hidden="false" customHeight="true" outlineLevel="0" collapsed="false">
      <c r="A35" s="212"/>
      <c r="B35" s="212"/>
      <c r="C35" s="212" t="s">
        <v>425</v>
      </c>
      <c r="D35" s="213" t="s">
        <v>414</v>
      </c>
      <c r="E35" s="218"/>
    </row>
    <row r="36" customFormat="false" ht="19.5" hidden="false" customHeight="true" outlineLevel="0" collapsed="false">
      <c r="A36" s="212"/>
      <c r="B36" s="212"/>
      <c r="C36" s="212"/>
      <c r="D36" s="213" t="s">
        <v>415</v>
      </c>
      <c r="E36" s="218"/>
    </row>
    <row r="37" customFormat="false" ht="19.5" hidden="false" customHeight="true" outlineLevel="0" collapsed="false">
      <c r="A37" s="212"/>
      <c r="B37" s="212"/>
      <c r="C37" s="212"/>
      <c r="D37" s="218" t="s">
        <v>416</v>
      </c>
      <c r="E37" s="218"/>
    </row>
    <row r="38" customFormat="false" ht="19.5" hidden="false" customHeight="true" outlineLevel="0" collapsed="false">
      <c r="A38" s="212"/>
      <c r="B38" s="212"/>
      <c r="C38" s="211" t="s">
        <v>420</v>
      </c>
      <c r="D38" s="218"/>
      <c r="E38" s="218"/>
    </row>
    <row r="39" customFormat="false" ht="19.5" hidden="false" customHeight="true" outlineLevel="0" collapsed="false">
      <c r="A39" s="212"/>
      <c r="B39" s="212" t="s">
        <v>426</v>
      </c>
      <c r="C39" s="212" t="s">
        <v>427</v>
      </c>
      <c r="D39" s="213" t="s">
        <v>414</v>
      </c>
      <c r="E39" s="211"/>
    </row>
    <row r="40" customFormat="false" ht="19.5" hidden="false" customHeight="true" outlineLevel="0" collapsed="false">
      <c r="A40" s="212"/>
      <c r="B40" s="212"/>
      <c r="C40" s="212"/>
      <c r="D40" s="213" t="s">
        <v>415</v>
      </c>
      <c r="E40" s="211"/>
    </row>
    <row r="41" customFormat="false" ht="19.5" hidden="false" customHeight="true" outlineLevel="0" collapsed="false">
      <c r="A41" s="212"/>
      <c r="B41" s="212"/>
      <c r="C41" s="212"/>
      <c r="D41" s="218" t="s">
        <v>416</v>
      </c>
      <c r="E41" s="211"/>
    </row>
    <row r="42" customFormat="false" ht="19.5" hidden="false" customHeight="true" outlineLevel="0" collapsed="false">
      <c r="A42" s="212"/>
      <c r="B42" s="212"/>
      <c r="C42" s="211" t="s">
        <v>420</v>
      </c>
      <c r="D42" s="218"/>
      <c r="E42" s="21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10" min="10" style="0" width="14.61"/>
    <col collapsed="false" customWidth="true" hidden="false" outlineLevel="0" max="11" min="11" style="0" width="10.87"/>
    <col collapsed="false" customWidth="true" hidden="false" outlineLevel="0" max="12" min="12" style="0" width="42.12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41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 t="s">
        <v>12</v>
      </c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 t="s">
        <v>12</v>
      </c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 t="s">
        <v>12</v>
      </c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 t="s">
        <v>12</v>
      </c>
      <c r="L8" s="17"/>
    </row>
    <row r="9" customFormat="false" ht="24.75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 t="s">
        <v>12</v>
      </c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 t="s">
        <v>12</v>
      </c>
      <c r="L10" s="17"/>
    </row>
    <row r="11" customFormat="false" ht="26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 t="s">
        <v>12</v>
      </c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 t="s">
        <v>27</v>
      </c>
      <c r="L12" s="19" t="s">
        <v>28</v>
      </c>
    </row>
    <row r="13" customFormat="false" ht="24.75" hidden="false" customHeight="true" outlineLevel="0" collapsed="false">
      <c r="A13" s="17" t="s">
        <v>29</v>
      </c>
      <c r="B13" s="18" t="s">
        <v>30</v>
      </c>
      <c r="C13" s="18"/>
      <c r="D13" s="18"/>
      <c r="E13" s="18"/>
      <c r="F13" s="18"/>
      <c r="G13" s="18"/>
      <c r="H13" s="18"/>
      <c r="I13" s="18"/>
      <c r="J13" s="18"/>
      <c r="K13" s="17" t="s">
        <v>12</v>
      </c>
      <c r="L13" s="19"/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7</v>
      </c>
      <c r="L14" s="17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2</v>
      </c>
      <c r="L15" s="19"/>
    </row>
    <row r="16" customFormat="false" ht="46" hidden="false" customHeight="true" outlineLevel="0" collapsed="false">
      <c r="A16" s="17" t="s">
        <v>36</v>
      </c>
      <c r="B16" s="18" t="s">
        <v>37</v>
      </c>
      <c r="C16" s="18"/>
      <c r="D16" s="18"/>
      <c r="E16" s="18"/>
      <c r="F16" s="18"/>
      <c r="G16" s="18"/>
      <c r="H16" s="18"/>
      <c r="I16" s="18"/>
      <c r="J16" s="18"/>
      <c r="K16" s="17" t="s">
        <v>12</v>
      </c>
      <c r="L16" s="19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28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39</v>
      </c>
    </row>
    <row r="4" customFormat="false" ht="26.25" hidden="false" customHeight="true" outlineLevel="0" collapsed="false">
      <c r="A4" s="27" t="s">
        <v>40</v>
      </c>
      <c r="B4" s="27"/>
      <c r="C4" s="28" t="s">
        <v>41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2</v>
      </c>
      <c r="B5" s="29" t="s">
        <v>43</v>
      </c>
      <c r="C5" s="30" t="s">
        <v>44</v>
      </c>
      <c r="D5" s="28" t="s">
        <v>43</v>
      </c>
      <c r="E5" s="30" t="s">
        <v>45</v>
      </c>
      <c r="F5" s="28" t="s">
        <v>43</v>
      </c>
      <c r="G5" s="31" t="s">
        <v>46</v>
      </c>
      <c r="H5" s="32" t="s">
        <v>43</v>
      </c>
    </row>
    <row r="6" customFormat="false" ht="18" hidden="false" customHeight="true" outlineLevel="0" collapsed="false">
      <c r="A6" s="33" t="s">
        <v>47</v>
      </c>
      <c r="B6" s="34" t="n">
        <f aca="false">SUM(B42)</f>
        <v>7361036</v>
      </c>
      <c r="C6" s="33" t="s">
        <v>47</v>
      </c>
      <c r="D6" s="35" t="n">
        <f aca="false">SUM(D42)</f>
        <v>7361036</v>
      </c>
      <c r="E6" s="33" t="s">
        <v>47</v>
      </c>
      <c r="F6" s="35" t="n">
        <f aca="false">SUM(F42)</f>
        <v>7361036</v>
      </c>
      <c r="G6" s="33" t="s">
        <v>47</v>
      </c>
      <c r="H6" s="36" t="n">
        <f aca="false">SUM(H42)</f>
        <v>7361036</v>
      </c>
    </row>
    <row r="7" customFormat="false" ht="15.75" hidden="false" customHeight="true" outlineLevel="0" collapsed="false">
      <c r="A7" s="37" t="s">
        <v>48</v>
      </c>
      <c r="B7" s="38" t="n">
        <v>7361036</v>
      </c>
      <c r="C7" s="39" t="s">
        <v>49</v>
      </c>
      <c r="D7" s="38" t="n">
        <v>6790672</v>
      </c>
      <c r="E7" s="37" t="s">
        <v>50</v>
      </c>
      <c r="F7" s="40" t="n">
        <v>3197036</v>
      </c>
      <c r="G7" s="32" t="s">
        <v>51</v>
      </c>
      <c r="H7" s="40" t="n">
        <v>2480688</v>
      </c>
    </row>
    <row r="8" customFormat="false" ht="15.75" hidden="false" customHeight="true" outlineLevel="0" collapsed="false">
      <c r="A8" s="37" t="s">
        <v>52</v>
      </c>
      <c r="B8" s="38" t="n">
        <v>0</v>
      </c>
      <c r="C8" s="39" t="s">
        <v>53</v>
      </c>
      <c r="D8" s="38" t="n">
        <v>0</v>
      </c>
      <c r="E8" s="41" t="s">
        <v>54</v>
      </c>
      <c r="F8" s="40" t="n">
        <v>2932036</v>
      </c>
      <c r="G8" s="32" t="s">
        <v>55</v>
      </c>
      <c r="H8" s="40" t="n">
        <v>3909200</v>
      </c>
    </row>
    <row r="9" customFormat="false" ht="15.75" hidden="false" customHeight="true" outlineLevel="0" collapsed="false">
      <c r="A9" s="37" t="s">
        <v>56</v>
      </c>
      <c r="B9" s="38" t="n">
        <v>0</v>
      </c>
      <c r="C9" s="39" t="s">
        <v>57</v>
      </c>
      <c r="D9" s="38" t="n">
        <v>0</v>
      </c>
      <c r="E9" s="41" t="s">
        <v>58</v>
      </c>
      <c r="F9" s="40" t="n">
        <v>19800</v>
      </c>
      <c r="G9" s="32" t="s">
        <v>59</v>
      </c>
      <c r="H9" s="40" t="n">
        <v>500000</v>
      </c>
    </row>
    <row r="10" customFormat="false" ht="15.75" hidden="false" customHeight="true" outlineLevel="0" collapsed="false">
      <c r="A10" s="42" t="s">
        <v>60</v>
      </c>
      <c r="B10" s="38" t="n">
        <v>0</v>
      </c>
      <c r="C10" s="39" t="s">
        <v>61</v>
      </c>
      <c r="D10" s="38" t="n">
        <v>0</v>
      </c>
      <c r="E10" s="41" t="s">
        <v>62</v>
      </c>
      <c r="F10" s="40" t="n">
        <v>245200</v>
      </c>
      <c r="G10" s="32" t="s">
        <v>63</v>
      </c>
      <c r="H10" s="40" t="n">
        <v>0</v>
      </c>
    </row>
    <row r="11" customFormat="false" ht="15.75" hidden="false" customHeight="true" outlineLevel="0" collapsed="false">
      <c r="A11" s="37" t="s">
        <v>64</v>
      </c>
      <c r="B11" s="38" t="n">
        <v>0</v>
      </c>
      <c r="C11" s="39" t="s">
        <v>65</v>
      </c>
      <c r="D11" s="38" t="n">
        <v>0</v>
      </c>
      <c r="E11" s="37" t="s">
        <v>66</v>
      </c>
      <c r="F11" s="40" t="n">
        <v>4164000</v>
      </c>
      <c r="G11" s="32" t="s">
        <v>67</v>
      </c>
      <c r="H11" s="40" t="n">
        <v>451348</v>
      </c>
    </row>
    <row r="12" customFormat="false" ht="15.75" hidden="false" customHeight="true" outlineLevel="0" collapsed="false">
      <c r="A12" s="37" t="s">
        <v>68</v>
      </c>
      <c r="B12" s="38" t="n">
        <v>0</v>
      </c>
      <c r="C12" s="39" t="s">
        <v>69</v>
      </c>
      <c r="D12" s="38" t="n">
        <v>0</v>
      </c>
      <c r="E12" s="43" t="s">
        <v>54</v>
      </c>
      <c r="F12" s="40" t="n">
        <v>0</v>
      </c>
      <c r="G12" s="44" t="s">
        <v>70</v>
      </c>
      <c r="H12" s="40" t="n">
        <v>0</v>
      </c>
    </row>
    <row r="13" customFormat="false" ht="15.75" hidden="false" customHeight="true" outlineLevel="0" collapsed="false">
      <c r="A13" s="37" t="s">
        <v>71</v>
      </c>
      <c r="B13" s="38" t="n">
        <v>0</v>
      </c>
      <c r="C13" s="39" t="s">
        <v>72</v>
      </c>
      <c r="D13" s="38" t="n">
        <v>0</v>
      </c>
      <c r="E13" s="41" t="s">
        <v>73</v>
      </c>
      <c r="F13" s="40" t="n">
        <v>0</v>
      </c>
      <c r="G13" s="32" t="s">
        <v>74</v>
      </c>
      <c r="H13" s="40" t="n">
        <v>0</v>
      </c>
    </row>
    <row r="14" customFormat="false" ht="15.75" hidden="false" customHeight="true" outlineLevel="0" collapsed="false">
      <c r="A14" s="32" t="s">
        <v>75</v>
      </c>
      <c r="B14" s="38" t="n">
        <v>0</v>
      </c>
      <c r="C14" s="39" t="s">
        <v>76</v>
      </c>
      <c r="D14" s="38" t="n">
        <v>340036</v>
      </c>
      <c r="E14" s="41" t="s">
        <v>77</v>
      </c>
      <c r="F14" s="40" t="n">
        <v>3664000</v>
      </c>
      <c r="G14" s="32" t="s">
        <v>78</v>
      </c>
      <c r="H14" s="40" t="n">
        <v>0</v>
      </c>
    </row>
    <row r="15" customFormat="false" ht="15.75" hidden="false" customHeight="true" outlineLevel="0" collapsed="false">
      <c r="A15" s="37" t="s">
        <v>79</v>
      </c>
      <c r="B15" s="38" t="n">
        <v>0</v>
      </c>
      <c r="C15" s="39" t="s">
        <v>80</v>
      </c>
      <c r="D15" s="38" t="n">
        <v>0</v>
      </c>
      <c r="E15" s="41" t="s">
        <v>81</v>
      </c>
      <c r="F15" s="38" t="n">
        <v>0</v>
      </c>
      <c r="G15" s="32" t="s">
        <v>82</v>
      </c>
      <c r="H15" s="40" t="n">
        <v>19800</v>
      </c>
    </row>
    <row r="16" customFormat="false" ht="15.75" hidden="false" customHeight="true" outlineLevel="0" collapsed="false">
      <c r="A16" s="41" t="s">
        <v>83</v>
      </c>
      <c r="B16" s="38" t="n">
        <v>0</v>
      </c>
      <c r="C16" s="39" t="s">
        <v>84</v>
      </c>
      <c r="D16" s="38" t="n">
        <v>62880</v>
      </c>
      <c r="E16" s="41" t="s">
        <v>85</v>
      </c>
      <c r="F16" s="38" t="n">
        <v>0</v>
      </c>
      <c r="G16" s="32" t="s">
        <v>86</v>
      </c>
      <c r="H16" s="40" t="n">
        <v>0</v>
      </c>
    </row>
    <row r="17" customFormat="false" ht="15.75" hidden="false" customHeight="true" outlineLevel="0" collapsed="false">
      <c r="A17" s="37" t="s">
        <v>87</v>
      </c>
      <c r="B17" s="38" t="n">
        <v>0</v>
      </c>
      <c r="C17" s="39" t="s">
        <v>88</v>
      </c>
      <c r="D17" s="38" t="n">
        <v>0</v>
      </c>
      <c r="E17" s="41" t="s">
        <v>89</v>
      </c>
      <c r="F17" s="40" t="n">
        <v>500000</v>
      </c>
      <c r="G17" s="32" t="s">
        <v>90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1</v>
      </c>
      <c r="D18" s="38" t="n">
        <v>0</v>
      </c>
      <c r="E18" s="41" t="s">
        <v>92</v>
      </c>
      <c r="F18" s="40" t="n">
        <v>0</v>
      </c>
      <c r="G18" s="32" t="s">
        <v>93</v>
      </c>
      <c r="H18" s="47"/>
    </row>
    <row r="19" customFormat="false" ht="15.75" hidden="false" customHeight="true" outlineLevel="0" collapsed="false">
      <c r="A19" s="45"/>
      <c r="B19" s="48"/>
      <c r="C19" s="39" t="s">
        <v>94</v>
      </c>
      <c r="D19" s="38" t="n">
        <v>0</v>
      </c>
      <c r="E19" s="41" t="s">
        <v>95</v>
      </c>
      <c r="F19" s="40" t="n">
        <v>0</v>
      </c>
      <c r="G19" s="32" t="s">
        <v>96</v>
      </c>
      <c r="H19" s="47"/>
    </row>
    <row r="20" customFormat="false" ht="15.75" hidden="false" customHeight="true" outlineLevel="0" collapsed="false">
      <c r="A20" s="49"/>
      <c r="B20" s="48"/>
      <c r="C20" s="50" t="s">
        <v>97</v>
      </c>
      <c r="D20" s="38" t="n">
        <v>0</v>
      </c>
      <c r="E20" s="41" t="s">
        <v>98</v>
      </c>
      <c r="F20" s="40" t="n">
        <v>0</v>
      </c>
      <c r="G20" s="32" t="s">
        <v>99</v>
      </c>
      <c r="H20" s="47"/>
    </row>
    <row r="21" customFormat="false" ht="15.75" hidden="false" customHeight="true" outlineLevel="0" collapsed="false">
      <c r="A21" s="49"/>
      <c r="B21" s="48"/>
      <c r="C21" s="39" t="s">
        <v>100</v>
      </c>
      <c r="D21" s="38" t="n">
        <v>0</v>
      </c>
      <c r="E21" s="51" t="s">
        <v>101</v>
      </c>
      <c r="F21" s="38" t="n">
        <v>0</v>
      </c>
      <c r="G21" s="32" t="s">
        <v>102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3</v>
      </c>
      <c r="D22" s="38" t="n">
        <v>0</v>
      </c>
      <c r="E22" s="45"/>
      <c r="F22" s="52"/>
      <c r="G22" s="53"/>
      <c r="H22" s="54"/>
    </row>
    <row r="23" customFormat="false" ht="15.75" hidden="false" customHeight="true" outlineLevel="0" collapsed="false">
      <c r="A23" s="55"/>
      <c r="B23" s="56"/>
      <c r="C23" s="39" t="s">
        <v>104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5"/>
      <c r="B24" s="34"/>
      <c r="C24" s="39" t="s">
        <v>105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5"/>
      <c r="B25" s="34"/>
      <c r="C25" s="39" t="s">
        <v>106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5"/>
      <c r="B26" s="34"/>
      <c r="C26" s="57" t="s">
        <v>107</v>
      </c>
      <c r="D26" s="38" t="n">
        <v>167448</v>
      </c>
      <c r="E26" s="41"/>
      <c r="F26" s="48"/>
      <c r="G26" s="32"/>
      <c r="H26" s="32"/>
    </row>
    <row r="27" customFormat="false" ht="15.75" hidden="false" customHeight="true" outlineLevel="0" collapsed="false">
      <c r="A27" s="55"/>
      <c r="B27" s="34"/>
      <c r="C27" s="39" t="s">
        <v>108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5"/>
      <c r="B28" s="34"/>
      <c r="C28" s="39" t="s">
        <v>109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5"/>
      <c r="B29" s="34"/>
      <c r="C29" s="58" t="s">
        <v>110</v>
      </c>
      <c r="D29" s="38" t="n">
        <v>0</v>
      </c>
      <c r="E29" s="59"/>
      <c r="F29" s="48"/>
      <c r="G29" s="53"/>
      <c r="H29" s="53"/>
    </row>
    <row r="30" customFormat="false" ht="15.75" hidden="false" customHeight="true" outlineLevel="0" collapsed="false">
      <c r="A30" s="55"/>
      <c r="B30" s="34"/>
      <c r="C30" s="58" t="s">
        <v>111</v>
      </c>
      <c r="D30" s="38" t="n">
        <v>0</v>
      </c>
      <c r="E30" s="59"/>
      <c r="F30" s="48"/>
      <c r="G30" s="32"/>
      <c r="H30" s="32"/>
    </row>
    <row r="31" customFormat="false" ht="15.75" hidden="false" customHeight="true" outlineLevel="0" collapsed="false">
      <c r="A31" s="55"/>
      <c r="B31" s="34"/>
      <c r="C31" s="58" t="s">
        <v>112</v>
      </c>
      <c r="D31" s="38" t="n">
        <v>0</v>
      </c>
      <c r="E31" s="59"/>
      <c r="F31" s="48"/>
      <c r="G31" s="32"/>
      <c r="H31" s="32"/>
    </row>
    <row r="32" customFormat="false" ht="15.75" hidden="false" customHeight="true" outlineLevel="0" collapsed="false">
      <c r="A32" s="55"/>
      <c r="B32" s="34"/>
      <c r="C32" s="39" t="s">
        <v>113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5"/>
      <c r="B33" s="34"/>
      <c r="C33" s="39" t="s">
        <v>114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5"/>
      <c r="B34" s="34"/>
      <c r="C34" s="39" t="s">
        <v>115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5"/>
      <c r="B35" s="34"/>
      <c r="C35" s="39" t="s">
        <v>116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5"/>
      <c r="B36" s="34"/>
      <c r="C36" s="39"/>
      <c r="D36" s="60"/>
      <c r="E36" s="41"/>
      <c r="F36" s="48"/>
      <c r="G36" s="32"/>
      <c r="H36" s="32"/>
    </row>
    <row r="37" customFormat="false" ht="18" hidden="false" customHeight="true" outlineLevel="0" collapsed="false">
      <c r="A37" s="28" t="s">
        <v>117</v>
      </c>
      <c r="B37" s="38" t="n">
        <v>7361036</v>
      </c>
      <c r="C37" s="61" t="s">
        <v>118</v>
      </c>
      <c r="D37" s="62" t="n">
        <f aca="false">SUM(D7:D35)</f>
        <v>7361036</v>
      </c>
      <c r="E37" s="61" t="s">
        <v>118</v>
      </c>
      <c r="F37" s="38" t="n">
        <v>7361036</v>
      </c>
      <c r="G37" s="31" t="s">
        <v>118</v>
      </c>
      <c r="H37" s="47" t="n">
        <f aca="false">SUM(H7:H21)</f>
        <v>7361036</v>
      </c>
    </row>
    <row r="38" customFormat="false" ht="18" hidden="false" customHeight="true" outlineLevel="0" collapsed="false">
      <c r="A38" s="37" t="s">
        <v>119</v>
      </c>
      <c r="B38" s="38" t="n">
        <v>0</v>
      </c>
      <c r="C38" s="39"/>
      <c r="D38" s="60"/>
      <c r="E38" s="41"/>
      <c r="F38" s="48"/>
      <c r="G38" s="31"/>
      <c r="H38" s="47"/>
    </row>
    <row r="39" customFormat="false" ht="18" hidden="false" customHeight="true" outlineLevel="0" collapsed="false">
      <c r="A39" s="49"/>
      <c r="B39" s="52"/>
      <c r="C39" s="39"/>
      <c r="D39" s="60"/>
      <c r="E39" s="41"/>
      <c r="F39" s="48"/>
      <c r="G39" s="31"/>
      <c r="H39" s="47"/>
    </row>
    <row r="40" customFormat="false" ht="18" hidden="false" customHeight="true" outlineLevel="0" collapsed="false">
      <c r="A40" s="49"/>
      <c r="B40" s="60"/>
      <c r="C40" s="61" t="s">
        <v>120</v>
      </c>
      <c r="D40" s="38" t="n">
        <v>0</v>
      </c>
      <c r="E40" s="61" t="s">
        <v>120</v>
      </c>
      <c r="F40" s="38" t="n">
        <v>0</v>
      </c>
      <c r="G40" s="31" t="s">
        <v>120</v>
      </c>
      <c r="H40" s="47"/>
    </row>
    <row r="41" customFormat="false" ht="18" hidden="false" customHeight="true" outlineLevel="0" collapsed="false">
      <c r="A41" s="49"/>
      <c r="B41" s="63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1</v>
      </c>
      <c r="B42" s="38" t="n">
        <v>7361036</v>
      </c>
      <c r="C42" s="61" t="s">
        <v>122</v>
      </c>
      <c r="D42" s="38" t="n">
        <v>7361036</v>
      </c>
      <c r="E42" s="28" t="s">
        <v>123</v>
      </c>
      <c r="F42" s="38" t="n">
        <v>7361036</v>
      </c>
      <c r="G42" s="31" t="s">
        <v>124</v>
      </c>
      <c r="H42" s="47" t="n">
        <f aca="false">SUM(H37)</f>
        <v>736103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41.99"/>
    <col collapsed="false" customWidth="true" hidden="false" outlineLevel="0" max="3" min="3" style="66" width="16.83"/>
    <col collapsed="false" customWidth="true" hidden="false" outlineLevel="0" max="4" min="4" style="66" width="15.99"/>
    <col collapsed="false" customWidth="true" hidden="false" outlineLevel="0" max="7" min="5" style="66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7"/>
      <c r="B1" s="68"/>
      <c r="C1" s="69"/>
      <c r="D1" s="69"/>
      <c r="E1" s="69"/>
      <c r="F1" s="69"/>
      <c r="G1" s="69"/>
    </row>
    <row r="2" customFormat="false" ht="30" hidden="false" customHeight="true" outlineLevel="0" collapsed="false">
      <c r="A2" s="70" t="s">
        <v>12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5.75" hidden="false" customHeight="true" outlineLevel="0" collapsed="false">
      <c r="A3" s="71"/>
      <c r="B3" s="68"/>
      <c r="C3" s="72"/>
      <c r="D3" s="72"/>
      <c r="E3" s="72"/>
      <c r="F3" s="72"/>
      <c r="H3" s="0"/>
      <c r="P3" s="73" t="s">
        <v>39</v>
      </c>
    </row>
    <row r="4" customFormat="false" ht="18" hidden="false" customHeight="true" outlineLevel="0" collapsed="false">
      <c r="A4" s="29" t="s">
        <v>126</v>
      </c>
      <c r="B4" s="74" t="s">
        <v>127</v>
      </c>
      <c r="C4" s="75" t="s">
        <v>128</v>
      </c>
      <c r="D4" s="76" t="s">
        <v>129</v>
      </c>
      <c r="E4" s="76"/>
      <c r="F4" s="76"/>
      <c r="G4" s="76"/>
      <c r="H4" s="76"/>
      <c r="I4" s="77" t="s">
        <v>130</v>
      </c>
      <c r="J4" s="77"/>
      <c r="K4" s="77"/>
      <c r="L4" s="78" t="s">
        <v>131</v>
      </c>
      <c r="M4" s="78" t="s">
        <v>132</v>
      </c>
      <c r="N4" s="78" t="s">
        <v>133</v>
      </c>
      <c r="O4" s="78" t="s">
        <v>134</v>
      </c>
      <c r="P4" s="29" t="s">
        <v>135</v>
      </c>
    </row>
    <row r="5" customFormat="false" ht="14.25" hidden="false" customHeight="true" outlineLevel="0" collapsed="false">
      <c r="A5" s="29"/>
      <c r="B5" s="74"/>
      <c r="C5" s="75"/>
      <c r="D5" s="79" t="s">
        <v>136</v>
      </c>
      <c r="E5" s="79" t="s">
        <v>137</v>
      </c>
      <c r="F5" s="79" t="s">
        <v>138</v>
      </c>
      <c r="G5" s="80" t="s">
        <v>139</v>
      </c>
      <c r="H5" s="81" t="s">
        <v>140</v>
      </c>
      <c r="I5" s="77" t="s">
        <v>136</v>
      </c>
      <c r="J5" s="82" t="s">
        <v>141</v>
      </c>
      <c r="K5" s="82" t="s">
        <v>142</v>
      </c>
      <c r="L5" s="78"/>
      <c r="M5" s="78"/>
      <c r="N5" s="78"/>
      <c r="O5" s="78"/>
      <c r="P5" s="29"/>
    </row>
    <row r="6" customFormat="false" ht="9.75" hidden="false" customHeight="true" outlineLevel="0" collapsed="false">
      <c r="A6" s="29"/>
      <c r="B6" s="74"/>
      <c r="C6" s="75"/>
      <c r="D6" s="75"/>
      <c r="E6" s="79"/>
      <c r="F6" s="79"/>
      <c r="G6" s="80"/>
      <c r="H6" s="81"/>
      <c r="I6" s="77"/>
      <c r="J6" s="82"/>
      <c r="K6" s="82"/>
      <c r="L6" s="78"/>
      <c r="M6" s="78"/>
      <c r="N6" s="78"/>
      <c r="O6" s="78"/>
      <c r="P6" s="29"/>
    </row>
    <row r="7" customFormat="false" ht="14.25" hidden="false" customHeight="true" outlineLevel="0" collapsed="false">
      <c r="A7" s="29"/>
      <c r="B7" s="74"/>
      <c r="C7" s="75"/>
      <c r="D7" s="75"/>
      <c r="E7" s="79"/>
      <c r="F7" s="79"/>
      <c r="G7" s="80"/>
      <c r="H7" s="81"/>
      <c r="I7" s="77"/>
      <c r="J7" s="82"/>
      <c r="K7" s="82"/>
      <c r="L7" s="78"/>
      <c r="M7" s="78"/>
      <c r="N7" s="78"/>
      <c r="O7" s="78"/>
      <c r="P7" s="29"/>
    </row>
    <row r="8" customFormat="false" ht="21.75" hidden="false" customHeight="true" outlineLevel="0" collapsed="false">
      <c r="A8" s="83"/>
      <c r="B8" s="84" t="s">
        <v>128</v>
      </c>
      <c r="C8" s="38" t="n">
        <v>7361036</v>
      </c>
      <c r="D8" s="38" t="n">
        <v>7361036</v>
      </c>
      <c r="E8" s="38" t="n">
        <v>7361036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3"/>
      <c r="B9" s="84" t="s">
        <v>143</v>
      </c>
      <c r="C9" s="38" t="n">
        <v>7361036</v>
      </c>
      <c r="D9" s="38" t="n">
        <v>7361036</v>
      </c>
      <c r="E9" s="38" t="n">
        <v>7361036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3" t="s">
        <v>144</v>
      </c>
      <c r="B10" s="84" t="s">
        <v>145</v>
      </c>
      <c r="C10" s="38" t="n">
        <v>7361036</v>
      </c>
      <c r="D10" s="38" t="n">
        <v>7361036</v>
      </c>
      <c r="E10" s="38" t="n">
        <v>7361036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7"/>
      <c r="B1" s="68"/>
      <c r="C1" s="69"/>
      <c r="D1" s="69"/>
      <c r="E1" s="69"/>
      <c r="F1" s="69"/>
      <c r="G1" s="69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70" t="s">
        <v>1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1"/>
      <c r="B3" s="68"/>
      <c r="C3" s="72"/>
      <c r="D3" s="72"/>
      <c r="E3" s="72"/>
      <c r="F3" s="72"/>
      <c r="G3" s="66"/>
      <c r="I3" s="20"/>
      <c r="J3" s="20"/>
      <c r="K3" s="20"/>
      <c r="L3" s="20"/>
      <c r="M3" s="20"/>
      <c r="N3" s="20"/>
      <c r="O3" s="20"/>
      <c r="P3" s="73" t="s">
        <v>39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6</v>
      </c>
      <c r="B4" s="74" t="s">
        <v>127</v>
      </c>
      <c r="C4" s="75" t="s">
        <v>128</v>
      </c>
      <c r="D4" s="76" t="s">
        <v>129</v>
      </c>
      <c r="E4" s="76"/>
      <c r="F4" s="76"/>
      <c r="G4" s="76"/>
      <c r="H4" s="76"/>
      <c r="I4" s="77" t="s">
        <v>130</v>
      </c>
      <c r="J4" s="77"/>
      <c r="K4" s="77"/>
      <c r="L4" s="78" t="s">
        <v>131</v>
      </c>
      <c r="M4" s="78" t="s">
        <v>132</v>
      </c>
      <c r="N4" s="78" t="s">
        <v>133</v>
      </c>
      <c r="O4" s="78" t="s">
        <v>134</v>
      </c>
      <c r="P4" s="29" t="s">
        <v>135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4"/>
      <c r="C5" s="75"/>
      <c r="D5" s="79" t="s">
        <v>136</v>
      </c>
      <c r="E5" s="79" t="s">
        <v>137</v>
      </c>
      <c r="F5" s="79" t="s">
        <v>138</v>
      </c>
      <c r="G5" s="80" t="s">
        <v>139</v>
      </c>
      <c r="H5" s="85" t="s">
        <v>140</v>
      </c>
      <c r="I5" s="77" t="s">
        <v>136</v>
      </c>
      <c r="J5" s="82" t="s">
        <v>141</v>
      </c>
      <c r="K5" s="82" t="s">
        <v>142</v>
      </c>
      <c r="L5" s="78"/>
      <c r="M5" s="78"/>
      <c r="N5" s="78"/>
      <c r="O5" s="78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4"/>
      <c r="C6" s="75"/>
      <c r="D6" s="75"/>
      <c r="E6" s="79"/>
      <c r="F6" s="79"/>
      <c r="G6" s="80"/>
      <c r="H6" s="85"/>
      <c r="I6" s="77"/>
      <c r="J6" s="82"/>
      <c r="K6" s="82"/>
      <c r="L6" s="78"/>
      <c r="M6" s="78"/>
      <c r="N6" s="78"/>
      <c r="O6" s="78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4"/>
      <c r="C7" s="75"/>
      <c r="D7" s="75"/>
      <c r="E7" s="79"/>
      <c r="F7" s="79"/>
      <c r="G7" s="80"/>
      <c r="H7" s="85"/>
      <c r="I7" s="77"/>
      <c r="J7" s="82"/>
      <c r="K7" s="82"/>
      <c r="L7" s="78"/>
      <c r="M7" s="78"/>
      <c r="N7" s="78"/>
      <c r="O7" s="78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6"/>
      <c r="B8" s="87" t="s">
        <v>128</v>
      </c>
      <c r="C8" s="38" t="n">
        <v>7361036</v>
      </c>
      <c r="D8" s="38" t="n">
        <v>7361036</v>
      </c>
      <c r="E8" s="38" t="n">
        <v>7361036</v>
      </c>
      <c r="F8" s="38" t="n">
        <v>0</v>
      </c>
      <c r="G8" s="38" t="n">
        <v>0</v>
      </c>
      <c r="H8" s="40" t="n">
        <v>0</v>
      </c>
      <c r="I8" s="40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6"/>
      <c r="B9" s="87" t="s">
        <v>143</v>
      </c>
      <c r="C9" s="38" t="n">
        <v>7361036</v>
      </c>
      <c r="D9" s="38" t="n">
        <v>7361036</v>
      </c>
      <c r="E9" s="38" t="n">
        <v>7361036</v>
      </c>
      <c r="F9" s="38" t="n">
        <v>0</v>
      </c>
      <c r="G9" s="38" t="n">
        <v>0</v>
      </c>
      <c r="H9" s="40" t="n">
        <v>0</v>
      </c>
      <c r="I9" s="40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6" t="s">
        <v>144</v>
      </c>
      <c r="B10" s="87" t="s">
        <v>145</v>
      </c>
      <c r="C10" s="38" t="n">
        <v>7361036</v>
      </c>
      <c r="D10" s="38" t="n">
        <v>7361036</v>
      </c>
      <c r="E10" s="38" t="n">
        <v>7361036</v>
      </c>
      <c r="F10" s="38" t="n">
        <v>0</v>
      </c>
      <c r="G10" s="38" t="n">
        <v>0</v>
      </c>
      <c r="H10" s="40" t="n">
        <v>0</v>
      </c>
      <c r="I10" s="40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32" hidden="false" customHeight="true" outlineLevel="0" collapsed="false">
      <c r="A2" s="24" t="s">
        <v>147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39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0</v>
      </c>
      <c r="B4" s="27"/>
      <c r="C4" s="28" t="s">
        <v>41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48</v>
      </c>
      <c r="B5" s="29" t="s">
        <v>43</v>
      </c>
      <c r="C5" s="30" t="s">
        <v>44</v>
      </c>
      <c r="D5" s="28" t="s">
        <v>43</v>
      </c>
      <c r="E5" s="30" t="s">
        <v>149</v>
      </c>
      <c r="F5" s="28" t="s">
        <v>43</v>
      </c>
      <c r="G5" s="31" t="s">
        <v>150</v>
      </c>
      <c r="H5" s="31" t="s">
        <v>4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1</v>
      </c>
      <c r="B6" s="34" t="n">
        <f aca="false">SUM(B41)</f>
        <v>7361036</v>
      </c>
      <c r="C6" s="33" t="s">
        <v>151</v>
      </c>
      <c r="D6" s="35" t="n">
        <f aca="false">SUM(D41)</f>
        <v>7361036</v>
      </c>
      <c r="E6" s="33" t="s">
        <v>151</v>
      </c>
      <c r="F6" s="35" t="n">
        <f aca="false">SUM(F41)</f>
        <v>7361036</v>
      </c>
      <c r="G6" s="33" t="s">
        <v>151</v>
      </c>
      <c r="H6" s="89" t="n">
        <f aca="false">SUM(H41)</f>
        <v>7361036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48</v>
      </c>
      <c r="B7" s="38" t="n">
        <v>7361036</v>
      </c>
      <c r="C7" s="58" t="s">
        <v>49</v>
      </c>
      <c r="D7" s="38" t="n">
        <v>6790672</v>
      </c>
      <c r="E7" s="37" t="s">
        <v>50</v>
      </c>
      <c r="F7" s="40" t="n">
        <v>3197036</v>
      </c>
      <c r="G7" s="90" t="s">
        <v>152</v>
      </c>
      <c r="H7" s="40" t="n">
        <v>2480688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2</v>
      </c>
      <c r="B8" s="38" t="n">
        <v>0</v>
      </c>
      <c r="C8" s="58" t="s">
        <v>53</v>
      </c>
      <c r="D8" s="91" t="n">
        <v>0</v>
      </c>
      <c r="E8" s="41" t="s">
        <v>54</v>
      </c>
      <c r="F8" s="40" t="n">
        <v>2932036</v>
      </c>
      <c r="G8" s="90" t="s">
        <v>153</v>
      </c>
      <c r="H8" s="40" t="n">
        <v>39092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4</v>
      </c>
      <c r="B9" s="38" t="n">
        <v>0</v>
      </c>
      <c r="C9" s="92" t="s">
        <v>57</v>
      </c>
      <c r="D9" s="91" t="n">
        <v>0</v>
      </c>
      <c r="E9" s="41" t="s">
        <v>58</v>
      </c>
      <c r="F9" s="40" t="n">
        <v>19800</v>
      </c>
      <c r="G9" s="93" t="s">
        <v>155</v>
      </c>
      <c r="H9" s="40" t="n">
        <v>50000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49"/>
      <c r="B10" s="45"/>
      <c r="C10" s="58" t="s">
        <v>61</v>
      </c>
      <c r="D10" s="91" t="n">
        <v>0</v>
      </c>
      <c r="E10" s="41" t="s">
        <v>62</v>
      </c>
      <c r="F10" s="40" t="n">
        <v>245200</v>
      </c>
      <c r="G10" s="93" t="s">
        <v>156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49"/>
      <c r="B11" s="49"/>
      <c r="C11" s="58" t="s">
        <v>65</v>
      </c>
      <c r="D11" s="91" t="n">
        <v>0</v>
      </c>
      <c r="E11" s="37" t="s">
        <v>66</v>
      </c>
      <c r="F11" s="40" t="n">
        <v>4164000</v>
      </c>
      <c r="G11" s="93" t="s">
        <v>157</v>
      </c>
      <c r="H11" s="40" t="n">
        <v>451348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49"/>
      <c r="B12" s="49"/>
      <c r="C12" s="58" t="s">
        <v>69</v>
      </c>
      <c r="D12" s="91" t="n">
        <v>0</v>
      </c>
      <c r="E12" s="32" t="s">
        <v>54</v>
      </c>
      <c r="F12" s="40" t="n">
        <v>0</v>
      </c>
      <c r="G12" s="93" t="s">
        <v>158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49"/>
      <c r="B13" s="49"/>
      <c r="C13" s="58" t="s">
        <v>72</v>
      </c>
      <c r="D13" s="94" t="n">
        <v>0</v>
      </c>
      <c r="E13" s="41" t="s">
        <v>73</v>
      </c>
      <c r="F13" s="40" t="n">
        <v>0</v>
      </c>
      <c r="G13" s="93" t="s">
        <v>159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49"/>
      <c r="B14" s="49"/>
      <c r="C14" s="58" t="s">
        <v>76</v>
      </c>
      <c r="D14" s="38" t="n">
        <v>340036</v>
      </c>
      <c r="E14" s="37" t="s">
        <v>77</v>
      </c>
      <c r="F14" s="40" t="n">
        <v>3664000</v>
      </c>
      <c r="G14" s="93" t="s">
        <v>160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49"/>
      <c r="C15" s="58" t="s">
        <v>80</v>
      </c>
      <c r="D15" s="91" t="n">
        <v>0</v>
      </c>
      <c r="E15" s="37" t="s">
        <v>81</v>
      </c>
      <c r="F15" s="38" t="n">
        <v>0</v>
      </c>
      <c r="G15" s="93" t="s">
        <v>161</v>
      </c>
      <c r="H15" s="40" t="n">
        <v>198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49"/>
      <c r="B16" s="49"/>
      <c r="C16" s="58" t="s">
        <v>162</v>
      </c>
      <c r="D16" s="91" t="n">
        <v>62880</v>
      </c>
      <c r="E16" s="37" t="s">
        <v>85</v>
      </c>
      <c r="F16" s="38" t="n">
        <v>0</v>
      </c>
      <c r="G16" s="93" t="s">
        <v>163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49"/>
      <c r="B17" s="49"/>
      <c r="C17" s="58" t="s">
        <v>88</v>
      </c>
      <c r="D17" s="91" t="n">
        <v>0</v>
      </c>
      <c r="E17" s="37" t="s">
        <v>89</v>
      </c>
      <c r="F17" s="40" t="n">
        <v>500000</v>
      </c>
      <c r="G17" s="93" t="s">
        <v>164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8" t="s">
        <v>91</v>
      </c>
      <c r="D18" s="91" t="n">
        <v>0</v>
      </c>
      <c r="E18" s="37" t="s">
        <v>92</v>
      </c>
      <c r="F18" s="40" t="n">
        <v>0</v>
      </c>
      <c r="G18" s="95" t="s">
        <v>165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8" t="s">
        <v>94</v>
      </c>
      <c r="D19" s="91" t="n">
        <v>0</v>
      </c>
      <c r="E19" s="37" t="s">
        <v>95</v>
      </c>
      <c r="F19" s="40" t="n">
        <v>0</v>
      </c>
      <c r="G19" s="95" t="s">
        <v>166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49"/>
      <c r="B20" s="48"/>
      <c r="C20" s="96" t="s">
        <v>97</v>
      </c>
      <c r="D20" s="91" t="n">
        <v>0</v>
      </c>
      <c r="E20" s="37" t="s">
        <v>98</v>
      </c>
      <c r="F20" s="40" t="n">
        <v>0</v>
      </c>
      <c r="G20" s="95" t="s">
        <v>167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49"/>
      <c r="B21" s="48"/>
      <c r="C21" s="58" t="s">
        <v>100</v>
      </c>
      <c r="D21" s="91" t="n">
        <v>0</v>
      </c>
      <c r="E21" s="57" t="s">
        <v>101</v>
      </c>
      <c r="F21" s="38" t="n">
        <v>0</v>
      </c>
      <c r="G21" s="93" t="s">
        <v>168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8" t="s">
        <v>103</v>
      </c>
      <c r="D22" s="91" t="n">
        <v>0</v>
      </c>
      <c r="E22" s="97"/>
      <c r="F22" s="52"/>
      <c r="G22" s="32"/>
      <c r="H22" s="54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5"/>
      <c r="B23" s="56"/>
      <c r="C23" s="58" t="s">
        <v>104</v>
      </c>
      <c r="D23" s="91" t="n">
        <v>0</v>
      </c>
      <c r="E23" s="97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5"/>
      <c r="B24" s="34"/>
      <c r="C24" s="58" t="s">
        <v>105</v>
      </c>
      <c r="D24" s="91" t="n">
        <v>0</v>
      </c>
      <c r="E24" s="59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5"/>
      <c r="B25" s="34"/>
      <c r="C25" s="58" t="s">
        <v>106</v>
      </c>
      <c r="D25" s="91" t="n">
        <v>0</v>
      </c>
      <c r="E25" s="59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5"/>
      <c r="B26" s="34"/>
      <c r="C26" s="98" t="s">
        <v>107</v>
      </c>
      <c r="D26" s="91" t="n">
        <v>167448</v>
      </c>
      <c r="E26" s="59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5"/>
      <c r="B27" s="34"/>
      <c r="C27" s="58" t="s">
        <v>108</v>
      </c>
      <c r="D27" s="91" t="n">
        <v>0</v>
      </c>
      <c r="E27" s="59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5"/>
      <c r="B28" s="34"/>
      <c r="C28" s="58" t="s">
        <v>109</v>
      </c>
      <c r="D28" s="94" t="n">
        <v>0</v>
      </c>
      <c r="E28" s="59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5"/>
      <c r="B29" s="34"/>
      <c r="C29" s="58" t="s">
        <v>110</v>
      </c>
      <c r="D29" s="38" t="n">
        <v>0</v>
      </c>
      <c r="E29" s="59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5"/>
      <c r="B30" s="34"/>
      <c r="C30" s="58" t="s">
        <v>111</v>
      </c>
      <c r="D30" s="91" t="n">
        <v>0</v>
      </c>
      <c r="E30" s="59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5"/>
      <c r="B31" s="34"/>
      <c r="C31" s="58" t="s">
        <v>112</v>
      </c>
      <c r="D31" s="91" t="n">
        <v>0</v>
      </c>
      <c r="E31" s="59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5"/>
      <c r="B32" s="34"/>
      <c r="C32" s="58" t="s">
        <v>113</v>
      </c>
      <c r="D32" s="91" t="n">
        <v>0</v>
      </c>
      <c r="E32" s="59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5"/>
      <c r="B33" s="34"/>
      <c r="C33" s="58" t="s">
        <v>114</v>
      </c>
      <c r="D33" s="91" t="n">
        <v>0</v>
      </c>
      <c r="E33" s="59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5"/>
      <c r="B34" s="34"/>
      <c r="C34" s="58" t="s">
        <v>115</v>
      </c>
      <c r="D34" s="91" t="n">
        <v>0</v>
      </c>
      <c r="E34" s="59"/>
      <c r="F34" s="48"/>
      <c r="G34" s="32"/>
      <c r="H34" s="9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5"/>
      <c r="B35" s="34"/>
      <c r="C35" s="58" t="s">
        <v>116</v>
      </c>
      <c r="D35" s="91" t="n">
        <v>0</v>
      </c>
      <c r="E35" s="59"/>
      <c r="F35" s="48"/>
      <c r="G35" s="32"/>
      <c r="H35" s="9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100"/>
      <c r="B36" s="60"/>
      <c r="C36" s="45"/>
      <c r="D36" s="60"/>
      <c r="E36" s="49"/>
      <c r="F36" s="60"/>
      <c r="G36" s="32"/>
      <c r="H36" s="9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1" t="s">
        <v>117</v>
      </c>
      <c r="B37" s="62" t="n">
        <f aca="false">SUM(B41)</f>
        <v>7361036</v>
      </c>
      <c r="C37" s="101" t="s">
        <v>118</v>
      </c>
      <c r="D37" s="60" t="n">
        <f aca="false">SUM(D41)</f>
        <v>7361036</v>
      </c>
      <c r="E37" s="101" t="s">
        <v>118</v>
      </c>
      <c r="F37" s="60" t="n">
        <f aca="false">SUM(F41)</f>
        <v>7361036</v>
      </c>
      <c r="G37" s="101" t="s">
        <v>118</v>
      </c>
      <c r="H37" s="99" t="n">
        <f aca="false">SUM(H41)</f>
        <v>7361036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0</v>
      </c>
      <c r="B38" s="62"/>
      <c r="C38" s="57" t="s">
        <v>169</v>
      </c>
      <c r="D38" s="60"/>
      <c r="E38" s="57" t="s">
        <v>169</v>
      </c>
      <c r="F38" s="60"/>
      <c r="G38" s="57" t="s">
        <v>169</v>
      </c>
      <c r="H38" s="9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49"/>
      <c r="B39" s="62"/>
      <c r="C39" s="45"/>
      <c r="D39" s="48"/>
      <c r="E39" s="45"/>
      <c r="F39" s="60"/>
      <c r="G39" s="32"/>
      <c r="H39" s="9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49"/>
      <c r="B40" s="62"/>
      <c r="C40" s="49"/>
      <c r="D40" s="60"/>
      <c r="E40" s="45"/>
      <c r="F40" s="102"/>
      <c r="G40" s="32"/>
      <c r="H40" s="9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0</v>
      </c>
      <c r="B41" s="62" t="n">
        <f aca="false">SUM(B7:B9)</f>
        <v>7361036</v>
      </c>
      <c r="C41" s="61" t="s">
        <v>122</v>
      </c>
      <c r="D41" s="62" t="n">
        <f aca="false">SUM(D7:D35)</f>
        <v>7361036</v>
      </c>
      <c r="E41" s="27" t="s">
        <v>123</v>
      </c>
      <c r="F41" s="38" t="n">
        <v>7361036</v>
      </c>
      <c r="G41" s="31" t="s">
        <v>124</v>
      </c>
      <c r="H41" s="99" t="n">
        <f aca="false">SUM(H7:H21)</f>
        <v>7361036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7.15"/>
    <col collapsed="false" customWidth="true" hidden="false" outlineLevel="0" max="3" min="3" style="103" width="22.5"/>
    <col collapsed="false" customWidth="true" hidden="false" outlineLevel="0" max="4" min="4" style="103" width="21.16"/>
    <col collapsed="false" customWidth="true" hidden="false" outlineLevel="0" max="5" min="5" style="103" width="19.15"/>
    <col collapsed="false" customWidth="true" hidden="false" outlineLevel="0" max="6" min="6" style="103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4"/>
      <c r="B1" s="105"/>
      <c r="C1" s="104"/>
      <c r="D1" s="104"/>
      <c r="E1" s="104"/>
      <c r="F1" s="104"/>
    </row>
    <row r="2" customFormat="false" ht="36" hidden="false" customHeight="true" outlineLevel="0" collapsed="false">
      <c r="A2" s="106" t="s">
        <v>171</v>
      </c>
      <c r="B2" s="106"/>
      <c r="C2" s="106"/>
      <c r="D2" s="106"/>
      <c r="E2" s="106"/>
      <c r="F2" s="106"/>
      <c r="G2" s="107"/>
      <c r="H2" s="107"/>
      <c r="I2" s="107"/>
      <c r="J2" s="107"/>
      <c r="K2" s="107"/>
      <c r="L2" s="108"/>
      <c r="M2" s="108"/>
      <c r="N2" s="108"/>
    </row>
    <row r="3" s="20" customFormat="true" ht="15" hidden="false" customHeight="true" outlineLevel="0" collapsed="false">
      <c r="A3" s="109"/>
      <c r="B3" s="105"/>
      <c r="C3" s="109"/>
      <c r="D3" s="104"/>
      <c r="E3" s="104"/>
      <c r="F3" s="0"/>
      <c r="G3" s="110" t="s">
        <v>172</v>
      </c>
    </row>
    <row r="4" s="20" customFormat="true" ht="30" hidden="false" customHeight="true" outlineLevel="0" collapsed="false">
      <c r="A4" s="77" t="s">
        <v>173</v>
      </c>
      <c r="B4" s="77" t="s">
        <v>174</v>
      </c>
      <c r="C4" s="77" t="s">
        <v>175</v>
      </c>
      <c r="D4" s="111" t="s">
        <v>176</v>
      </c>
      <c r="E4" s="112" t="s">
        <v>177</v>
      </c>
      <c r="F4" s="29" t="s">
        <v>178</v>
      </c>
      <c r="G4" s="113" t="s">
        <v>179</v>
      </c>
    </row>
    <row r="5" customFormat="false" ht="23.25" hidden="false" customHeight="true" outlineLevel="0" collapsed="false">
      <c r="A5" s="114"/>
      <c r="B5" s="115" t="s">
        <v>128</v>
      </c>
      <c r="C5" s="40" t="n">
        <v>7361036</v>
      </c>
      <c r="D5" s="40"/>
      <c r="E5" s="40"/>
      <c r="F5" s="40" t="n">
        <v>4164000</v>
      </c>
      <c r="G5" s="116" t="n">
        <v>0</v>
      </c>
    </row>
    <row r="6" customFormat="false" ht="23.25" hidden="false" customHeight="true" outlineLevel="0" collapsed="false">
      <c r="A6" s="114" t="s">
        <v>180</v>
      </c>
      <c r="B6" s="115" t="s">
        <v>181</v>
      </c>
      <c r="C6" s="40" t="n">
        <v>6790672</v>
      </c>
      <c r="D6" s="40"/>
      <c r="E6" s="40"/>
      <c r="F6" s="40" t="n">
        <v>4164000</v>
      </c>
      <c r="G6" s="116" t="n">
        <v>0</v>
      </c>
    </row>
    <row r="7" customFormat="false" ht="23.25" hidden="false" customHeight="true" outlineLevel="0" collapsed="false">
      <c r="A7" s="114" t="s">
        <v>182</v>
      </c>
      <c r="B7" s="115" t="s">
        <v>183</v>
      </c>
      <c r="C7" s="40" t="n">
        <v>6790672</v>
      </c>
      <c r="D7" s="40"/>
      <c r="E7" s="40"/>
      <c r="F7" s="40" t="n">
        <v>4164000</v>
      </c>
      <c r="G7" s="116" t="n">
        <v>0</v>
      </c>
    </row>
    <row r="8" customFormat="false" ht="23.25" hidden="false" customHeight="true" outlineLevel="0" collapsed="false">
      <c r="A8" s="114" t="s">
        <v>184</v>
      </c>
      <c r="B8" s="115" t="s">
        <v>185</v>
      </c>
      <c r="C8" s="40" t="n">
        <v>2640672</v>
      </c>
      <c r="D8" s="40" t="n">
        <v>2381472</v>
      </c>
      <c r="E8" s="40" t="n">
        <v>245200</v>
      </c>
      <c r="F8" s="40" t="n">
        <v>14000</v>
      </c>
      <c r="G8" s="116" t="n">
        <v>0</v>
      </c>
    </row>
    <row r="9" customFormat="false" ht="23.25" hidden="false" customHeight="true" outlineLevel="0" collapsed="false">
      <c r="A9" s="114" t="s">
        <v>186</v>
      </c>
      <c r="B9" s="115" t="s">
        <v>187</v>
      </c>
      <c r="C9" s="40" t="n">
        <v>4150000</v>
      </c>
      <c r="D9" s="40" t="n">
        <v>0</v>
      </c>
      <c r="E9" s="40" t="n">
        <v>0</v>
      </c>
      <c r="F9" s="40" t="n">
        <v>4150000</v>
      </c>
      <c r="G9" s="116" t="n">
        <v>0</v>
      </c>
    </row>
    <row r="10" customFormat="false" ht="23.25" hidden="false" customHeight="true" outlineLevel="0" collapsed="false">
      <c r="A10" s="114" t="s">
        <v>188</v>
      </c>
      <c r="B10" s="115" t="s">
        <v>189</v>
      </c>
      <c r="C10" s="40" t="n">
        <v>340036</v>
      </c>
      <c r="D10" s="40"/>
      <c r="E10" s="40"/>
      <c r="F10" s="40" t="n">
        <v>0</v>
      </c>
      <c r="G10" s="116" t="n">
        <v>0</v>
      </c>
    </row>
    <row r="11" customFormat="false" ht="23.25" hidden="false" customHeight="true" outlineLevel="0" collapsed="false">
      <c r="A11" s="114" t="s">
        <v>190</v>
      </c>
      <c r="B11" s="115" t="s">
        <v>191</v>
      </c>
      <c r="C11" s="40" t="n">
        <v>340036</v>
      </c>
      <c r="D11" s="40"/>
      <c r="E11" s="40"/>
      <c r="F11" s="40" t="n">
        <v>0</v>
      </c>
      <c r="G11" s="116" t="n">
        <v>0</v>
      </c>
    </row>
    <row r="12" customFormat="false" ht="23.25" hidden="false" customHeight="true" outlineLevel="0" collapsed="false">
      <c r="A12" s="114" t="s">
        <v>192</v>
      </c>
      <c r="B12" s="115" t="s">
        <v>193</v>
      </c>
      <c r="C12" s="40" t="n">
        <v>340036</v>
      </c>
      <c r="D12" s="40" t="n">
        <v>340036</v>
      </c>
      <c r="E12" s="40" t="n">
        <v>0</v>
      </c>
      <c r="F12" s="40" t="n">
        <v>0</v>
      </c>
      <c r="G12" s="116" t="n">
        <v>0</v>
      </c>
    </row>
    <row r="13" customFormat="false" ht="23.25" hidden="false" customHeight="true" outlineLevel="0" collapsed="false">
      <c r="A13" s="114" t="s">
        <v>194</v>
      </c>
      <c r="B13" s="115" t="s">
        <v>195</v>
      </c>
      <c r="C13" s="40" t="n">
        <v>62880</v>
      </c>
      <c r="D13" s="40"/>
      <c r="E13" s="40"/>
      <c r="F13" s="40" t="n">
        <v>0</v>
      </c>
      <c r="G13" s="116" t="n">
        <v>0</v>
      </c>
    </row>
    <row r="14" customFormat="false" ht="23.25" hidden="false" customHeight="true" outlineLevel="0" collapsed="false">
      <c r="A14" s="114" t="s">
        <v>196</v>
      </c>
      <c r="B14" s="115" t="s">
        <v>197</v>
      </c>
      <c r="C14" s="40" t="n">
        <v>62880</v>
      </c>
      <c r="D14" s="40"/>
      <c r="E14" s="40"/>
      <c r="F14" s="40" t="n">
        <v>0</v>
      </c>
      <c r="G14" s="116" t="n">
        <v>0</v>
      </c>
    </row>
    <row r="15" customFormat="false" ht="23.25" hidden="false" customHeight="true" outlineLevel="0" collapsed="false">
      <c r="A15" s="114" t="s">
        <v>198</v>
      </c>
      <c r="B15" s="115" t="s">
        <v>199</v>
      </c>
      <c r="C15" s="40" t="n">
        <v>51840</v>
      </c>
      <c r="D15" s="40" t="n">
        <v>51840</v>
      </c>
      <c r="E15" s="40" t="n">
        <v>0</v>
      </c>
      <c r="F15" s="40" t="n">
        <v>0</v>
      </c>
      <c r="G15" s="116" t="n">
        <v>0</v>
      </c>
    </row>
    <row r="16" customFormat="false" ht="23.25" hidden="false" customHeight="true" outlineLevel="0" collapsed="false">
      <c r="A16" s="114" t="s">
        <v>200</v>
      </c>
      <c r="B16" s="115" t="s">
        <v>201</v>
      </c>
      <c r="C16" s="40" t="n">
        <v>11040</v>
      </c>
      <c r="D16" s="40" t="n">
        <v>11040</v>
      </c>
      <c r="E16" s="40" t="n">
        <v>0</v>
      </c>
      <c r="F16" s="40" t="n">
        <v>0</v>
      </c>
      <c r="G16" s="116" t="n">
        <v>0</v>
      </c>
    </row>
    <row r="17" customFormat="false" ht="23.25" hidden="false" customHeight="true" outlineLevel="0" collapsed="false">
      <c r="A17" s="114" t="s">
        <v>202</v>
      </c>
      <c r="B17" s="115" t="s">
        <v>203</v>
      </c>
      <c r="C17" s="40" t="n">
        <v>167448</v>
      </c>
      <c r="D17" s="40"/>
      <c r="E17" s="40"/>
      <c r="F17" s="40" t="n">
        <v>0</v>
      </c>
      <c r="G17" s="116" t="n">
        <v>0</v>
      </c>
    </row>
    <row r="18" customFormat="false" ht="23.25" hidden="false" customHeight="true" outlineLevel="0" collapsed="false">
      <c r="A18" s="114" t="s">
        <v>204</v>
      </c>
      <c r="B18" s="115" t="s">
        <v>205</v>
      </c>
      <c r="C18" s="40" t="n">
        <v>167448</v>
      </c>
      <c r="D18" s="40"/>
      <c r="E18" s="40"/>
      <c r="F18" s="40" t="n">
        <v>0</v>
      </c>
      <c r="G18" s="116" t="n">
        <v>0</v>
      </c>
    </row>
    <row r="19" customFormat="false" ht="23.25" hidden="false" customHeight="true" outlineLevel="0" collapsed="false">
      <c r="A19" s="114" t="s">
        <v>206</v>
      </c>
      <c r="B19" s="115" t="s">
        <v>207</v>
      </c>
      <c r="C19" s="40" t="n">
        <v>167448</v>
      </c>
      <c r="D19" s="40" t="n">
        <v>167448</v>
      </c>
      <c r="E19" s="40" t="n">
        <v>0</v>
      </c>
      <c r="F19" s="40" t="n">
        <v>0</v>
      </c>
      <c r="G19" s="116" t="n">
        <v>0</v>
      </c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4"/>
      <c r="B1" s="105"/>
      <c r="C1" s="105"/>
      <c r="D1" s="105"/>
      <c r="E1" s="104"/>
      <c r="F1" s="104"/>
      <c r="G1" s="104"/>
      <c r="H1" s="104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6" t="s">
        <v>208</v>
      </c>
      <c r="B2" s="106"/>
      <c r="C2" s="106"/>
      <c r="D2" s="106"/>
      <c r="E2" s="106"/>
      <c r="F2" s="106"/>
      <c r="G2" s="106"/>
      <c r="H2" s="106"/>
      <c r="I2" s="106"/>
      <c r="J2" s="107"/>
      <c r="K2" s="107"/>
      <c r="L2" s="107"/>
      <c r="M2" s="107"/>
      <c r="N2" s="108"/>
      <c r="O2" s="108"/>
      <c r="P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4"/>
      <c r="G3" s="104"/>
      <c r="I3" s="110" t="s">
        <v>172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7" t="s">
        <v>209</v>
      </c>
      <c r="B4" s="77" t="s">
        <v>210</v>
      </c>
      <c r="C4" s="77" t="s">
        <v>211</v>
      </c>
      <c r="D4" s="77" t="s">
        <v>212</v>
      </c>
      <c r="E4" s="77" t="s">
        <v>175</v>
      </c>
      <c r="F4" s="112" t="s">
        <v>176</v>
      </c>
      <c r="G4" s="112" t="s">
        <v>177</v>
      </c>
      <c r="H4" s="29" t="s">
        <v>178</v>
      </c>
      <c r="I4" s="113" t="s">
        <v>179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4"/>
      <c r="B5" s="115" t="s">
        <v>128</v>
      </c>
      <c r="C5" s="115"/>
      <c r="D5" s="115"/>
      <c r="E5" s="40" t="n">
        <v>7361036</v>
      </c>
      <c r="F5" s="40" t="n">
        <v>2951836</v>
      </c>
      <c r="G5" s="40" t="n">
        <v>245200</v>
      </c>
      <c r="H5" s="40" t="n">
        <v>4164000</v>
      </c>
      <c r="I5" s="116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4" t="s">
        <v>213</v>
      </c>
      <c r="B6" s="115" t="s">
        <v>214</v>
      </c>
      <c r="C6" s="117" t="s">
        <v>215</v>
      </c>
      <c r="D6" s="115" t="s">
        <v>216</v>
      </c>
      <c r="E6" s="40" t="n">
        <v>2932036</v>
      </c>
      <c r="F6" s="40" t="n">
        <v>2932036</v>
      </c>
      <c r="G6" s="40" t="n">
        <v>0</v>
      </c>
      <c r="H6" s="40" t="n">
        <v>0</v>
      </c>
      <c r="I6" s="116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4" t="s">
        <v>217</v>
      </c>
      <c r="B7" s="115" t="s">
        <v>218</v>
      </c>
      <c r="C7" s="117" t="s">
        <v>219</v>
      </c>
      <c r="D7" s="115" t="s">
        <v>220</v>
      </c>
      <c r="E7" s="40" t="n">
        <v>152820</v>
      </c>
      <c r="F7" s="40" t="n">
        <v>152820</v>
      </c>
      <c r="G7" s="40" t="n">
        <v>0</v>
      </c>
      <c r="H7" s="40" t="n">
        <v>0</v>
      </c>
      <c r="I7" s="116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4" t="s">
        <v>217</v>
      </c>
      <c r="B8" s="115" t="s">
        <v>218</v>
      </c>
      <c r="C8" s="117" t="s">
        <v>221</v>
      </c>
      <c r="D8" s="115" t="s">
        <v>222</v>
      </c>
      <c r="E8" s="40" t="n">
        <v>696720</v>
      </c>
      <c r="F8" s="40" t="n">
        <v>696720</v>
      </c>
      <c r="G8" s="40" t="n">
        <v>0</v>
      </c>
      <c r="H8" s="40" t="n">
        <v>0</v>
      </c>
      <c r="I8" s="116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4" t="s">
        <v>223</v>
      </c>
      <c r="B9" s="115" t="s">
        <v>224</v>
      </c>
      <c r="C9" s="117" t="s">
        <v>221</v>
      </c>
      <c r="D9" s="115" t="s">
        <v>222</v>
      </c>
      <c r="E9" s="40" t="n">
        <v>636468</v>
      </c>
      <c r="F9" s="40" t="n">
        <v>636468</v>
      </c>
      <c r="G9" s="40" t="n">
        <v>0</v>
      </c>
      <c r="H9" s="40" t="n">
        <v>0</v>
      </c>
      <c r="I9" s="116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4" t="s">
        <v>225</v>
      </c>
      <c r="B10" s="115" t="s">
        <v>226</v>
      </c>
      <c r="C10" s="117" t="s">
        <v>221</v>
      </c>
      <c r="D10" s="115" t="s">
        <v>222</v>
      </c>
      <c r="E10" s="40" t="n">
        <v>58060</v>
      </c>
      <c r="F10" s="40" t="n">
        <v>58060</v>
      </c>
      <c r="G10" s="40" t="n">
        <v>0</v>
      </c>
      <c r="H10" s="40" t="n">
        <v>0</v>
      </c>
      <c r="I10" s="116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4" t="s">
        <v>227</v>
      </c>
      <c r="B11" s="115" t="s">
        <v>228</v>
      </c>
      <c r="C11" s="117" t="s">
        <v>219</v>
      </c>
      <c r="D11" s="115" t="s">
        <v>220</v>
      </c>
      <c r="E11" s="40" t="n">
        <v>156108</v>
      </c>
      <c r="F11" s="40" t="n">
        <v>156108</v>
      </c>
      <c r="G11" s="40" t="n">
        <v>0</v>
      </c>
      <c r="H11" s="40" t="n">
        <v>0</v>
      </c>
      <c r="I11" s="116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4" t="s">
        <v>229</v>
      </c>
      <c r="B12" s="115" t="s">
        <v>230</v>
      </c>
      <c r="C12" s="117" t="s">
        <v>219</v>
      </c>
      <c r="D12" s="115" t="s">
        <v>220</v>
      </c>
      <c r="E12" s="40" t="n">
        <v>61786</v>
      </c>
      <c r="F12" s="40" t="n">
        <v>61786</v>
      </c>
      <c r="G12" s="40" t="n">
        <v>0</v>
      </c>
      <c r="H12" s="40" t="n">
        <v>0</v>
      </c>
      <c r="I12" s="116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4" t="s">
        <v>229</v>
      </c>
      <c r="B13" s="115" t="s">
        <v>230</v>
      </c>
      <c r="C13" s="117" t="s">
        <v>231</v>
      </c>
      <c r="D13" s="115" t="s">
        <v>232</v>
      </c>
      <c r="E13" s="40" t="n">
        <v>278250</v>
      </c>
      <c r="F13" s="40" t="n">
        <v>278250</v>
      </c>
      <c r="G13" s="40" t="n">
        <v>0</v>
      </c>
      <c r="H13" s="40" t="n">
        <v>0</v>
      </c>
      <c r="I13" s="116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4" t="s">
        <v>233</v>
      </c>
      <c r="B14" s="115" t="s">
        <v>234</v>
      </c>
      <c r="C14" s="117" t="s">
        <v>219</v>
      </c>
      <c r="D14" s="115" t="s">
        <v>220</v>
      </c>
      <c r="E14" s="40" t="n">
        <v>33470</v>
      </c>
      <c r="F14" s="40" t="n">
        <v>33470</v>
      </c>
      <c r="G14" s="40" t="n">
        <v>0</v>
      </c>
      <c r="H14" s="40" t="n">
        <v>0</v>
      </c>
      <c r="I14" s="116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4" t="s">
        <v>233</v>
      </c>
      <c r="B15" s="115" t="s">
        <v>234</v>
      </c>
      <c r="C15" s="117" t="s">
        <v>231</v>
      </c>
      <c r="D15" s="115" t="s">
        <v>232</v>
      </c>
      <c r="E15" s="40" t="n">
        <v>150425</v>
      </c>
      <c r="F15" s="40" t="n">
        <v>150425</v>
      </c>
      <c r="G15" s="40" t="n">
        <v>0</v>
      </c>
      <c r="H15" s="40" t="n">
        <v>0</v>
      </c>
      <c r="I15" s="116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4" t="s">
        <v>235</v>
      </c>
      <c r="B16" s="115" t="s">
        <v>236</v>
      </c>
      <c r="C16" s="117" t="s">
        <v>219</v>
      </c>
      <c r="D16" s="115" t="s">
        <v>220</v>
      </c>
      <c r="E16" s="40" t="n">
        <v>30984</v>
      </c>
      <c r="F16" s="40" t="n">
        <v>30984</v>
      </c>
      <c r="G16" s="40" t="n">
        <v>0</v>
      </c>
      <c r="H16" s="40" t="n">
        <v>0</v>
      </c>
      <c r="I16" s="116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4" t="s">
        <v>235</v>
      </c>
      <c r="B17" s="115" t="s">
        <v>236</v>
      </c>
      <c r="C17" s="117" t="s">
        <v>237</v>
      </c>
      <c r="D17" s="115" t="s">
        <v>236</v>
      </c>
      <c r="E17" s="40" t="n">
        <v>136464</v>
      </c>
      <c r="F17" s="40" t="n">
        <v>136464</v>
      </c>
      <c r="G17" s="40" t="n">
        <v>0</v>
      </c>
      <c r="H17" s="40" t="n">
        <v>0</v>
      </c>
      <c r="I17" s="116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4" t="s">
        <v>238</v>
      </c>
      <c r="B18" s="115" t="s">
        <v>239</v>
      </c>
      <c r="C18" s="117" t="s">
        <v>240</v>
      </c>
      <c r="D18" s="115" t="s">
        <v>239</v>
      </c>
      <c r="E18" s="40" t="n">
        <v>524301</v>
      </c>
      <c r="F18" s="40" t="n">
        <v>524301</v>
      </c>
      <c r="G18" s="40" t="n">
        <v>0</v>
      </c>
      <c r="H18" s="40" t="n">
        <v>0</v>
      </c>
      <c r="I18" s="116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4" t="s">
        <v>238</v>
      </c>
      <c r="B19" s="115" t="s">
        <v>239</v>
      </c>
      <c r="C19" s="117" t="s">
        <v>219</v>
      </c>
      <c r="D19" s="115" t="s">
        <v>220</v>
      </c>
      <c r="E19" s="40" t="n">
        <v>16180</v>
      </c>
      <c r="F19" s="40" t="n">
        <v>16180</v>
      </c>
      <c r="G19" s="40" t="n">
        <v>0</v>
      </c>
      <c r="H19" s="40" t="n">
        <v>0</v>
      </c>
      <c r="I19" s="116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4" t="s">
        <v>241</v>
      </c>
      <c r="B20" s="115" t="s">
        <v>242</v>
      </c>
      <c r="C20" s="117" t="s">
        <v>243</v>
      </c>
      <c r="D20" s="115" t="s">
        <v>244</v>
      </c>
      <c r="E20" s="40" t="n">
        <v>3909200</v>
      </c>
      <c r="F20" s="40" t="n">
        <v>0</v>
      </c>
      <c r="G20" s="40" t="n">
        <v>245200</v>
      </c>
      <c r="H20" s="40" t="n">
        <v>3664000</v>
      </c>
      <c r="I20" s="116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4" t="s">
        <v>245</v>
      </c>
      <c r="B21" s="115" t="s">
        <v>246</v>
      </c>
      <c r="C21" s="117" t="s">
        <v>247</v>
      </c>
      <c r="D21" s="115" t="s">
        <v>248</v>
      </c>
      <c r="E21" s="40" t="n">
        <v>159040</v>
      </c>
      <c r="F21" s="40" t="n">
        <v>0</v>
      </c>
      <c r="G21" s="40" t="n">
        <v>30640</v>
      </c>
      <c r="H21" s="40" t="n">
        <v>128400</v>
      </c>
      <c r="I21" s="116" t="n">
        <v>0</v>
      </c>
    </row>
    <row r="22" customFormat="false" ht="23.25" hidden="false" customHeight="true" outlineLevel="0" collapsed="false">
      <c r="A22" s="114" t="s">
        <v>249</v>
      </c>
      <c r="B22" s="115" t="s">
        <v>250</v>
      </c>
      <c r="C22" s="117" t="s">
        <v>247</v>
      </c>
      <c r="D22" s="115" t="s">
        <v>248</v>
      </c>
      <c r="E22" s="40" t="n">
        <v>86040</v>
      </c>
      <c r="F22" s="40" t="n">
        <v>0</v>
      </c>
      <c r="G22" s="40" t="n">
        <v>20000</v>
      </c>
      <c r="H22" s="40" t="n">
        <v>66040</v>
      </c>
      <c r="I22" s="116" t="n">
        <v>0</v>
      </c>
    </row>
    <row r="23" customFormat="false" ht="23.25" hidden="false" customHeight="true" outlineLevel="0" collapsed="false">
      <c r="A23" s="114" t="s">
        <v>251</v>
      </c>
      <c r="B23" s="115" t="s">
        <v>252</v>
      </c>
      <c r="C23" s="117" t="s">
        <v>253</v>
      </c>
      <c r="D23" s="115" t="s">
        <v>254</v>
      </c>
      <c r="E23" s="40" t="n">
        <v>216300</v>
      </c>
      <c r="F23" s="40" t="n">
        <v>0</v>
      </c>
      <c r="G23" s="40" t="n">
        <v>1000</v>
      </c>
      <c r="H23" s="40" t="n">
        <v>215300</v>
      </c>
      <c r="I23" s="116" t="n">
        <v>0</v>
      </c>
    </row>
    <row r="24" customFormat="false" ht="23.25" hidden="false" customHeight="true" outlineLevel="0" collapsed="false">
      <c r="A24" s="114" t="s">
        <v>255</v>
      </c>
      <c r="B24" s="115" t="s">
        <v>256</v>
      </c>
      <c r="C24" s="117" t="s">
        <v>247</v>
      </c>
      <c r="D24" s="115" t="s">
        <v>248</v>
      </c>
      <c r="E24" s="40" t="n">
        <v>15700</v>
      </c>
      <c r="F24" s="40" t="n">
        <v>0</v>
      </c>
      <c r="G24" s="40" t="n">
        <v>3000</v>
      </c>
      <c r="H24" s="40" t="n">
        <v>12700</v>
      </c>
      <c r="I24" s="116" t="n">
        <v>0</v>
      </c>
    </row>
    <row r="25" customFormat="false" ht="23.25" hidden="false" customHeight="true" outlineLevel="0" collapsed="false">
      <c r="A25" s="114" t="s">
        <v>257</v>
      </c>
      <c r="B25" s="115" t="s">
        <v>258</v>
      </c>
      <c r="C25" s="117" t="s">
        <v>247</v>
      </c>
      <c r="D25" s="115" t="s">
        <v>248</v>
      </c>
      <c r="E25" s="40" t="n">
        <v>800</v>
      </c>
      <c r="F25" s="40" t="n">
        <v>0</v>
      </c>
      <c r="G25" s="40" t="n">
        <v>800</v>
      </c>
      <c r="H25" s="40" t="n">
        <v>0</v>
      </c>
      <c r="I25" s="116" t="n">
        <v>0</v>
      </c>
    </row>
    <row r="26" customFormat="false" ht="23.25" hidden="false" customHeight="true" outlineLevel="0" collapsed="false">
      <c r="A26" s="114" t="s">
        <v>259</v>
      </c>
      <c r="B26" s="115" t="s">
        <v>260</v>
      </c>
      <c r="C26" s="117" t="s">
        <v>247</v>
      </c>
      <c r="D26" s="115" t="s">
        <v>248</v>
      </c>
      <c r="E26" s="40" t="n">
        <v>3600</v>
      </c>
      <c r="F26" s="40" t="n">
        <v>0</v>
      </c>
      <c r="G26" s="40" t="n">
        <v>3600</v>
      </c>
      <c r="H26" s="40" t="n">
        <v>0</v>
      </c>
      <c r="I26" s="116" t="n">
        <v>0</v>
      </c>
    </row>
    <row r="27" customFormat="false" ht="23.25" hidden="false" customHeight="true" outlineLevel="0" collapsed="false">
      <c r="A27" s="114" t="s">
        <v>261</v>
      </c>
      <c r="B27" s="115" t="s">
        <v>262</v>
      </c>
      <c r="C27" s="117" t="s">
        <v>247</v>
      </c>
      <c r="D27" s="115" t="s">
        <v>248</v>
      </c>
      <c r="E27" s="40" t="n">
        <v>35900</v>
      </c>
      <c r="F27" s="40" t="n">
        <v>0</v>
      </c>
      <c r="G27" s="40" t="n">
        <v>5600</v>
      </c>
      <c r="H27" s="40" t="n">
        <v>30300</v>
      </c>
      <c r="I27" s="116" t="n">
        <v>0</v>
      </c>
    </row>
    <row r="28" customFormat="false" ht="23.25" hidden="false" customHeight="true" outlineLevel="0" collapsed="false">
      <c r="A28" s="114" t="s">
        <v>263</v>
      </c>
      <c r="B28" s="115" t="s">
        <v>264</v>
      </c>
      <c r="C28" s="117" t="s">
        <v>247</v>
      </c>
      <c r="D28" s="115" t="s">
        <v>248</v>
      </c>
      <c r="E28" s="40" t="n">
        <v>1720</v>
      </c>
      <c r="F28" s="40" t="n">
        <v>0</v>
      </c>
      <c r="G28" s="40" t="n">
        <v>360</v>
      </c>
      <c r="H28" s="40" t="n">
        <v>1360</v>
      </c>
      <c r="I28" s="116" t="n">
        <v>0</v>
      </c>
    </row>
    <row r="29" customFormat="false" ht="23.25" hidden="false" customHeight="true" outlineLevel="0" collapsed="false">
      <c r="A29" s="114" t="s">
        <v>265</v>
      </c>
      <c r="B29" s="115" t="s">
        <v>266</v>
      </c>
      <c r="C29" s="117" t="s">
        <v>247</v>
      </c>
      <c r="D29" s="115" t="s">
        <v>248</v>
      </c>
      <c r="E29" s="40" t="n">
        <v>242300</v>
      </c>
      <c r="F29" s="40" t="n">
        <v>0</v>
      </c>
      <c r="G29" s="40" t="n">
        <v>35000</v>
      </c>
      <c r="H29" s="40" t="n">
        <v>207300</v>
      </c>
      <c r="I29" s="116" t="n">
        <v>0</v>
      </c>
    </row>
    <row r="30" customFormat="false" ht="23.25" hidden="false" customHeight="true" outlineLevel="0" collapsed="false">
      <c r="A30" s="114" t="s">
        <v>267</v>
      </c>
      <c r="B30" s="115" t="s">
        <v>268</v>
      </c>
      <c r="C30" s="117" t="s">
        <v>247</v>
      </c>
      <c r="D30" s="115" t="s">
        <v>248</v>
      </c>
      <c r="E30" s="40" t="n">
        <v>5000</v>
      </c>
      <c r="F30" s="40" t="n">
        <v>0</v>
      </c>
      <c r="G30" s="40" t="n">
        <v>0</v>
      </c>
      <c r="H30" s="40" t="n">
        <v>5000</v>
      </c>
      <c r="I30" s="116" t="n">
        <v>0</v>
      </c>
    </row>
    <row r="31" customFormat="false" ht="23.25" hidden="false" customHeight="true" outlineLevel="0" collapsed="false">
      <c r="A31" s="114" t="s">
        <v>269</v>
      </c>
      <c r="B31" s="115" t="s">
        <v>270</v>
      </c>
      <c r="C31" s="117" t="s">
        <v>271</v>
      </c>
      <c r="D31" s="115" t="s">
        <v>270</v>
      </c>
      <c r="E31" s="40" t="n">
        <v>98900</v>
      </c>
      <c r="F31" s="40" t="n">
        <v>0</v>
      </c>
      <c r="G31" s="40" t="n">
        <v>0</v>
      </c>
      <c r="H31" s="40" t="n">
        <v>98900</v>
      </c>
      <c r="I31" s="116" t="n">
        <v>0</v>
      </c>
    </row>
    <row r="32" customFormat="false" ht="23.25" hidden="false" customHeight="true" outlineLevel="0" collapsed="false">
      <c r="A32" s="114" t="s">
        <v>272</v>
      </c>
      <c r="B32" s="115" t="s">
        <v>273</v>
      </c>
      <c r="C32" s="117" t="s">
        <v>274</v>
      </c>
      <c r="D32" s="115" t="s">
        <v>273</v>
      </c>
      <c r="E32" s="40" t="n">
        <v>197600</v>
      </c>
      <c r="F32" s="40" t="n">
        <v>0</v>
      </c>
      <c r="G32" s="40" t="n">
        <v>0</v>
      </c>
      <c r="H32" s="40" t="n">
        <v>197600</v>
      </c>
      <c r="I32" s="116" t="n">
        <v>0</v>
      </c>
    </row>
    <row r="33" customFormat="false" ht="23.25" hidden="false" customHeight="true" outlineLevel="0" collapsed="false">
      <c r="A33" s="114" t="s">
        <v>275</v>
      </c>
      <c r="B33" s="115" t="s">
        <v>276</v>
      </c>
      <c r="C33" s="117" t="s">
        <v>277</v>
      </c>
      <c r="D33" s="115" t="s">
        <v>276</v>
      </c>
      <c r="E33" s="40" t="n">
        <v>44600</v>
      </c>
      <c r="F33" s="40" t="n">
        <v>0</v>
      </c>
      <c r="G33" s="40" t="n">
        <v>0</v>
      </c>
      <c r="H33" s="40" t="n">
        <v>44600</v>
      </c>
      <c r="I33" s="116" t="n">
        <v>0</v>
      </c>
    </row>
    <row r="34" customFormat="false" ht="23.25" hidden="false" customHeight="true" outlineLevel="0" collapsed="false">
      <c r="A34" s="114" t="s">
        <v>278</v>
      </c>
      <c r="B34" s="115" t="s">
        <v>279</v>
      </c>
      <c r="C34" s="117" t="s">
        <v>253</v>
      </c>
      <c r="D34" s="115" t="s">
        <v>254</v>
      </c>
      <c r="E34" s="40" t="n">
        <v>35000</v>
      </c>
      <c r="F34" s="40" t="n">
        <v>0</v>
      </c>
      <c r="G34" s="40" t="n">
        <v>0</v>
      </c>
      <c r="H34" s="40" t="n">
        <v>35000</v>
      </c>
      <c r="I34" s="116" t="n">
        <v>0</v>
      </c>
    </row>
    <row r="35" customFormat="false" ht="23.25" hidden="false" customHeight="true" outlineLevel="0" collapsed="false">
      <c r="A35" s="114" t="s">
        <v>280</v>
      </c>
      <c r="B35" s="115" t="s">
        <v>254</v>
      </c>
      <c r="C35" s="117" t="s">
        <v>253</v>
      </c>
      <c r="D35" s="115" t="s">
        <v>254</v>
      </c>
      <c r="E35" s="40" t="n">
        <v>2554000</v>
      </c>
      <c r="F35" s="40" t="n">
        <v>0</v>
      </c>
      <c r="G35" s="40" t="n">
        <v>0</v>
      </c>
      <c r="H35" s="40" t="n">
        <v>2554000</v>
      </c>
      <c r="I35" s="116" t="n">
        <v>0</v>
      </c>
    </row>
    <row r="36" customFormat="false" ht="23.25" hidden="false" customHeight="true" outlineLevel="0" collapsed="false">
      <c r="A36" s="114" t="s">
        <v>281</v>
      </c>
      <c r="B36" s="115" t="s">
        <v>282</v>
      </c>
      <c r="C36" s="117" t="s">
        <v>283</v>
      </c>
      <c r="D36" s="115" t="s">
        <v>282</v>
      </c>
      <c r="E36" s="40" t="n">
        <v>53700</v>
      </c>
      <c r="F36" s="40" t="n">
        <v>0</v>
      </c>
      <c r="G36" s="40" t="n">
        <v>0</v>
      </c>
      <c r="H36" s="40" t="n">
        <v>53700</v>
      </c>
      <c r="I36" s="116" t="n">
        <v>0</v>
      </c>
    </row>
    <row r="37" customFormat="false" ht="23.25" hidden="false" customHeight="true" outlineLevel="0" collapsed="false">
      <c r="A37" s="114" t="s">
        <v>284</v>
      </c>
      <c r="B37" s="115" t="s">
        <v>285</v>
      </c>
      <c r="C37" s="117" t="s">
        <v>247</v>
      </c>
      <c r="D37" s="115" t="s">
        <v>248</v>
      </c>
      <c r="E37" s="40" t="n">
        <v>159000</v>
      </c>
      <c r="F37" s="40" t="n">
        <v>0</v>
      </c>
      <c r="G37" s="40" t="n">
        <v>145200</v>
      </c>
      <c r="H37" s="40" t="n">
        <v>13800</v>
      </c>
      <c r="I37" s="116" t="n">
        <v>0</v>
      </c>
    </row>
    <row r="38" customFormat="false" ht="23.25" hidden="false" customHeight="true" outlineLevel="0" collapsed="false">
      <c r="A38" s="114" t="s">
        <v>286</v>
      </c>
      <c r="B38" s="115" t="s">
        <v>287</v>
      </c>
      <c r="C38" s="117" t="s">
        <v>288</v>
      </c>
      <c r="D38" s="115" t="s">
        <v>289</v>
      </c>
      <c r="E38" s="40" t="n">
        <v>19800</v>
      </c>
      <c r="F38" s="40" t="n">
        <v>19800</v>
      </c>
      <c r="G38" s="40" t="n">
        <v>0</v>
      </c>
      <c r="H38" s="40" t="n">
        <v>0</v>
      </c>
      <c r="I38" s="116" t="n">
        <v>0</v>
      </c>
    </row>
    <row r="39" customFormat="false" ht="23.25" hidden="false" customHeight="true" outlineLevel="0" collapsed="false">
      <c r="A39" s="114" t="s">
        <v>290</v>
      </c>
      <c r="B39" s="115" t="s">
        <v>291</v>
      </c>
      <c r="C39" s="117" t="s">
        <v>292</v>
      </c>
      <c r="D39" s="115" t="s">
        <v>293</v>
      </c>
      <c r="E39" s="40" t="n">
        <v>19800</v>
      </c>
      <c r="F39" s="40" t="n">
        <v>19800</v>
      </c>
      <c r="G39" s="40" t="n">
        <v>0</v>
      </c>
      <c r="H39" s="40" t="n">
        <v>0</v>
      </c>
      <c r="I39" s="116" t="n">
        <v>0</v>
      </c>
    </row>
    <row r="40" customFormat="false" ht="23.25" hidden="false" customHeight="true" outlineLevel="0" collapsed="false">
      <c r="A40" s="114" t="s">
        <v>294</v>
      </c>
      <c r="B40" s="115" t="s">
        <v>295</v>
      </c>
      <c r="C40" s="117" t="s">
        <v>296</v>
      </c>
      <c r="D40" s="115" t="s">
        <v>297</v>
      </c>
      <c r="E40" s="40" t="n">
        <v>500000</v>
      </c>
      <c r="F40" s="40" t="n">
        <v>0</v>
      </c>
      <c r="G40" s="40" t="n">
        <v>0</v>
      </c>
      <c r="H40" s="40" t="n">
        <v>500000</v>
      </c>
      <c r="I40" s="116" t="n">
        <v>0</v>
      </c>
    </row>
    <row r="41" customFormat="false" ht="23.25" hidden="false" customHeight="true" outlineLevel="0" collapsed="false">
      <c r="A41" s="114" t="s">
        <v>298</v>
      </c>
      <c r="B41" s="115" t="s">
        <v>299</v>
      </c>
      <c r="C41" s="117" t="s">
        <v>300</v>
      </c>
      <c r="D41" s="115" t="s">
        <v>301</v>
      </c>
      <c r="E41" s="40" t="n">
        <v>500000</v>
      </c>
      <c r="F41" s="40" t="n">
        <v>0</v>
      </c>
      <c r="G41" s="40" t="n">
        <v>0</v>
      </c>
      <c r="H41" s="40" t="n">
        <v>500000</v>
      </c>
      <c r="I41" s="116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4"/>
      <c r="B1" s="105"/>
      <c r="C1" s="104"/>
      <c r="D1" s="104"/>
      <c r="E1" s="104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6" t="s">
        <v>302</v>
      </c>
      <c r="B2" s="106"/>
      <c r="C2" s="106"/>
      <c r="D2" s="106"/>
      <c r="E2" s="106"/>
      <c r="F2" s="106"/>
      <c r="G2" s="107"/>
      <c r="H2" s="107"/>
      <c r="I2" s="107"/>
      <c r="J2" s="107"/>
      <c r="K2" s="108"/>
      <c r="L2" s="108"/>
      <c r="M2" s="108"/>
    </row>
    <row r="3" customFormat="false" ht="15" hidden="false" customHeight="true" outlineLevel="0" collapsed="false">
      <c r="A3" s="109"/>
      <c r="B3" s="105"/>
      <c r="C3" s="109"/>
      <c r="D3" s="104"/>
      <c r="F3" s="110" t="s">
        <v>172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7" t="s">
        <v>173</v>
      </c>
      <c r="B4" s="77" t="s">
        <v>174</v>
      </c>
      <c r="C4" s="77" t="s">
        <v>175</v>
      </c>
      <c r="D4" s="112" t="s">
        <v>176</v>
      </c>
      <c r="E4" s="78" t="s">
        <v>177</v>
      </c>
      <c r="F4" s="113" t="s">
        <v>179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4"/>
      <c r="B5" s="117"/>
      <c r="C5" s="40" t="n">
        <v>3197036</v>
      </c>
      <c r="D5" s="40" t="n">
        <v>2951836</v>
      </c>
      <c r="E5" s="40" t="n">
        <v>245200</v>
      </c>
      <c r="F5" s="116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4" t="s">
        <v>180</v>
      </c>
      <c r="B6" s="115" t="s">
        <v>181</v>
      </c>
      <c r="C6" s="40" t="n">
        <v>2626672</v>
      </c>
      <c r="D6" s="40" t="n">
        <v>2381472</v>
      </c>
      <c r="E6" s="40" t="n">
        <v>245200</v>
      </c>
      <c r="F6" s="11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4" t="s">
        <v>182</v>
      </c>
      <c r="B7" s="115" t="s">
        <v>183</v>
      </c>
      <c r="C7" s="40" t="n">
        <v>2626672</v>
      </c>
      <c r="D7" s="40" t="n">
        <v>2381472</v>
      </c>
      <c r="E7" s="40" t="n">
        <v>245200</v>
      </c>
      <c r="F7" s="11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4" t="s">
        <v>184</v>
      </c>
      <c r="B8" s="115" t="s">
        <v>185</v>
      </c>
      <c r="C8" s="40" t="n">
        <v>2626672</v>
      </c>
      <c r="D8" s="40" t="n">
        <v>2381472</v>
      </c>
      <c r="E8" s="40" t="n">
        <v>245200</v>
      </c>
      <c r="F8" s="11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4" t="s">
        <v>188</v>
      </c>
      <c r="B9" s="115" t="s">
        <v>189</v>
      </c>
      <c r="C9" s="40" t="n">
        <v>340036</v>
      </c>
      <c r="D9" s="40" t="n">
        <v>340036</v>
      </c>
      <c r="E9" s="40" t="n">
        <v>0</v>
      </c>
      <c r="F9" s="11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4" t="s">
        <v>190</v>
      </c>
      <c r="B10" s="115" t="s">
        <v>191</v>
      </c>
      <c r="C10" s="40" t="n">
        <v>340036</v>
      </c>
      <c r="D10" s="40" t="n">
        <v>340036</v>
      </c>
      <c r="E10" s="40" t="n">
        <v>0</v>
      </c>
      <c r="F10" s="11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4" t="s">
        <v>192</v>
      </c>
      <c r="B11" s="115" t="s">
        <v>193</v>
      </c>
      <c r="C11" s="40" t="n">
        <v>340036</v>
      </c>
      <c r="D11" s="40" t="n">
        <v>340036</v>
      </c>
      <c r="E11" s="40" t="n">
        <v>0</v>
      </c>
      <c r="F11" s="11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4" t="s">
        <v>194</v>
      </c>
      <c r="B12" s="115" t="s">
        <v>195</v>
      </c>
      <c r="C12" s="40" t="n">
        <v>62880</v>
      </c>
      <c r="D12" s="40" t="n">
        <v>62880</v>
      </c>
      <c r="E12" s="40" t="n">
        <v>0</v>
      </c>
      <c r="F12" s="11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4" t="s">
        <v>196</v>
      </c>
      <c r="B13" s="115" t="s">
        <v>197</v>
      </c>
      <c r="C13" s="40" t="n">
        <v>62880</v>
      </c>
      <c r="D13" s="40" t="n">
        <v>62880</v>
      </c>
      <c r="E13" s="40" t="n">
        <v>0</v>
      </c>
      <c r="F13" s="11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4" t="s">
        <v>198</v>
      </c>
      <c r="B14" s="115" t="s">
        <v>199</v>
      </c>
      <c r="C14" s="40" t="n">
        <v>51840</v>
      </c>
      <c r="D14" s="40" t="n">
        <v>51840</v>
      </c>
      <c r="E14" s="40" t="n">
        <v>0</v>
      </c>
      <c r="F14" s="11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4" t="s">
        <v>200</v>
      </c>
      <c r="B15" s="115" t="s">
        <v>201</v>
      </c>
      <c r="C15" s="40" t="n">
        <v>11040</v>
      </c>
      <c r="D15" s="40" t="n">
        <v>11040</v>
      </c>
      <c r="E15" s="40" t="n">
        <v>0</v>
      </c>
      <c r="F15" s="11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4" t="s">
        <v>202</v>
      </c>
      <c r="B16" s="115" t="s">
        <v>203</v>
      </c>
      <c r="C16" s="40" t="n">
        <v>167448</v>
      </c>
      <c r="D16" s="40" t="n">
        <v>167448</v>
      </c>
      <c r="E16" s="40" t="n">
        <v>0</v>
      </c>
      <c r="F16" s="11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4" t="s">
        <v>204</v>
      </c>
      <c r="B17" s="115" t="s">
        <v>205</v>
      </c>
      <c r="C17" s="40" t="n">
        <v>167448</v>
      </c>
      <c r="D17" s="40" t="n">
        <v>167448</v>
      </c>
      <c r="E17" s="40" t="n">
        <v>0</v>
      </c>
      <c r="F17" s="11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4" t="s">
        <v>206</v>
      </c>
      <c r="B18" s="115" t="s">
        <v>207</v>
      </c>
      <c r="C18" s="40" t="n">
        <v>167448</v>
      </c>
      <c r="D18" s="40" t="n">
        <v>167448</v>
      </c>
      <c r="E18" s="40" t="n">
        <v>0</v>
      </c>
      <c r="F18" s="116" t="n">
        <v>0</v>
      </c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04:42Z</dcterms:created>
  <dc:creator/>
  <dc:description/>
  <dc:language>en-US</dc:language>
  <cp:lastModifiedBy>Administrator</cp:lastModifiedBy>
  <dcterms:modified xsi:type="dcterms:W3CDTF">2019-05-20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